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Matriz de A.A." sheetId="1" state="visible" r:id="rId2"/>
  </sheets>
  <definedNames>
    <definedName function="false" hidden="false" localSheetId="0" name="_xlnm.Print_Area" vbProcedure="false">'Matriz de A.A.'!$A$1:$P$38</definedName>
    <definedName function="false" hidden="false" localSheetId="0" name="Excel_BuiltIn__FilterDatabase" vbProcedure="false">'Matriz de A.A.'!$A$14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ATRIZ DE IDENTIFICACIÓN Y VALORACIÓN DE ASPECTOS AMBIENTALES</t>
  </si>
  <si>
    <r>
      <rPr>
        <b val="true"/>
        <sz val="10"/>
        <rFont val="Tahoma"/>
        <family val="2"/>
      </rPr>
      <t xml:space="preserve">U.E.A. CAROLINA I
</t>
    </r>
    <r>
      <rPr>
        <b val="true"/>
        <sz val="8"/>
        <rFont val="Tahoma"/>
        <family val="2"/>
      </rPr>
      <t xml:space="preserve">CERRO CORONA</t>
    </r>
  </si>
  <si>
    <t xml:space="preserve">B</t>
  </si>
  <si>
    <r>
      <rPr>
        <b val="true"/>
        <sz val="10"/>
        <rFont val="Tahoma"/>
        <family val="2"/>
      </rPr>
      <t xml:space="preserve">Código: </t>
    </r>
    <r>
      <rPr>
        <sz val="10"/>
        <rFont val="Tahoma"/>
        <family val="2"/>
      </rPr>
      <t xml:space="preserve">SSYMA-P02.06-F01</t>
    </r>
  </si>
  <si>
    <t xml:space="preserve">M</t>
  </si>
  <si>
    <t xml:space="preserve">A</t>
  </si>
  <si>
    <r>
      <rPr>
        <b val="true"/>
        <sz val="10"/>
        <rFont val="Tahoma"/>
        <family val="2"/>
      </rPr>
      <t xml:space="preserve">Versión: </t>
    </r>
    <r>
      <rPr>
        <sz val="10"/>
        <rFont val="Tahoma"/>
        <family val="2"/>
      </rPr>
      <t xml:space="preserve">02</t>
    </r>
  </si>
  <si>
    <r>
      <rPr>
        <b val="true"/>
        <sz val="10"/>
        <rFont val="Tahoma"/>
        <family val="2"/>
      </rPr>
      <t xml:space="preserve">Fecha de aprob.: </t>
    </r>
    <r>
      <rPr>
        <sz val="10"/>
        <rFont val="Tahoma"/>
        <family val="2"/>
      </rPr>
      <t xml:space="preserve">07/05/2017</t>
    </r>
  </si>
  <si>
    <t xml:space="preserve">Fecha de actualización: </t>
  </si>
  <si>
    <t xml:space="preserve">Área/proceso: </t>
  </si>
  <si>
    <t xml:space="preserve">Miembros del Equipo: </t>
  </si>
  <si>
    <t xml:space="preserve">Facilitador: </t>
  </si>
  <si>
    <t xml:space="preserve">Condición Operativa</t>
  </si>
  <si>
    <t xml:space="preserve">Colocar: (A), (M) o (B)</t>
  </si>
  <si>
    <t xml:space="preserve">ACTIVIDAD</t>
  </si>
  <si>
    <t xml:space="preserve">ENTRADAS</t>
  </si>
  <si>
    <t xml:space="preserve">SALIDAS</t>
  </si>
  <si>
    <t xml:space="preserve">N</t>
  </si>
  <si>
    <t xml:space="preserve">E</t>
  </si>
  <si>
    <t xml:space="preserve">ASPECTO </t>
  </si>
  <si>
    <t xml:space="preserve">IMPACTO</t>
  </si>
  <si>
    <t xml:space="preserve">Severidad</t>
  </si>
  <si>
    <t xml:space="preserve">Probabilidad</t>
  </si>
  <si>
    <t xml:space="preserve">Punt.</t>
  </si>
  <si>
    <t xml:space="preserve">Nivel de Riesgo</t>
  </si>
  <si>
    <t xml:space="preserve">(S)  /  (NS)</t>
  </si>
  <si>
    <t xml:space="preserve">CONTROL</t>
  </si>
  <si>
    <t xml:space="preserve">RESPONSABLE DEL CONTROL</t>
  </si>
  <si>
    <t xml:space="preserve">VER MATRIZ GENÉRICA: TRABAJOS ADMINISTRATIVOS</t>
  </si>
  <si>
    <t xml:space="preserve">VER MATRIZ GENÉRICA: CLIMAS ADVERSOS Y EMERGENCIAS</t>
  </si>
  <si>
    <t xml:space="preserve">VER MATRIZ GENÉRICA: OPERACIÓN DE EQUIPOS MÓVILES</t>
  </si>
  <si>
    <t xml:space="preserve">VER MATRIZ GENÉRICA: USO DE VEHÍCULOS</t>
  </si>
  <si>
    <t xml:space="preserve">VER MATRIZ GENÉRICA: HABITABILIDAD</t>
  </si>
  <si>
    <t xml:space="preserve">VER MATRIZ GENÉRICA: USO DE BAÑOS PORTÁT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color rgb="FFDD0806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58C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0</xdr:col>
      <xdr:colOff>1620360</xdr:colOff>
      <xdr:row>6</xdr:row>
      <xdr:rowOff>104760</xdr:rowOff>
    </xdr:to>
    <xdr:pic>
      <xdr:nvPicPr>
        <xdr:cNvPr id="0" name="Picture 56" descr="logo"/>
        <xdr:cNvPicPr/>
      </xdr:nvPicPr>
      <xdr:blipFill>
        <a:blip r:embed="rId1"/>
        <a:stretch/>
      </xdr:blipFill>
      <xdr:spPr>
        <a:xfrm>
          <a:off x="90360" y="85680"/>
          <a:ext cx="15300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0.7"/>
    <col collapsed="false" customWidth="true" hidden="false" outlineLevel="0" max="6" min="4" style="0" width="4.28"/>
    <col collapsed="false" customWidth="true" hidden="false" outlineLevel="0" max="8" min="7" style="0" width="20.7"/>
    <col collapsed="false" customWidth="true" hidden="false" outlineLevel="0" max="9" min="9" style="1" width="10.99"/>
    <col collapsed="false" customWidth="true" hidden="false" outlineLevel="0" max="10" min="10" style="0" width="13.14"/>
    <col collapsed="false" customWidth="true" hidden="false" outlineLevel="0" max="11" min="11" style="2" width="7.7"/>
    <col collapsed="false" customWidth="true" hidden="false" outlineLevel="0" max="12" min="12" style="3" width="8.85"/>
    <col collapsed="false" customWidth="true" hidden="false" outlineLevel="0" max="13" min="13" style="4" width="7.7"/>
    <col collapsed="false" customWidth="true" hidden="false" outlineLevel="0" max="14" min="14" style="4" width="18.85"/>
    <col collapsed="false" customWidth="true" hidden="false" outlineLevel="0" max="15" min="15" style="4" width="27.28"/>
    <col collapsed="false" customWidth="true" hidden="false" outlineLevel="0" max="16" min="16" style="4" width="29.85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U2" s="8" t="s">
        <v>2</v>
      </c>
      <c r="V2" s="8" t="n">
        <v>0</v>
      </c>
      <c r="W2" s="8" t="s">
        <v>2</v>
      </c>
      <c r="X2" s="8" t="n">
        <v>1</v>
      </c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U3" s="8" t="s">
        <v>4</v>
      </c>
      <c r="V3" s="8" t="n">
        <v>1</v>
      </c>
      <c r="W3" s="8" t="s">
        <v>4</v>
      </c>
      <c r="X3" s="8" t="n">
        <v>2</v>
      </c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/>
      <c r="U4" s="8" t="s">
        <v>5</v>
      </c>
      <c r="V4" s="8" t="n">
        <v>2</v>
      </c>
      <c r="W4" s="8" t="s">
        <v>5</v>
      </c>
      <c r="X4" s="8" t="n">
        <v>3</v>
      </c>
    </row>
    <row r="5" customFormat="false" ht="11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6</v>
      </c>
    </row>
    <row r="6" customFormat="false" ht="11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11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9" t="s">
        <v>7</v>
      </c>
    </row>
    <row r="8" customFormat="false" ht="11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9"/>
    </row>
    <row r="9" s="13" customFormat="true" ht="17.2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</row>
    <row r="10" s="20" customFormat="true" ht="24" hidden="false" customHeight="true" outlineLevel="0" collapsed="false">
      <c r="A10" s="14" t="s">
        <v>8</v>
      </c>
      <c r="B10" s="15"/>
      <c r="C10" s="15"/>
      <c r="D10" s="14"/>
      <c r="E10" s="14"/>
      <c r="F10" s="14"/>
      <c r="G10" s="14"/>
      <c r="H10" s="14"/>
      <c r="I10" s="14"/>
      <c r="J10" s="16"/>
      <c r="K10" s="17"/>
      <c r="L10" s="17"/>
      <c r="M10" s="18"/>
      <c r="N10" s="19" t="s">
        <v>9</v>
      </c>
      <c r="O10" s="19"/>
      <c r="P10" s="19"/>
    </row>
    <row r="11" s="20" customFormat="true" ht="24" hidden="false" customHeight="tru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6"/>
      <c r="K11" s="17"/>
      <c r="L11" s="17"/>
      <c r="M11" s="21"/>
      <c r="N11" s="17" t="s">
        <v>11</v>
      </c>
      <c r="O11" s="22"/>
      <c r="P11" s="22"/>
    </row>
    <row r="12" s="13" customFormat="tru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2"/>
      <c r="N12" s="12"/>
      <c r="O12" s="22"/>
      <c r="P12" s="22"/>
    </row>
    <row r="13" s="26" customFormat="true" ht="39.75" hidden="false" customHeight="true" outlineLevel="0" collapsed="false">
      <c r="A13" s="23"/>
      <c r="B13" s="23"/>
      <c r="C13" s="23"/>
      <c r="D13" s="24" t="s">
        <v>12</v>
      </c>
      <c r="E13" s="24"/>
      <c r="F13" s="24"/>
      <c r="G13" s="23"/>
      <c r="H13" s="23"/>
      <c r="I13" s="24" t="s">
        <v>13</v>
      </c>
      <c r="J13" s="24"/>
      <c r="K13" s="25"/>
      <c r="L13" s="25"/>
      <c r="M13" s="25"/>
      <c r="N13" s="25"/>
      <c r="O13" s="25"/>
      <c r="P13" s="25"/>
    </row>
    <row r="14" s="30" customFormat="true" ht="67.5" hidden="false" customHeight="true" outlineLevel="0" collapsed="false">
      <c r="A14" s="27" t="s">
        <v>14</v>
      </c>
      <c r="B14" s="27" t="s">
        <v>15</v>
      </c>
      <c r="C14" s="27" t="s">
        <v>16</v>
      </c>
      <c r="D14" s="28" t="s">
        <v>17</v>
      </c>
      <c r="E14" s="28" t="s">
        <v>5</v>
      </c>
      <c r="F14" s="28" t="s">
        <v>18</v>
      </c>
      <c r="G14" s="28" t="s">
        <v>19</v>
      </c>
      <c r="H14" s="28" t="s">
        <v>20</v>
      </c>
      <c r="I14" s="28" t="s">
        <v>21</v>
      </c>
      <c r="J14" s="28" t="s">
        <v>22</v>
      </c>
      <c r="K14" s="28" t="s">
        <v>23</v>
      </c>
      <c r="L14" s="28" t="s">
        <v>24</v>
      </c>
      <c r="M14" s="28" t="s">
        <v>25</v>
      </c>
      <c r="N14" s="28" t="s">
        <v>26</v>
      </c>
      <c r="O14" s="28"/>
      <c r="P14" s="29" t="s">
        <v>27</v>
      </c>
    </row>
    <row r="15" s="36" customFormat="true" ht="36" hidden="false" customHeight="true" outlineLevel="0" collapsed="false">
      <c r="A15" s="31"/>
      <c r="B15" s="32"/>
      <c r="C15" s="32"/>
      <c r="D15" s="33"/>
      <c r="E15" s="33"/>
      <c r="F15" s="33"/>
      <c r="G15" s="32"/>
      <c r="H15" s="32"/>
      <c r="I15" s="32"/>
      <c r="J15" s="32"/>
      <c r="K15" s="34" t="e">
        <f aca="false">VLOOKUP(I15,$U$2:$V$4,2,FALSE())+VLOOKUP(J15,$W$2:$X$4,2,FALSE())</f>
        <v>#N/A</v>
      </c>
      <c r="L15" s="34" t="e">
        <f aca="false">IF(K15=1,"TO",IF(K15=2,"PA",IF(K15=3,"PA",IF(K15=4,"PC",IF(K15=5,"PC")))))</f>
        <v>#N/A</v>
      </c>
      <c r="M15" s="34" t="e">
        <f aca="false">IF(K15=1,"NS",IF(K15=2,"NS",IF(K15=3,"NS",IF(K15=4,"S",IF(K15=5,"S")))))</f>
        <v>#N/A</v>
      </c>
      <c r="N15" s="32"/>
      <c r="O15" s="32"/>
      <c r="P15" s="35"/>
    </row>
    <row r="16" s="36" customFormat="true" ht="36" hidden="false" customHeight="true" outlineLevel="0" collapsed="false">
      <c r="A16" s="31"/>
      <c r="B16" s="32"/>
      <c r="C16" s="32"/>
      <c r="D16" s="33"/>
      <c r="E16" s="33"/>
      <c r="F16" s="33"/>
      <c r="G16" s="32"/>
      <c r="H16" s="32"/>
      <c r="I16" s="32"/>
      <c r="J16" s="32"/>
      <c r="K16" s="34" t="e">
        <f aca="false">VLOOKUP(I16,$U$2:$V$4,2,FALSE())+VLOOKUP(J16,$W$2:$X$4,2,FALSE())</f>
        <v>#N/A</v>
      </c>
      <c r="L16" s="34" t="e">
        <f aca="false">IF(K16=1,"TO",IF(K16=2,"PA",IF(K16=3,"PA",IF(K16=4,"PC",IF(K16=5,"PC")))))</f>
        <v>#N/A</v>
      </c>
      <c r="M16" s="34" t="e">
        <f aca="false">IF(K16=1,"NS",IF(K16=2,"NS",IF(K16=3,"NS",IF(K16=4,"S",IF(K16=5,"S")))))</f>
        <v>#N/A</v>
      </c>
      <c r="N16" s="32"/>
      <c r="O16" s="32"/>
      <c r="P16" s="35"/>
    </row>
    <row r="17" s="36" customFormat="true" ht="36" hidden="false" customHeight="true" outlineLevel="0" collapsed="false">
      <c r="A17" s="31"/>
      <c r="B17" s="32"/>
      <c r="C17" s="32"/>
      <c r="D17" s="33"/>
      <c r="E17" s="33"/>
      <c r="F17" s="33"/>
      <c r="G17" s="32"/>
      <c r="H17" s="32"/>
      <c r="I17" s="32"/>
      <c r="J17" s="32"/>
      <c r="K17" s="34" t="e">
        <f aca="false">VLOOKUP(I17,$U$2:$V$4,2,FALSE())+VLOOKUP(J17,$W$2:$X$4,2,FALSE())</f>
        <v>#N/A</v>
      </c>
      <c r="L17" s="34" t="e">
        <f aca="false">IF(K17=1,"TO",IF(K17=2,"PA",IF(K17=3,"PA",IF(K17=4,"PC",IF(K17=5,"PC")))))</f>
        <v>#N/A</v>
      </c>
      <c r="M17" s="34" t="e">
        <f aca="false">IF(K17=1,"NS",IF(K17=2,"NS",IF(K17=3,"NS",IF(K17=4,"S",IF(K17=5,"S")))))</f>
        <v>#N/A</v>
      </c>
      <c r="N17" s="32"/>
      <c r="O17" s="32"/>
      <c r="P17" s="35"/>
    </row>
    <row r="18" s="36" customFormat="true" ht="36" hidden="false" customHeight="true" outlineLevel="0" collapsed="false">
      <c r="A18" s="31"/>
      <c r="B18" s="32"/>
      <c r="C18" s="32"/>
      <c r="D18" s="33"/>
      <c r="E18" s="33"/>
      <c r="F18" s="33"/>
      <c r="G18" s="32"/>
      <c r="H18" s="32"/>
      <c r="I18" s="32"/>
      <c r="J18" s="32"/>
      <c r="K18" s="34" t="e">
        <f aca="false">VLOOKUP(I18,$U$2:$V$4,2,FALSE())+VLOOKUP(J18,$W$2:$X$4,2,FALSE())</f>
        <v>#N/A</v>
      </c>
      <c r="L18" s="34" t="e">
        <f aca="false">IF(K18=1,"TO",IF(K18=2,"PA",IF(K18=3,"PA",IF(K18=4,"PC",IF(K18=5,"PC")))))</f>
        <v>#N/A</v>
      </c>
      <c r="M18" s="34" t="e">
        <f aca="false">IF(K18=1,"NS",IF(K18=2,"NS",IF(K18=3,"NS",IF(K18=4,"S",IF(K18=5,"S")))))</f>
        <v>#N/A</v>
      </c>
      <c r="N18" s="32"/>
      <c r="O18" s="32"/>
      <c r="P18" s="35"/>
    </row>
    <row r="19" s="36" customFormat="true" ht="36" hidden="false" customHeight="true" outlineLevel="0" collapsed="false">
      <c r="A19" s="31"/>
      <c r="B19" s="32"/>
      <c r="C19" s="32"/>
      <c r="D19" s="33"/>
      <c r="E19" s="33"/>
      <c r="F19" s="33"/>
      <c r="G19" s="32"/>
      <c r="H19" s="32"/>
      <c r="I19" s="32"/>
      <c r="J19" s="32"/>
      <c r="K19" s="34" t="e">
        <f aca="false">VLOOKUP(I19,$U$2:$V$4,2,FALSE())+VLOOKUP(J19,$W$2:$X$4,2,FALSE())</f>
        <v>#N/A</v>
      </c>
      <c r="L19" s="34" t="e">
        <f aca="false">IF(K19=1,"TO",IF(K19=2,"PA",IF(K19=3,"PA",IF(K19=4,"PC",IF(K19=5,"PC")))))</f>
        <v>#N/A</v>
      </c>
      <c r="M19" s="34" t="e">
        <f aca="false">IF(K19=1,"NS",IF(K19=2,"NS",IF(K19=3,"NS",IF(K19=4,"S",IF(K19=5,"S")))))</f>
        <v>#N/A</v>
      </c>
      <c r="N19" s="32"/>
      <c r="O19" s="32"/>
      <c r="P19" s="35"/>
    </row>
    <row r="20" s="36" customFormat="true" ht="36" hidden="false" customHeight="true" outlineLevel="0" collapsed="false">
      <c r="A20" s="31"/>
      <c r="B20" s="32"/>
      <c r="C20" s="32"/>
      <c r="D20" s="33"/>
      <c r="E20" s="33"/>
      <c r="F20" s="33"/>
      <c r="G20" s="32"/>
      <c r="H20" s="32"/>
      <c r="I20" s="32"/>
      <c r="J20" s="32"/>
      <c r="K20" s="34" t="e">
        <f aca="false">VLOOKUP(I20,$U$2:$V$4,2,FALSE())+VLOOKUP(J20,$W$2:$X$4,2,FALSE())</f>
        <v>#N/A</v>
      </c>
      <c r="L20" s="34" t="e">
        <f aca="false">IF(K20=1,"TO",IF(K20=2,"PA",IF(K20=3,"PA",IF(K20=4,"PC",IF(K20=5,"PC")))))</f>
        <v>#N/A</v>
      </c>
      <c r="M20" s="34" t="e">
        <f aca="false">IF(K20=1,"NS",IF(K20=2,"NS",IF(K20=3,"NS",IF(K20=4,"S",IF(K20=5,"S")))))</f>
        <v>#N/A</v>
      </c>
      <c r="N20" s="32"/>
      <c r="O20" s="32"/>
      <c r="P20" s="35"/>
    </row>
    <row r="21" s="36" customFormat="true" ht="36" hidden="false" customHeight="true" outlineLevel="0" collapsed="false">
      <c r="A21" s="31"/>
      <c r="B21" s="32"/>
      <c r="C21" s="32"/>
      <c r="D21" s="33"/>
      <c r="E21" s="33"/>
      <c r="F21" s="33"/>
      <c r="G21" s="32"/>
      <c r="H21" s="32"/>
      <c r="I21" s="32"/>
      <c r="J21" s="32"/>
      <c r="K21" s="34" t="e">
        <f aca="false">VLOOKUP(I21,$U$2:$V$4,2,FALSE())+VLOOKUP(J21,$W$2:$X$4,2,FALSE())</f>
        <v>#N/A</v>
      </c>
      <c r="L21" s="34" t="e">
        <f aca="false">IF(K21=1,"TO",IF(K21=2,"PA",IF(K21=3,"PA",IF(K21=4,"PC",IF(K21=5,"PC")))))</f>
        <v>#N/A</v>
      </c>
      <c r="M21" s="34" t="e">
        <f aca="false">IF(K21=1,"NS",IF(K21=2,"NS",IF(K21=3,"NS",IF(K21=4,"S",IF(K21=5,"S")))))</f>
        <v>#N/A</v>
      </c>
      <c r="N21" s="32"/>
      <c r="O21" s="32"/>
      <c r="P21" s="35"/>
    </row>
    <row r="22" s="36" customFormat="true" ht="36" hidden="false" customHeight="true" outlineLevel="0" collapsed="false">
      <c r="A22" s="31"/>
      <c r="B22" s="32"/>
      <c r="C22" s="32"/>
      <c r="D22" s="33"/>
      <c r="E22" s="33"/>
      <c r="F22" s="33"/>
      <c r="G22" s="32"/>
      <c r="H22" s="32"/>
      <c r="I22" s="32"/>
      <c r="J22" s="32"/>
      <c r="K22" s="34" t="e">
        <f aca="false">VLOOKUP(I22,$U$2:$V$4,2,FALSE())+VLOOKUP(J22,$W$2:$X$4,2,FALSE())</f>
        <v>#N/A</v>
      </c>
      <c r="L22" s="34" t="e">
        <f aca="false">IF(K22=1,"TO",IF(K22=2,"PA",IF(K22=3,"PA",IF(K22=4,"PC",IF(K22=5,"PC")))))</f>
        <v>#N/A</v>
      </c>
      <c r="M22" s="34" t="e">
        <f aca="false">IF(K22=1,"NS",IF(K22=2,"NS",IF(K22=3,"NS",IF(K22=4,"S",IF(K22=5,"S")))))</f>
        <v>#N/A</v>
      </c>
      <c r="N22" s="32"/>
      <c r="O22" s="32"/>
      <c r="P22" s="35"/>
    </row>
    <row r="23" s="36" customFormat="true" ht="36" hidden="false" customHeight="true" outlineLevel="0" collapsed="false">
      <c r="A23" s="31"/>
      <c r="B23" s="32"/>
      <c r="C23" s="32"/>
      <c r="D23" s="33"/>
      <c r="E23" s="33"/>
      <c r="F23" s="33"/>
      <c r="G23" s="32"/>
      <c r="H23" s="32"/>
      <c r="I23" s="32"/>
      <c r="J23" s="32"/>
      <c r="K23" s="34" t="e">
        <f aca="false">VLOOKUP(I23,$U$2:$V$4,2,FALSE())+VLOOKUP(J23,$W$2:$X$4,2,FALSE())</f>
        <v>#N/A</v>
      </c>
      <c r="L23" s="34" t="e">
        <f aca="false">IF(K23=1,"TO",IF(K23=2,"PA",IF(K23=3,"PA",IF(K23=4,"PC",IF(K23=5,"PC")))))</f>
        <v>#N/A</v>
      </c>
      <c r="M23" s="34" t="e">
        <f aca="false">IF(K23=1,"NS",IF(K23=2,"NS",IF(K23=3,"NS",IF(K23=4,"S",IF(K23=5,"S")))))</f>
        <v>#N/A</v>
      </c>
      <c r="N23" s="32"/>
      <c r="O23" s="32"/>
      <c r="P23" s="35"/>
    </row>
    <row r="24" s="36" customFormat="true" ht="36" hidden="false" customHeight="true" outlineLevel="0" collapsed="false">
      <c r="A24" s="31"/>
      <c r="B24" s="32"/>
      <c r="C24" s="32"/>
      <c r="D24" s="33"/>
      <c r="E24" s="33"/>
      <c r="F24" s="33"/>
      <c r="G24" s="32"/>
      <c r="H24" s="32"/>
      <c r="I24" s="32"/>
      <c r="J24" s="32"/>
      <c r="K24" s="34" t="e">
        <f aca="false">VLOOKUP(I24,$U$2:$V$4,2,FALSE())+VLOOKUP(J24,$W$2:$X$4,2,FALSE())</f>
        <v>#N/A</v>
      </c>
      <c r="L24" s="34" t="e">
        <f aca="false">IF(K24=1,"TO",IF(K24=2,"PA",IF(K24=3,"PA",IF(K24=4,"PC",IF(K24=5,"PC")))))</f>
        <v>#N/A</v>
      </c>
      <c r="M24" s="34" t="e">
        <f aca="false">IF(K24=1,"NS",IF(K24=2,"NS",IF(K24=3,"NS",IF(K24=4,"S",IF(K24=5,"S")))))</f>
        <v>#N/A</v>
      </c>
      <c r="N24" s="32"/>
      <c r="O24" s="32"/>
      <c r="P24" s="35"/>
    </row>
    <row r="25" s="36" customFormat="true" ht="36" hidden="false" customHeight="true" outlineLevel="0" collapsed="false">
      <c r="A25" s="31"/>
      <c r="B25" s="32"/>
      <c r="C25" s="32"/>
      <c r="D25" s="33"/>
      <c r="E25" s="33"/>
      <c r="F25" s="33"/>
      <c r="G25" s="32"/>
      <c r="H25" s="32"/>
      <c r="I25" s="32"/>
      <c r="J25" s="32"/>
      <c r="K25" s="34" t="e">
        <f aca="false">VLOOKUP(I25,$U$2:$V$4,2,FALSE())+VLOOKUP(J25,$W$2:$X$4,2,FALSE())</f>
        <v>#N/A</v>
      </c>
      <c r="L25" s="34" t="e">
        <f aca="false">IF(K25=1,"TO",IF(K25=2,"PA",IF(K25=3,"PA",IF(K25=4,"PC",IF(K25=5,"PC")))))</f>
        <v>#N/A</v>
      </c>
      <c r="M25" s="34" t="e">
        <f aca="false">IF(K25=1,"NS",IF(K25=2,"NS",IF(K25=3,"NS",IF(K25=4,"S",IF(K25=5,"S")))))</f>
        <v>#N/A</v>
      </c>
      <c r="N25" s="32"/>
      <c r="O25" s="32"/>
      <c r="P25" s="35"/>
    </row>
    <row r="26" s="36" customFormat="true" ht="36" hidden="false" customHeight="true" outlineLevel="0" collapsed="false">
      <c r="A26" s="31"/>
      <c r="B26" s="32"/>
      <c r="C26" s="32"/>
      <c r="D26" s="33"/>
      <c r="E26" s="33"/>
      <c r="F26" s="33"/>
      <c r="G26" s="32"/>
      <c r="H26" s="32"/>
      <c r="I26" s="32"/>
      <c r="J26" s="32"/>
      <c r="K26" s="34" t="e">
        <f aca="false">VLOOKUP(I26,$U$2:$V$4,2,FALSE())+VLOOKUP(J26,$W$2:$X$4,2,FALSE())</f>
        <v>#N/A</v>
      </c>
      <c r="L26" s="34" t="e">
        <f aca="false">IF(K26=1,"TO",IF(K26=2,"PA",IF(K26=3,"PA",IF(K26=4,"PC",IF(K26=5,"PC")))))</f>
        <v>#N/A</v>
      </c>
      <c r="M26" s="34" t="e">
        <f aca="false">IF(K26=1,"NS",IF(K26=2,"NS",IF(K26=3,"NS",IF(K26=4,"S",IF(K26=5,"S")))))</f>
        <v>#N/A</v>
      </c>
      <c r="N26" s="32"/>
      <c r="O26" s="32"/>
      <c r="P26" s="35"/>
    </row>
    <row r="27" s="36" customFormat="true" ht="36" hidden="false" customHeight="true" outlineLevel="0" collapsed="false">
      <c r="A27" s="31"/>
      <c r="B27" s="32"/>
      <c r="C27" s="32"/>
      <c r="D27" s="33"/>
      <c r="E27" s="33"/>
      <c r="F27" s="33"/>
      <c r="G27" s="32"/>
      <c r="H27" s="32"/>
      <c r="I27" s="32"/>
      <c r="J27" s="32"/>
      <c r="K27" s="34" t="e">
        <f aca="false">VLOOKUP(I27,$U$2:$V$4,2,FALSE())+VLOOKUP(J27,$W$2:$X$4,2,FALSE())</f>
        <v>#N/A</v>
      </c>
      <c r="L27" s="34" t="e">
        <f aca="false">IF(K27=1,"TO",IF(K27=2,"PA",IF(K27=3,"PA",IF(K27=4,"PC",IF(K27=5,"PC")))))</f>
        <v>#N/A</v>
      </c>
      <c r="M27" s="34" t="e">
        <f aca="false">IF(K27=1,"NS",IF(K27=2,"NS",IF(K27=3,"NS",IF(K27=4,"S",IF(K27=5,"S")))))</f>
        <v>#N/A</v>
      </c>
      <c r="N27" s="32"/>
      <c r="O27" s="32"/>
      <c r="P27" s="35"/>
    </row>
    <row r="28" s="36" customFormat="true" ht="36" hidden="false" customHeight="true" outlineLevel="0" collapsed="false">
      <c r="A28" s="31"/>
      <c r="B28" s="32"/>
      <c r="C28" s="32"/>
      <c r="D28" s="33"/>
      <c r="E28" s="33"/>
      <c r="F28" s="33"/>
      <c r="G28" s="32"/>
      <c r="H28" s="32"/>
      <c r="I28" s="32"/>
      <c r="J28" s="32"/>
      <c r="K28" s="34" t="e">
        <f aca="false">VLOOKUP(I28,$U$2:$V$4,2,FALSE())+VLOOKUP(J28,$W$2:$X$4,2,FALSE())</f>
        <v>#N/A</v>
      </c>
      <c r="L28" s="34" t="e">
        <f aca="false">IF(K28=1,"TO",IF(K28=2,"PA",IF(K28=3,"PA",IF(K28=4,"PC",IF(K28=5,"PC")))))</f>
        <v>#N/A</v>
      </c>
      <c r="M28" s="34" t="e">
        <f aca="false">IF(K28=1,"NS",IF(K28=2,"NS",IF(K28=3,"NS",IF(K28=4,"S",IF(K28=5,"S")))))</f>
        <v>#N/A</v>
      </c>
      <c r="N28" s="32"/>
      <c r="O28" s="32"/>
      <c r="P28" s="35"/>
    </row>
    <row r="29" s="36" customFormat="true" ht="36" hidden="false" customHeight="true" outlineLevel="0" collapsed="false">
      <c r="A29" s="31"/>
      <c r="B29" s="32"/>
      <c r="C29" s="32"/>
      <c r="D29" s="33"/>
      <c r="E29" s="33"/>
      <c r="F29" s="33"/>
      <c r="G29" s="32"/>
      <c r="H29" s="32"/>
      <c r="I29" s="32"/>
      <c r="J29" s="32"/>
      <c r="K29" s="34" t="e">
        <f aca="false">VLOOKUP(I29,$U$2:$V$4,2,FALSE())+VLOOKUP(J29,$W$2:$X$4,2,FALSE())</f>
        <v>#N/A</v>
      </c>
      <c r="L29" s="34" t="e">
        <f aca="false">IF(K29=1,"TO",IF(K29=2,"PA",IF(K29=3,"PA",IF(K29=4,"PC",IF(K29=5,"PC")))))</f>
        <v>#N/A</v>
      </c>
      <c r="M29" s="34" t="e">
        <f aca="false">IF(K29=1,"NS",IF(K29=2,"NS",IF(K29=3,"NS",IF(K29=4,"S",IF(K29=5,"S")))))</f>
        <v>#N/A</v>
      </c>
      <c r="N29" s="32"/>
      <c r="O29" s="32"/>
      <c r="P29" s="35"/>
    </row>
    <row r="30" s="36" customFormat="true" ht="36" hidden="false" customHeight="true" outlineLevel="0" collapsed="false">
      <c r="A30" s="31"/>
      <c r="B30" s="32"/>
      <c r="C30" s="32"/>
      <c r="D30" s="33"/>
      <c r="E30" s="33"/>
      <c r="F30" s="33"/>
      <c r="G30" s="32"/>
      <c r="H30" s="32"/>
      <c r="I30" s="32"/>
      <c r="J30" s="32"/>
      <c r="K30" s="34" t="e">
        <f aca="false">VLOOKUP(I30,$U$2:$V$4,2,FALSE())+VLOOKUP(J30,$W$2:$X$4,2,FALSE())</f>
        <v>#N/A</v>
      </c>
      <c r="L30" s="34" t="e">
        <f aca="false">IF(K30=1,"TO",IF(K30=2,"PA",IF(K30=3,"PA",IF(K30=4,"PC",IF(K30=5,"PC")))))</f>
        <v>#N/A</v>
      </c>
      <c r="M30" s="34" t="e">
        <f aca="false">IF(K30=1,"NS",IF(K30=2,"NS",IF(K30=3,"NS",IF(K30=4,"S",IF(K30=5,"S")))))</f>
        <v>#N/A</v>
      </c>
      <c r="N30" s="32"/>
      <c r="O30" s="32"/>
      <c r="P30" s="35"/>
    </row>
    <row r="31" s="36" customFormat="true" ht="36" hidden="false" customHeight="true" outlineLevel="0" collapsed="false">
      <c r="A31" s="31"/>
      <c r="B31" s="32"/>
      <c r="C31" s="32"/>
      <c r="D31" s="33"/>
      <c r="E31" s="33"/>
      <c r="F31" s="33"/>
      <c r="G31" s="32"/>
      <c r="H31" s="32"/>
      <c r="I31" s="32"/>
      <c r="J31" s="32"/>
      <c r="K31" s="34" t="e">
        <f aca="false">VLOOKUP(I31,$U$2:$V$4,2,FALSE())+VLOOKUP(J31,$W$2:$X$4,2,FALSE())</f>
        <v>#N/A</v>
      </c>
      <c r="L31" s="34" t="e">
        <f aca="false">IF(K31=1,"TO",IF(K31=2,"PA",IF(K31=3,"PA",IF(K31=4,"PC",IF(K31=5,"PC")))))</f>
        <v>#N/A</v>
      </c>
      <c r="M31" s="34" t="e">
        <f aca="false">IF(K31=1,"NS",IF(K31=2,"NS",IF(K31=3,"NS",IF(K31=4,"S",IF(K31=5,"S")))))</f>
        <v>#N/A</v>
      </c>
      <c r="N31" s="32"/>
      <c r="O31" s="32"/>
      <c r="P31" s="35"/>
    </row>
    <row r="32" s="36" customFormat="true" ht="36" hidden="false" customHeight="true" outlineLevel="0" collapsed="false">
      <c r="A32" s="31"/>
      <c r="B32" s="32"/>
      <c r="C32" s="32"/>
      <c r="D32" s="33"/>
      <c r="E32" s="33"/>
      <c r="F32" s="33"/>
      <c r="G32" s="32"/>
      <c r="H32" s="32"/>
      <c r="I32" s="32"/>
      <c r="J32" s="32"/>
      <c r="K32" s="34" t="e">
        <f aca="false">VLOOKUP(I32,$U$2:$V$4,2,FALSE())+VLOOKUP(J32,$W$2:$X$4,2,FALSE())</f>
        <v>#N/A</v>
      </c>
      <c r="L32" s="34" t="e">
        <f aca="false">IF(K32=1,"TO",IF(K32=2,"PA",IF(K32=3,"PA",IF(K32=4,"PC",IF(K32=5,"PC")))))</f>
        <v>#N/A</v>
      </c>
      <c r="M32" s="34" t="e">
        <f aca="false">IF(K32=1,"NS",IF(K32=2,"NS",IF(K32=3,"NS",IF(K32=4,"S",IF(K32=5,"S")))))</f>
        <v>#N/A</v>
      </c>
      <c r="N32" s="32"/>
      <c r="O32" s="32"/>
      <c r="P32" s="35"/>
    </row>
    <row r="33" s="1" customFormat="true" ht="15" hidden="false" customHeight="true" outlineLevel="0" collapsed="false">
      <c r="A33" s="37" t="s">
        <v>2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s="1" customFormat="true" ht="15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1" customFormat="true" ht="15" hidden="false" customHeight="true" outlineLevel="0" collapsed="false">
      <c r="A35" s="37" t="s">
        <v>3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1" customFormat="true" ht="15" hidden="false" customHeight="true" outlineLevel="0" collapsed="false">
      <c r="A36" s="37" t="s">
        <v>3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s="1" customFormat="true" ht="15" hidden="false" customHeight="true" outlineLevel="0" collapsed="false">
      <c r="A37" s="37" t="s">
        <v>3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s="1" customFormat="true" ht="15" hidden="false" customHeight="true" outlineLevel="0" collapsed="false">
      <c r="A38" s="37" t="s">
        <v>3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</sheetData>
  <mergeCells count="38">
    <mergeCell ref="A1:A8"/>
    <mergeCell ref="B1:O8"/>
    <mergeCell ref="P1:P2"/>
    <mergeCell ref="P3:P4"/>
    <mergeCell ref="P5:P6"/>
    <mergeCell ref="P7:P8"/>
    <mergeCell ref="B10:C10"/>
    <mergeCell ref="O10:P10"/>
    <mergeCell ref="B11:I11"/>
    <mergeCell ref="O11:P12"/>
    <mergeCell ref="A12:I12"/>
    <mergeCell ref="D13:F13"/>
    <mergeCell ref="I13:J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A33:P33"/>
    <mergeCell ref="A34:P34"/>
    <mergeCell ref="A35:P35"/>
    <mergeCell ref="A36:P36"/>
    <mergeCell ref="A37:P37"/>
    <mergeCell ref="A38:P38"/>
  </mergeCells>
  <conditionalFormatting sqref="K15:K32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3</formula>
    </cfRule>
    <cfRule type="cellIs" priority="4" operator="between" aboveAverage="0" equalAverage="0" bottom="0" percent="0" rank="0" text="" dxfId="2">
      <formula>4</formula>
      <formula>5</formula>
    </cfRule>
  </conditionalFormatting>
  <conditionalFormatting sqref="M15:M32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NS"</formula>
    </cfRule>
  </conditionalFormatting>
  <conditionalFormatting sqref="L15:L32">
    <cfRule type="cellIs" priority="7" operator="equal" aboveAverage="0" equalAverage="0" bottom="0" percent="0" rank="0" text="" dxfId="5">
      <formula>"PC"</formula>
    </cfRule>
    <cfRule type="cellIs" priority="8" operator="equal" aboveAverage="0" equalAverage="0" bottom="0" percent="0" rank="0" text="" dxfId="6">
      <formula>"PA"</formula>
    </cfRule>
    <cfRule type="cellIs" priority="9" operator="equal" aboveAverage="0" equalAverage="0" bottom="0" percent="0" rank="0" text="" dxfId="7">
      <formula>"TO"</formula>
    </cfRule>
  </conditionalFormatting>
  <dataValidations count="1">
    <dataValidation allowBlank="true" errorStyle="stop" operator="between" showDropDown="false" showErrorMessage="true" showInputMessage="false" sqref="I15:J32" type="list">
      <formula1>$U$2:$U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e documento impreso se convertirá en una copia no controlada. Toda persona que requiera imprimir este documento debe  asegurarse que se encuentre en la última versión.&amp;R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23:20:20Z</dcterms:created>
  <dc:creator>IF Consulting SAC</dc:creator>
  <dc:description/>
  <dc:language>en-US</dc:language>
  <cp:lastModifiedBy>Iris Diaz</cp:lastModifiedBy>
  <cp:lastPrinted>2017-05-08T16:43:15Z</cp:lastPrinted>
  <dcterms:modified xsi:type="dcterms:W3CDTF">2017-05-08T16:43:21Z</dcterms:modified>
  <cp:revision>0</cp:revision>
  <dc:subject/>
  <dc:title/>
</cp:coreProperties>
</file>