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ágina 1" sheetId="1" state="visible" r:id="rId2"/>
    <sheet name="Página 2" sheetId="2" state="visible" r:id="rId3"/>
    <sheet name="Parámetros" sheetId="3" state="hidden" r:id="rId4"/>
  </sheets>
  <definedNames>
    <definedName function="false" hidden="false" localSheetId="0" name="_xlnm.Print_Area" vbProcedure="false">'Página 1'!$A$1:$N$93</definedName>
    <definedName function="false" hidden="false" localSheetId="1" name="_xlnm.Print_Area" vbProcedure="false">'Página 2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34">
  <si>
    <t xml:space="preserve">INFORME DE INVESTIGACIÓN DE INCIDENTE</t>
  </si>
  <si>
    <t xml:space="preserve">U.E.A. CAROLINA I
CERRO CORONA</t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04.05-F02</t>
    </r>
  </si>
  <si>
    <r>
      <rPr>
        <b val="true"/>
        <sz val="10"/>
        <rFont val="Arial"/>
        <family val="2"/>
      </rPr>
      <t xml:space="preserve">Versión: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5</t>
    </r>
  </si>
  <si>
    <r>
      <rPr>
        <b val="true"/>
        <sz val="10"/>
        <rFont val="Arial"/>
        <family val="2"/>
      </rPr>
      <t xml:space="preserve">Fecha de aprob.: </t>
    </r>
    <r>
      <rPr>
        <sz val="10"/>
        <rFont val="Arial"/>
        <family val="2"/>
      </rPr>
      <t xml:space="preserve"> 08/07/2019</t>
    </r>
  </si>
  <si>
    <t xml:space="preserve">Datos del Titular</t>
  </si>
  <si>
    <t xml:space="preserve">Razón social:</t>
  </si>
  <si>
    <t xml:space="preserve">Gold Fields La Cima S.A.</t>
  </si>
  <si>
    <t xml:space="preserve">Domicilio</t>
  </si>
  <si>
    <t xml:space="preserve">R.U.C.</t>
  </si>
  <si>
    <t xml:space="preserve">N° de trabajadores en el centro laboral:</t>
  </si>
  <si>
    <t xml:space="preserve">Tipo de actividad:</t>
  </si>
  <si>
    <t xml:space="preserve">Minería</t>
  </si>
  <si>
    <t xml:space="preserve">N° de trabajadores afiliados al SCTR</t>
  </si>
  <si>
    <t xml:space="preserve">N° de trabajadores no afiliados al SCTR:</t>
  </si>
  <si>
    <t xml:space="preserve">Nombre de la aseguradora:</t>
  </si>
  <si>
    <t xml:space="preserve">Datos de la Empresa Contratista</t>
  </si>
  <si>
    <t xml:space="preserve">10100 EXTRAC. Y  AGLOMERAC. CARBON DE PIEDRA.</t>
  </si>
  <si>
    <t xml:space="preserve">Datos del Evento</t>
  </si>
  <si>
    <t xml:space="preserve">Incidentes</t>
  </si>
  <si>
    <t xml:space="preserve">Investigable</t>
  </si>
  <si>
    <t xml:space="preserve">Evaluación de riesgo</t>
  </si>
  <si>
    <t xml:space="preserve">Área</t>
  </si>
  <si>
    <t xml:space="preserve">Turno</t>
  </si>
  <si>
    <t xml:space="preserve">ACTOS SUBESTANDAR / INSEGUROS</t>
  </si>
  <si>
    <t xml:space="preserve">Empresa Contratista</t>
  </si>
  <si>
    <t xml:space="preserve">Rango de Edad</t>
  </si>
  <si>
    <t xml:space="preserve">Consecuencia</t>
  </si>
  <si>
    <t xml:space="preserve">Probabilidad</t>
  </si>
  <si>
    <t xml:space="preserve">Sin Lesiones</t>
  </si>
  <si>
    <t xml:space="preserve">A</t>
  </si>
  <si>
    <t xml:space="preserve">Alto</t>
  </si>
  <si>
    <t xml:space="preserve">10200 EXTRAC. Y AGLOMERAC. LIGNITO.</t>
  </si>
  <si>
    <t xml:space="preserve">Tipo:</t>
  </si>
  <si>
    <t xml:space="preserve">Probabilidad:</t>
  </si>
  <si>
    <t xml:space="preserve">Evaluación del Riesgo:</t>
  </si>
  <si>
    <t xml:space="preserve">Incidente sin perdida</t>
  </si>
  <si>
    <t xml:space="preserve">Si</t>
  </si>
  <si>
    <t xml:space="preserve">Bajo</t>
  </si>
  <si>
    <t xml:space="preserve">ADMINISTRACIÓN Y FINANZAS</t>
  </si>
  <si>
    <t xml:space="preserve">Día</t>
  </si>
  <si>
    <t xml:space="preserve">1. Operar equipos sin autorización</t>
  </si>
  <si>
    <t xml:space="preserve">A&amp;D CONTRATISTAS GENERALES EIRL</t>
  </si>
  <si>
    <t xml:space="preserve">De 18 a 25</t>
  </si>
  <si>
    <t xml:space="preserve">Contusiones</t>
  </si>
  <si>
    <t xml:space="preserve">10301 EXTRAC. Y AGLOMERAC. DE TURBA.</t>
  </si>
  <si>
    <t xml:space="preserve">Área:</t>
  </si>
  <si>
    <t xml:space="preserve">Consecuencia:</t>
  </si>
  <si>
    <t xml:space="preserve">Incidente con perdida</t>
  </si>
  <si>
    <t xml:space="preserve">No</t>
  </si>
  <si>
    <t xml:space="preserve">Moderado</t>
  </si>
  <si>
    <t xml:space="preserve">ASUNTOS CORPORATIVOS</t>
  </si>
  <si>
    <t xml:space="preserve">Noche</t>
  </si>
  <si>
    <t xml:space="preserve">2. Operar equipos a velocidad incorrecta</t>
  </si>
  <si>
    <t xml:space="preserve">ABB S.A.</t>
  </si>
  <si>
    <t xml:space="preserve">De 26 a 30</t>
  </si>
  <si>
    <t xml:space="preserve">B</t>
  </si>
  <si>
    <t xml:space="preserve">Heridas</t>
  </si>
  <si>
    <t xml:space="preserve">11207 SERV. PETROLEROS Y DE GAS.</t>
  </si>
  <si>
    <t xml:space="preserve">Fecha:</t>
  </si>
  <si>
    <t xml:space="preserve">Fecha de inicio de la investigación:</t>
  </si>
  <si>
    <t xml:space="preserve">COMUNICACIONES</t>
  </si>
  <si>
    <t xml:space="preserve">3. Señalizar/avisar incorrectamente  - No señalizar/avisar</t>
  </si>
  <si>
    <t xml:space="preserve">ACERO &amp; CONSTRUCCION SAC</t>
  </si>
  <si>
    <t xml:space="preserve">De 31 a 35</t>
  </si>
  <si>
    <t xml:space="preserve">C</t>
  </si>
  <si>
    <t xml:space="preserve">Traumatismo encéfalo craneano (TEC)</t>
  </si>
  <si>
    <t xml:space="preserve">Medio</t>
  </si>
  <si>
    <t xml:space="preserve">14105 EXT. DE PIEDRA, ARENA Y ARCILLA.</t>
  </si>
  <si>
    <t xml:space="preserve">Lugar:</t>
  </si>
  <si>
    <t xml:space="preserve">Persona</t>
  </si>
  <si>
    <t xml:space="preserve">Extremo</t>
  </si>
  <si>
    <t xml:space="preserve">DESARROLLO SOSTENIBLE</t>
  </si>
  <si>
    <t xml:space="preserve">4. No advertir</t>
  </si>
  <si>
    <t xml:space="preserve">ACUÑA INGENIEROS</t>
  </si>
  <si>
    <t xml:space="preserve">De 36 a 40</t>
  </si>
  <si>
    <t xml:space="preserve">D</t>
  </si>
  <si>
    <t xml:space="preserve">Traumatismos múltiples</t>
  </si>
  <si>
    <t xml:space="preserve">14219 EXT. MIN FABRIC. ABONO Y PROD. QUIMIC.</t>
  </si>
  <si>
    <t xml:space="preserve">Propiedad</t>
  </si>
  <si>
    <t xml:space="preserve">GENERACION DE ENERGIA</t>
  </si>
  <si>
    <t xml:space="preserve">5. Asegurar/bloquear incorrectamente - No asegurar/bloquear</t>
  </si>
  <si>
    <t xml:space="preserve">AHORRO DE ENERGIA Y MANTENIMIENT IND SAC</t>
  </si>
  <si>
    <t xml:space="preserve">De 41 a mas</t>
  </si>
  <si>
    <t xml:space="preserve">E</t>
  </si>
  <si>
    <t xml:space="preserve">Quemaduras</t>
  </si>
  <si>
    <t xml:space="preserve">14290 EXP. OTRAS MINAS Y CANTERAS NIA.</t>
  </si>
  <si>
    <t xml:space="preserve">Descripción del Evento:</t>
  </si>
  <si>
    <t xml:space="preserve">Proceso</t>
  </si>
  <si>
    <t xml:space="preserve">GEOLOGIA /GRADE CONTROL/MAPEO GEOLOGICO</t>
  </si>
  <si>
    <t xml:space="preserve">6.Desactivar dispositivos de seguridad</t>
  </si>
  <si>
    <t xml:space="preserve">ALEXIS ANEL HUARIPATA TORRES</t>
  </si>
  <si>
    <t xml:space="preserve">Asfixia</t>
  </si>
  <si>
    <t xml:space="preserve">15499 ELAB DE OTROS PROD. ALIMENTICIOS.</t>
  </si>
  <si>
    <t xml:space="preserve">GERENCIA GENERAL CAJAMARCA</t>
  </si>
  <si>
    <t xml:space="preserve">7. Usar equipo defectuoso</t>
  </si>
  <si>
    <t xml:space="preserve">ALFRED H. KNIGHT DEL PERU</t>
  </si>
  <si>
    <t xml:space="preserve">Mordeduras y picadoras</t>
  </si>
  <si>
    <t xml:space="preserve">15546 ELAB. DE BEBIDAS NO ALCOHOLICAS.</t>
  </si>
  <si>
    <t xml:space="preserve">INGENIERIA /LARGO PLAZO</t>
  </si>
  <si>
    <t xml:space="preserve">8. Usar incorrectamente EPP - No usar EPP</t>
  </si>
  <si>
    <t xml:space="preserve">ALVARO ALEGRIA AGUERO</t>
  </si>
  <si>
    <t xml:space="preserve">Fracturas</t>
  </si>
  <si>
    <t xml:space="preserve">17117 PREP Y TEJ DE FIBRAS TEXTILES.</t>
  </si>
  <si>
    <t xml:space="preserve">Sin Lesión</t>
  </si>
  <si>
    <t xml:space="preserve">INGENIERIA Y PROYECTOS</t>
  </si>
  <si>
    <t xml:space="preserve">9. Instalar carga de manera incorrecta</t>
  </si>
  <si>
    <t xml:space="preserve">AMERICA MOVIL PERU</t>
  </si>
  <si>
    <t xml:space="preserve">Infecciones</t>
  </si>
  <si>
    <t xml:space="preserve">17120 ACABADO DE PROD. TEXTILES.</t>
  </si>
  <si>
    <t xml:space="preserve">Descripción de la Pérdida</t>
  </si>
  <si>
    <t xml:space="preserve">Incidente  con Lesión Menor</t>
  </si>
  <si>
    <t xml:space="preserve">Total Temporal</t>
  </si>
  <si>
    <t xml:space="preserve">LEGAL &amp; RELACIONES INSTITUCIONALES</t>
  </si>
  <si>
    <t xml:space="preserve">10. Adoptar una ubicación icorrecta</t>
  </si>
  <si>
    <t xml:space="preserve">ANDINA CONTRATISTAS GENERALES S.R.L</t>
  </si>
  <si>
    <t xml:space="preserve">Lumbago</t>
  </si>
  <si>
    <t xml:space="preserve">17218 FAB. ART. CONFECCIONADOS.</t>
  </si>
  <si>
    <t xml:space="preserve">Incidentes con Lesión con Tratamiento Medico</t>
  </si>
  <si>
    <t xml:space="preserve">Parcial Temporal</t>
  </si>
  <si>
    <t xml:space="preserve">LOGISTICA Y COMERCIAL</t>
  </si>
  <si>
    <t xml:space="preserve">11. Levantar objetos/materiales incorrectamente</t>
  </si>
  <si>
    <t xml:space="preserve">ATLAS COPCO PERUANA SA.</t>
  </si>
  <si>
    <t xml:space="preserve">Hernia</t>
  </si>
  <si>
    <t xml:space="preserve">18100 FAB. DE PRENDAS DE VESTIR.</t>
  </si>
  <si>
    <t xml:space="preserve">Incidente con Lesión con Tiempo perdido</t>
  </si>
  <si>
    <t xml:space="preserve">Parcial Permanente</t>
  </si>
  <si>
    <t xml:space="preserve">MEDIO AMBIENTE</t>
  </si>
  <si>
    <t xml:space="preserve">12. Adoptar una posición incorrecta para la tarea</t>
  </si>
  <si>
    <t xml:space="preserve">AUTOCENTRO CAJAMARCA</t>
  </si>
  <si>
    <t xml:space="preserve">Amputaciones</t>
  </si>
  <si>
    <t xml:space="preserve">19208 FAB. DE CALZADO.</t>
  </si>
  <si>
    <t xml:space="preserve">Incidentes con Lesión Fatal</t>
  </si>
  <si>
    <t xml:space="preserve">Total Permanente</t>
  </si>
  <si>
    <t xml:space="preserve">OPERACIONES MINA /SUPERVISIÓN MINA</t>
  </si>
  <si>
    <t xml:space="preserve">13. Dar mantenimiento a equipo en operación</t>
  </si>
  <si>
    <t xml:space="preserve">AUTONORT</t>
  </si>
  <si>
    <t xml:space="preserve">Intoxicaciones</t>
  </si>
  <si>
    <t xml:space="preserve">20108 ASERRADO Y ACEPILLADURA MADERA.</t>
  </si>
  <si>
    <t xml:space="preserve">Gravedad:</t>
  </si>
  <si>
    <t xml:space="preserve">Grado de incidente con tiempo perdido:</t>
  </si>
  <si>
    <t xml:space="preserve">Lesión con trabajo restringido</t>
  </si>
  <si>
    <t xml:space="preserve">PLANEAMIENTO ESTRATEGICO</t>
  </si>
  <si>
    <t xml:space="preserve">14. Bromear/juguetear bruscamente</t>
  </si>
  <si>
    <t xml:space="preserve">AWS CONSULTING SAC</t>
  </si>
  <si>
    <t xml:space="preserve">Electrocución</t>
  </si>
  <si>
    <t xml:space="preserve">20211 FAB. DE HOJAS DE MADERA.</t>
  </si>
  <si>
    <t xml:space="preserve">N° de días de descanso médico:</t>
  </si>
  <si>
    <t xml:space="preserve">N° de trabajadores afectado:</t>
  </si>
  <si>
    <t xml:space="preserve">Sexo</t>
  </si>
  <si>
    <t xml:space="preserve">PLANEAMIENTO MINA  CORTO PLAZO/MEDIANO PLAZO</t>
  </si>
  <si>
    <t xml:space="preserve">15. Usar equipo incorrectamente</t>
  </si>
  <si>
    <t xml:space="preserve">AZAÑEDO QUILCATE INGENIEROS CONTRATISTAS SRL</t>
  </si>
  <si>
    <t xml:space="preserve">Cuerpos Extraños</t>
  </si>
  <si>
    <t xml:space="preserve">20224 FAB. PARTES Y PIEZAS CARPINTERIA.</t>
  </si>
  <si>
    <t xml:space="preserve">Datos del Supervisor</t>
  </si>
  <si>
    <t xml:space="preserve">Masculino</t>
  </si>
  <si>
    <t xml:space="preserve">PRESA DE RELAVES</t>
  </si>
  <si>
    <t xml:space="preserve">16. Trabajar bajo influencia de alcohol  y/o drogas</t>
  </si>
  <si>
    <t xml:space="preserve">BJS EL TINGO</t>
  </si>
  <si>
    <t xml:space="preserve">Otros</t>
  </si>
  <si>
    <t xml:space="preserve">20237 FAB. RECIPIENTES DE MADERA.</t>
  </si>
  <si>
    <t xml:space="preserve">Nombres y Apellidos</t>
  </si>
  <si>
    <t xml:space="preserve">DNI/CE/Pasaporte</t>
  </si>
  <si>
    <t xml:space="preserve">Femenino</t>
  </si>
  <si>
    <t xml:space="preserve">PROCESOS</t>
  </si>
  <si>
    <t xml:space="preserve">17. Maniobrar incorrectamente</t>
  </si>
  <si>
    <t xml:space="preserve">BMP INGENIEROS S.A.</t>
  </si>
  <si>
    <t xml:space="preserve">20293 FAB. OTROS PRODUCTOS DE MADERA.</t>
  </si>
  <si>
    <t xml:space="preserve">PROYECTOS OPERACIONES</t>
  </si>
  <si>
    <t xml:space="preserve">18. Realizar otro acto no clasificado</t>
  </si>
  <si>
    <t xml:space="preserve">BOART LONGYEAR SAC</t>
  </si>
  <si>
    <t xml:space="preserve">21016 FAB. DE PAPEL Y CARTON.</t>
  </si>
  <si>
    <t xml:space="preserve">RECURSOS HIDRICOS</t>
  </si>
  <si>
    <t xml:space="preserve">CONDICIONES SUBESTANDAR / INSEGURAS</t>
  </si>
  <si>
    <t xml:space="preserve">BUENAVENTURA INGENIEROS</t>
  </si>
  <si>
    <t xml:space="preserve">21029 FAB.  ENVASES DE PAPEL Y CARTON.</t>
  </si>
  <si>
    <t xml:space="preserve">Personas Involucradas</t>
  </si>
  <si>
    <t xml:space="preserve">Indeterminado</t>
  </si>
  <si>
    <t xml:space="preserve">RECURSOS MINERALES</t>
  </si>
  <si>
    <t xml:space="preserve">19. Guardas, muros de seguridad inadeacuados/No existentes</t>
  </si>
  <si>
    <t xml:space="preserve">BUREAU VERITAS</t>
  </si>
  <si>
    <t xml:space="preserve">21098 FAB. DE OTROS ARTICULOS.</t>
  </si>
  <si>
    <t xml:space="preserve">Apellidos y Nombres</t>
  </si>
  <si>
    <t xml:space="preserve">Puesto de Trabajo</t>
  </si>
  <si>
    <t xml:space="preserve">Edad</t>
  </si>
  <si>
    <t xml:space="preserve">Plazo Fijo</t>
  </si>
  <si>
    <t xml:space="preserve">RELACIONES COMUNITARIAS</t>
  </si>
  <si>
    <t xml:space="preserve">20. Paredes, tejado, piso, etc. Inestables</t>
  </si>
  <si>
    <t xml:space="preserve">C&amp;J MINERIA Y TRANSPORTE SRL</t>
  </si>
  <si>
    <t xml:space="preserve">24116 FAB. DE SUSTANCIAS QUIMICAS BASICAS.</t>
  </si>
  <si>
    <t xml:space="preserve">Intermediación</t>
  </si>
  <si>
    <t xml:space="preserve">SEGURIDAD</t>
  </si>
  <si>
    <t xml:space="preserve">21. Caminos, pisos, superficies inadecuados</t>
  </si>
  <si>
    <t xml:space="preserve">CALERA BEND DE DIOS</t>
  </si>
  <si>
    <t xml:space="preserve">24129 FAB. ABONO  Y COMP. DE NITROGENO.</t>
  </si>
  <si>
    <t xml:space="preserve">Antigüedad en el empleo:</t>
  </si>
  <si>
    <t xml:space="preserve">N° de horas trabajadas en la jornada laboral (antes del incidente)</t>
  </si>
  <si>
    <t xml:space="preserve">Tipo de contrato</t>
  </si>
  <si>
    <t xml:space="preserve">Locación de Servicios</t>
  </si>
  <si>
    <t xml:space="preserve">SERVICIOS GENERALES</t>
  </si>
  <si>
    <t xml:space="preserve">22. Equipo de protección personal inadecuado</t>
  </si>
  <si>
    <t xml:space="preserve">CALERA EL ZASAL EIRL</t>
  </si>
  <si>
    <t xml:space="preserve">24131 FAB. DE PLASTICOS Y DE CAUCHO.</t>
  </si>
  <si>
    <t xml:space="preserve">Tercearización</t>
  </si>
  <si>
    <t xml:space="preserve">SERVICIOS TECNICOS / GEOTECNICA/ TOPOGRAFIA MINA</t>
  </si>
  <si>
    <t xml:space="preserve">23. Herramientas, equipo o materiales defectuosos</t>
  </si>
  <si>
    <t xml:space="preserve">CAME CONTRATISTAS</t>
  </si>
  <si>
    <t xml:space="preserve">24217 FAB. DE PLAGUICIDAS Y OTROS PROD. QUIM.</t>
  </si>
  <si>
    <t xml:space="preserve">Exp. Laboral:</t>
  </si>
  <si>
    <t xml:space="preserve">Turno:</t>
  </si>
  <si>
    <t xml:space="preserve">Horario de Trabajo</t>
  </si>
  <si>
    <t xml:space="preserve">Día Rot.:</t>
  </si>
  <si>
    <t xml:space="preserve">Naturaleza de la Lesión:</t>
  </si>
  <si>
    <t xml:space="preserve">Parte de Cuerpo Afectada</t>
  </si>
  <si>
    <t xml:space="preserve">VP LIMA</t>
  </si>
  <si>
    <t xml:space="preserve">24. Congestión o acción restringida</t>
  </si>
  <si>
    <t xml:space="preserve">CANTERAS DEL HALLAZGO</t>
  </si>
  <si>
    <t xml:space="preserve">24220 FAB. DE PINTURAS Y BARNICES.</t>
  </si>
  <si>
    <t xml:space="preserve">25. Sistema de advertencia/aviso inadecuado</t>
  </si>
  <si>
    <t xml:space="preserve">CARGO TRANSPORT SAC</t>
  </si>
  <si>
    <t xml:space="preserve">24232 FAB. DE PROD. FARMACEUTICOS.</t>
  </si>
  <si>
    <t xml:space="preserve">26. Peligros de incendio/explosión</t>
  </si>
  <si>
    <t xml:space="preserve">CAXAMARCA GAS</t>
  </si>
  <si>
    <t xml:space="preserve">24245 FAB. JABONES Y DETERGENTES.</t>
  </si>
  <si>
    <t xml:space="preserve">27. Sistema de aseguramiento/bloqueo inadecuado</t>
  </si>
  <si>
    <t xml:space="preserve">CENTRO MEDICO VESALIO SAC</t>
  </si>
  <si>
    <t xml:space="preserve">24299 FAB. DE OTROS PROD. QUIMICOS NEOP.</t>
  </si>
  <si>
    <t xml:space="preserve">28. Orden y limpiezaq deficiente</t>
  </si>
  <si>
    <t xml:space="preserve">CEYCA SERVICOS GENERALES Y CONSTRUCCION SAC</t>
  </si>
  <si>
    <t xml:space="preserve">24305 FAB. DE FIBRAS SINTETICAS O ARTIFIC.</t>
  </si>
  <si>
    <t xml:space="preserve">29. Presencia de químicos (polvo, humos, vapores, gases, etc.)</t>
  </si>
  <si>
    <t xml:space="preserve">CHANCADORAS Y ZARANDAS SAC</t>
  </si>
  <si>
    <t xml:space="preserve">25194 FAB. OTROS PRODUCTOS DE CAUCHO.</t>
  </si>
  <si>
    <t xml:space="preserve">30. Presensia de ruido</t>
  </si>
  <si>
    <t xml:space="preserve">CIA TRANSMISORA NORPERUANA</t>
  </si>
  <si>
    <t xml:space="preserve">25200 FAB. DE PRODUCTOS DE PLASTICOS.</t>
  </si>
  <si>
    <t xml:space="preserve">31. Presencia de radiación</t>
  </si>
  <si>
    <t xml:space="preserve">CIVEST EIRL</t>
  </si>
  <si>
    <t xml:space="preserve">26106 FAB. VIDRIO Y PROD. DE VIDRIO</t>
  </si>
  <si>
    <t xml:space="preserve">32. Temperaturas extremas</t>
  </si>
  <si>
    <t xml:space="preserve">COM. E INFORM.</t>
  </si>
  <si>
    <t xml:space="preserve">26916 FAB. PROD. CERAMICA NO REFRACT. N. EST.</t>
  </si>
  <si>
    <t xml:space="preserve">33. Peligros ergonómicos</t>
  </si>
  <si>
    <t xml:space="preserve">COMIN SAC</t>
  </si>
  <si>
    <t xml:space="preserve">26929 FAB. PROD. CERAMICA REFACTARIA.</t>
  </si>
  <si>
    <t xml:space="preserve">34. Iluminación deficiente o excesiva </t>
  </si>
  <si>
    <t xml:space="preserve">CONGECOM DEL PERU SRL</t>
  </si>
  <si>
    <t xml:space="preserve">26931 FAB. PROD. CERAMICA NO REFRACT. EST.</t>
  </si>
  <si>
    <t xml:space="preserve">35. Ventilación inadecuada</t>
  </si>
  <si>
    <t xml:space="preserve">CONMITRANSC SAC</t>
  </si>
  <si>
    <t xml:space="preserve">26944 FAB. DE CEMENTO, CAL Y YESO.</t>
  </si>
  <si>
    <t xml:space="preserve">36. Peligros biológicos</t>
  </si>
  <si>
    <t xml:space="preserve">CONSORCIO A&amp;A</t>
  </si>
  <si>
    <t xml:space="preserve">26957 FAB.  ART. DE HORMIGON, CEMENTO Y YESO.</t>
  </si>
  <si>
    <t xml:space="preserve">37. Condiciones ambientales peligrosas</t>
  </si>
  <si>
    <t xml:space="preserve">CONSORCIO LOGISTICO SAGITARIO SAC</t>
  </si>
  <si>
    <t xml:space="preserve">26998 FAB. OTROS PROD. MIN. NO METALIC. NCP.</t>
  </si>
  <si>
    <t xml:space="preserve">38. Materiales mal apilados o colgados</t>
  </si>
  <si>
    <t xml:space="preserve">CONSORCIO SOLIDO NORTE SAC</t>
  </si>
  <si>
    <t xml:space="preserve">27102 FAB. PRODUCTOS DE HIERRO Y ACERO.</t>
  </si>
  <si>
    <t xml:space="preserve">39. Otras condiciones subestándar</t>
  </si>
  <si>
    <t xml:space="preserve">CONSORCIO T Y T</t>
  </si>
  <si>
    <t xml:space="preserve">27203 FAB. PRODUCTOS DE MET. PRECIOSOS.</t>
  </si>
  <si>
    <t xml:space="preserve">CONSTRUCTORA CASME C &amp; M SRL</t>
  </si>
  <si>
    <t xml:space="preserve">28111 FAB. PROD. METAL. USO ESTRUCTURAL.</t>
  </si>
  <si>
    <t xml:space="preserve">Análisis ICAM</t>
  </si>
  <si>
    <t xml:space="preserve">Condiciones de tarea / entorno</t>
  </si>
  <si>
    <t xml:space="preserve">CORONA MINERIA Y CONSTRUCCION</t>
  </si>
  <si>
    <t xml:space="preserve">28124 FAB. TANQUES, DEPOSITOS Y RECIP. METAL.</t>
  </si>
  <si>
    <t xml:space="preserve">Defensas Ausentes / fallidas</t>
  </si>
  <si>
    <t xml:space="preserve">Descripción</t>
  </si>
  <si>
    <t xml:space="preserve">FACTORES DEL LUGAR DE TRABAJO</t>
  </si>
  <si>
    <t xml:space="preserve">COTINAVEC PERU SA</t>
  </si>
  <si>
    <t xml:space="preserve">28137 FAB.  DE GENERADORES DE VAPOR.</t>
  </si>
  <si>
    <t xml:space="preserve">Conciencia</t>
  </si>
  <si>
    <t xml:space="preserve">Cambio de rutina</t>
  </si>
  <si>
    <t xml:space="preserve">CRISTO MORADO EIRL</t>
  </si>
  <si>
    <t xml:space="preserve">28919 FAB. PROD. MET. ACABADOS O SEMIACABAD.</t>
  </si>
  <si>
    <t xml:space="preserve">Detección</t>
  </si>
  <si>
    <t xml:space="preserve">Señal deficiente / nivel de ruido</t>
  </si>
  <si>
    <t xml:space="preserve">Control y recuperación provisional</t>
  </si>
  <si>
    <t xml:space="preserve">Ambiente hostil</t>
  </si>
  <si>
    <t xml:space="preserve">Protección y contención</t>
  </si>
  <si>
    <t xml:space="preserve">Comunicaciones deficientes</t>
  </si>
  <si>
    <t xml:space="preserve">Escape y rescate</t>
  </si>
  <si>
    <t xml:space="preserve">Trabajo después de hora</t>
  </si>
  <si>
    <t xml:space="preserve">Interfaz hombre / sistema deficiente</t>
  </si>
  <si>
    <t xml:space="preserve">DF ESTRUCTURAS METALICAS Y MONTAJE SAC</t>
  </si>
  <si>
    <t xml:space="preserve">29146 FAB. HORNOS, HOGUERAS, QUEMADORES.</t>
  </si>
  <si>
    <t xml:space="preserve">Acciones Individuales o de equipo</t>
  </si>
  <si>
    <t xml:space="preserve">Transferencia negativa (Interferencia de aprendizaje)</t>
  </si>
  <si>
    <t xml:space="preserve">Falta de tiempo</t>
  </si>
  <si>
    <t xml:space="preserve">Deslices</t>
  </si>
  <si>
    <t xml:space="preserve">Herramientas y equipos inadecuados</t>
  </si>
  <si>
    <t xml:space="preserve">Lapsus</t>
  </si>
  <si>
    <t xml:space="preserve">Falta de recursos</t>
  </si>
  <si>
    <t xml:space="preserve">Equivocaciones</t>
  </si>
  <si>
    <t xml:space="preserve">Supervisión inadecuada</t>
  </si>
  <si>
    <t xml:space="preserve">Infracción</t>
  </si>
  <si>
    <t xml:space="preserve">Procedimientos e instrucciones ineficientes</t>
  </si>
  <si>
    <t xml:space="preserve">Mantenimiento deficiente</t>
  </si>
  <si>
    <t xml:space="preserve">Capacitación inadecuada</t>
  </si>
  <si>
    <t xml:space="preserve">Tolerancia de infracciones</t>
  </si>
  <si>
    <t xml:space="preserve">Factores Organizacionales</t>
  </si>
  <si>
    <t xml:space="preserve">Cumplimiento que no es premiado</t>
  </si>
  <si>
    <t xml:space="preserve">Hardware</t>
  </si>
  <si>
    <t xml:space="preserve">Permiso percibido para romper reglas</t>
  </si>
  <si>
    <t xml:space="preserve">Capacitación</t>
  </si>
  <si>
    <t xml:space="preserve">Clima industrial adverso</t>
  </si>
  <si>
    <t xml:space="preserve">Organización</t>
  </si>
  <si>
    <t xml:space="preserve">Sanciones injustas</t>
  </si>
  <si>
    <t xml:space="preserve">Comunicación</t>
  </si>
  <si>
    <t xml:space="preserve">Tareas que permiten atajos fáciles</t>
  </si>
  <si>
    <t xml:space="preserve">Metas incompatibles</t>
  </si>
  <si>
    <t xml:space="preserve">Procedimientos que protegen al sistema pero no al individuo</t>
  </si>
  <si>
    <t xml:space="preserve">Procedimientos</t>
  </si>
  <si>
    <t xml:space="preserve">FACTORES HUMANO</t>
  </si>
  <si>
    <t xml:space="preserve">Gestión de mantenimiento</t>
  </si>
  <si>
    <t xml:space="preserve">Preocupación</t>
  </si>
  <si>
    <t xml:space="preserve">Diseño</t>
  </si>
  <si>
    <t xml:space="preserve">Conjunto de percepciones</t>
  </si>
  <si>
    <t xml:space="preserve">Gestión de riesgos</t>
  </si>
  <si>
    <t xml:space="preserve">Subjetividad respecto a confirmación</t>
  </si>
  <si>
    <t xml:space="preserve">Gestión del cambio</t>
  </si>
  <si>
    <t xml:space="preserve">Conocimiento incompleto</t>
  </si>
  <si>
    <t xml:space="preserve">Gestión de contratistas</t>
  </si>
  <si>
    <t xml:space="preserve">Patrones de sueño alterado</t>
  </si>
  <si>
    <t xml:space="preserve">Evaluación de peligros y riesgos previa implementación de controles</t>
  </si>
  <si>
    <t xml:space="preserve">ECOLOGIA Y CIENCIA SRL</t>
  </si>
  <si>
    <t xml:space="preserve">7.2 Desempeño apropiado es castigado</t>
  </si>
  <si>
    <t xml:space="preserve">40104 GENERACION  Y DIST. ENERGIA ELECTRICA.</t>
  </si>
  <si>
    <t xml:space="preserve">Se identifican peligros y riesgos nuevos o diferentes o la necesidad de controles nuevos o cambios</t>
  </si>
  <si>
    <t xml:space="preserve">ELECTRODATA S.A.C.</t>
  </si>
  <si>
    <t xml:space="preserve">41000 CAPTACION ,  DEPURACION  Y DIST. DE AGUA</t>
  </si>
  <si>
    <t xml:space="preserve">EMACO</t>
  </si>
  <si>
    <t xml:space="preserve">45207 CONSTRUCCION EDIFICIOS COMPLETOS.</t>
  </si>
  <si>
    <t xml:space="preserve">SI</t>
  </si>
  <si>
    <t xml:space="preserve">No </t>
  </si>
  <si>
    <t xml:space="preserve">EMERGENCIA MEDICA S A</t>
  </si>
  <si>
    <t xml:space="preserve">45308 ACONDICIONAMINTO DE EDIFICIOS.</t>
  </si>
  <si>
    <t xml:space="preserve">Si la respuesta es si, indicar IPERC en el cual se ha realizado la modificación o la nueva evaluación:
</t>
  </si>
  <si>
    <t xml:space="preserve">EMP TRANSPORTES Y SERVICIOS KEITO EIRL</t>
  </si>
  <si>
    <t xml:space="preserve">45409 TERMINACION DE EDIFICIOS.</t>
  </si>
  <si>
    <t xml:space="preserve">EMP. DE SERV. GENERALES  BRAIN BLUESKYS SRL</t>
  </si>
  <si>
    <t xml:space="preserve">50102 VENTA DE VEHICULOS AUTOMOTORES.</t>
  </si>
  <si>
    <t xml:space="preserve">Página 1 de 2</t>
  </si>
  <si>
    <t xml:space="preserve">EMPRESA DE TRANSPORTES Y SS.GG. LACER</t>
  </si>
  <si>
    <t xml:space="preserve">51430 VTA. MAY. MATERIALES DE CONSTRUCCION.</t>
  </si>
  <si>
    <t xml:space="preserve">EMPRESA DE TRASNPORTES EL EXPRESOS SAC</t>
  </si>
  <si>
    <t xml:space="preserve">51496 VTA. MAY. OTROS PRODUCTOS INTERMEDIOS.</t>
  </si>
  <si>
    <t xml:space="preserve">EMPRESA TRANSDINA</t>
  </si>
  <si>
    <t xml:space="preserve">51502 VTA. MAY. MAQUINARIA, EQUIPO Y MATER.</t>
  </si>
  <si>
    <t xml:space="preserve">EQUIMAG SAC</t>
  </si>
  <si>
    <t xml:space="preserve">51906 VTA. MAY. DE OTROS PRODUCTOS.</t>
  </si>
  <si>
    <t xml:space="preserve">ESCORPION SRL</t>
  </si>
  <si>
    <t xml:space="preserve">52206 VTA.  MIN. ALIMENTOS, BEBIDAS, TABACO.</t>
  </si>
  <si>
    <t xml:space="preserve">ESDIC SAC</t>
  </si>
  <si>
    <t xml:space="preserve">52310 VTA.  MIN. PROD. FARMAC. Y ART. TOCADOR.</t>
  </si>
  <si>
    <t xml:space="preserve">ESEGE-GOICER</t>
  </si>
  <si>
    <t xml:space="preserve">52335 VTA. MIN. EQUIPO DE USO DOMESTICO.</t>
  </si>
  <si>
    <t xml:space="preserve">ESEMCER SAC</t>
  </si>
  <si>
    <t xml:space="preserve">52348 VTA. MIN. ARTICULOS DE FERRETERIA.</t>
  </si>
  <si>
    <t xml:space="preserve">EXSA</t>
  </si>
  <si>
    <t xml:space="preserve">52391 OTROS TIPOS DE VENTA AL POR MENOR.</t>
  </si>
  <si>
    <t xml:space="preserve">F.L SMIDTH S.A.</t>
  </si>
  <si>
    <t xml:space="preserve">60100 TRANSPORTE POR VIA FERREA.</t>
  </si>
  <si>
    <t xml:space="preserve">FERREYROS SAA</t>
  </si>
  <si>
    <t xml:space="preserve">60214 OTROS TIPOS TRANSPORTE REG. VIA TER.</t>
  </si>
  <si>
    <t xml:space="preserve">FULL SAFETY SAC</t>
  </si>
  <si>
    <t xml:space="preserve">60227 OTROS TIPOS  TRANSPORTE NO REG. VIA TER.</t>
  </si>
  <si>
    <t xml:space="preserve">FUNDELNORT SRL</t>
  </si>
  <si>
    <t xml:space="preserve">60230 TRANSPORTE  DE CARGA POR CARRETERA.</t>
  </si>
  <si>
    <t xml:space="preserve">FUNDICION VENTANILLA SA</t>
  </si>
  <si>
    <t xml:space="preserve">60302 TRANSPORTE POR TUBERIAS.</t>
  </si>
  <si>
    <t xml:space="preserve">FUNDICION Y MAESTRANZA INDUSTRIAL SRL</t>
  </si>
  <si>
    <t xml:space="preserve">61107 TRANSPORTE MARITIMO Y DE CABOTAJE.</t>
  </si>
  <si>
    <t xml:space="preserve">G &amp; T SAC</t>
  </si>
  <si>
    <t xml:space="preserve">63011 MANIPULACION DE LA CARGA</t>
  </si>
  <si>
    <t xml:space="preserve">G Y N TRANS Y SSGG</t>
  </si>
  <si>
    <t xml:space="preserve">63024 ALMACENAMIENTO Y DEPÓSITO</t>
  </si>
  <si>
    <t xml:space="preserve">GAMMA SOLUTIONS SAC</t>
  </si>
  <si>
    <t xml:space="preserve">63037 OTRAS ACTIVIDADES DE TRANSPORTES.</t>
  </si>
  <si>
    <t xml:space="preserve">GARCIA E.I.R.L.</t>
  </si>
  <si>
    <t xml:space="preserve">64207 TELECOMUNICACIONES</t>
  </si>
  <si>
    <t xml:space="preserve">GARCIA MANTILLA JORGE</t>
  </si>
  <si>
    <t xml:space="preserve">71118 ALQUILER EQUIPO TRANSPORTE V. TERRES.</t>
  </si>
  <si>
    <t xml:space="preserve">GENERAL COMMERCE SAC</t>
  </si>
  <si>
    <t xml:space="preserve">71120 ALQUILER EQUIPO TRANSPORTE V.ACUAT.</t>
  </si>
  <si>
    <t xml:space="preserve">GEOANDINA</t>
  </si>
  <si>
    <t xml:space="preserve">71219 ALQUILER MAQUI. Y EQUIP.AGROPECUARIO.</t>
  </si>
  <si>
    <t xml:space="preserve">GEOBLAST SA</t>
  </si>
  <si>
    <t xml:space="preserve">71221 ALQUILER MAQUI. Y EQUIP.CONSTRUCCION.</t>
  </si>
  <si>
    <t xml:space="preserve">GEOFISICA CONSULTORES</t>
  </si>
  <si>
    <t xml:space="preserve">71234 ALQUILER MAQUI.Y EQUIP.DE OFICINA.</t>
  </si>
  <si>
    <t xml:space="preserve">GEOINSTRUMENTS</t>
  </si>
  <si>
    <t xml:space="preserve">71290 ALQUILER OTROS TIPOS MAQ.Y EQUI. NCP.</t>
  </si>
  <si>
    <t xml:space="preserve">GEOS INGENIEROS</t>
  </si>
  <si>
    <t xml:space="preserve">71307 ALQUILER ENSERES DOMESTICOS NCP.</t>
  </si>
  <si>
    <t xml:space="preserve">GEOTECNICA</t>
  </si>
  <si>
    <t xml:space="preserve">72101 CONSULTORES EN EQUIPO INFORMATICA.</t>
  </si>
  <si>
    <t xml:space="preserve">GESTION DE SERVICIOS AMBIENTALES SAC</t>
  </si>
  <si>
    <t xml:space="preserve">72202 CONSULTORES  PROG. Y SUMIN. INFORMATIC.</t>
  </si>
  <si>
    <t xml:space="preserve">GESTORES DE NEGOCIOS ELECTRICOS DE EXELENCIA SAC</t>
  </si>
  <si>
    <t xml:space="preserve">72303 PROCESAMIENTO DE DATOS.</t>
  </si>
  <si>
    <t xml:space="preserve">GOALS S.A.</t>
  </si>
  <si>
    <t xml:space="preserve">72404 ACTIV.RELACIONADAS.CON BASE DE DATO.</t>
  </si>
  <si>
    <t xml:space="preserve">GOLD FIELDS</t>
  </si>
  <si>
    <t xml:space="preserve">72505 MANTEN.Y REPAR.MAQUIN. DE OFICINA.</t>
  </si>
  <si>
    <t xml:space="preserve">GOLD FIELDS AUSTRALIA PTY LTD</t>
  </si>
  <si>
    <t xml:space="preserve">72909 OTRAS ACTIVIDADES DE INFORMATICA.</t>
  </si>
  <si>
    <t xml:space="preserve">GOLD FIELDS LA CIMA S.A.</t>
  </si>
  <si>
    <t xml:space="preserve">74117 ACTIVIDADES JURIDICAS</t>
  </si>
  <si>
    <t xml:space="preserve">GOLDER ASSOCIATES</t>
  </si>
  <si>
    <t xml:space="preserve">74218 ACTIV.DE ARQUITECTURA E INGENIERIA</t>
  </si>
  <si>
    <t xml:space="preserve">GRUPO CAMERO INDUSTRIALES S.A.</t>
  </si>
  <si>
    <t xml:space="preserve">74220 ENSAYOS Y ANALISIS TECNICOS</t>
  </si>
  <si>
    <t xml:space="preserve">GRUPO SELAH SRL</t>
  </si>
  <si>
    <t xml:space="preserve">74914 OBTENCION Y DOTACION PERSONAL</t>
  </si>
  <si>
    <t xml:space="preserve">GUINIEJ</t>
  </si>
  <si>
    <t xml:space="preserve">74930 ACTIVIDADES LIMPIEZA DE EDIFICIOS</t>
  </si>
  <si>
    <t xml:space="preserve">HERMANOS URTEAGA CONTRATISTAS SRL</t>
  </si>
  <si>
    <t xml:space="preserve">74996 OTRAS ACTIVIDADES EMPRESARIALES NCP.</t>
  </si>
  <si>
    <t xml:space="preserve">IF CONSULTING SAC</t>
  </si>
  <si>
    <t xml:space="preserve">75227 ACTIVIDADES DE DEFENSA</t>
  </si>
  <si>
    <t xml:space="preserve">IMPORTACIONES &amp;TECNOLOGIAS SRL</t>
  </si>
  <si>
    <t xml:space="preserve">80904 EDUCACION DE ADULTOS Y OTROS</t>
  </si>
  <si>
    <t xml:space="preserve">INDUSTRY CERTIFICATIONS</t>
  </si>
  <si>
    <t xml:space="preserve">85111 ACTIVIDADES DE HOSPITALES</t>
  </si>
  <si>
    <t xml:space="preserve">INGENIEROS EN TELECOMUNICACION Y SISTEMAS S.A.C</t>
  </si>
  <si>
    <t xml:space="preserve">85124 ACTIVIDADES DE MEDICOS Y ODONTOLOGO</t>
  </si>
  <si>
    <t xml:space="preserve">INMACULADA VIRGEN DE LA CONCEPCION SRL</t>
  </si>
  <si>
    <t xml:space="preserve">85193 OTRAS ACTIV.RELAC. CON SALUD HUMANA</t>
  </si>
  <si>
    <t xml:space="preserve">INNOVACION EN GEOSINTETICOS Y CONSTRUCCION SRL</t>
  </si>
  <si>
    <t xml:space="preserve">85200 ACTIVIDADES VETERINARIAS</t>
  </si>
  <si>
    <t xml:space="preserve">INTERNACIONAL DE MAQUINARIAS SAC</t>
  </si>
  <si>
    <t xml:space="preserve">90004 ELIMINACION DE DESPERDICIOS</t>
  </si>
  <si>
    <t xml:space="preserve">INVERSIONES GENERALES CRISTIAN</t>
  </si>
  <si>
    <t xml:space="preserve">INVERSIONES GENERALES SAN LORENZO SAC</t>
  </si>
  <si>
    <t xml:space="preserve">INVERSIONES J&amp;R SRL</t>
  </si>
  <si>
    <t xml:space="preserve">IPSYCOM INGENIEROS S.R.L.</t>
  </si>
  <si>
    <t xml:space="preserve">ITTEHF SERVICIOS GENERALES SAC</t>
  </si>
  <si>
    <t xml:space="preserve">J RAMON DEL PERU SAC</t>
  </si>
  <si>
    <t xml:space="preserve">J&amp;V RESGUARDO</t>
  </si>
  <si>
    <t xml:space="preserve">JALCA INGENIEROS</t>
  </si>
  <si>
    <t xml:space="preserve">JCM INGENIERIA</t>
  </si>
  <si>
    <t xml:space="preserve">JMV INGENIERIA EIRL</t>
  </si>
  <si>
    <t xml:space="preserve">JORVEX S.A.</t>
  </si>
  <si>
    <t xml:space="preserve">JOVANY COBEÑAS LLATAS</t>
  </si>
  <si>
    <t xml:space="preserve">JULCA JULCAMORO NESTOR WILSON</t>
  </si>
  <si>
    <t xml:space="preserve">KOMATSU MITSUI</t>
  </si>
  <si>
    <t xml:space="preserve">L&amp;C CONTROL INDUSTRIAL SRL</t>
  </si>
  <si>
    <t xml:space="preserve">LAS AGUILAS</t>
  </si>
  <si>
    <t xml:space="preserve">LEICA GEOSYSTEMS SAC (EX JICSAW TECHNOLOGIES)</t>
  </si>
  <si>
    <t xml:space="preserve">LEMAR CONSULTORES Y CONTRATISTAS ASOCIADOS SRL</t>
  </si>
  <si>
    <t xml:space="preserve">LOS ICHUS SERVICIOS GENERALES SAC</t>
  </si>
  <si>
    <t xml:space="preserve">LUSBEJ SERVICIOS GENERALES SRL</t>
  </si>
  <si>
    <t xml:space="preserve">MANNUCCI DIESEL CAJAMARCA SAC</t>
  </si>
  <si>
    <t xml:space="preserve">MANPOWER</t>
  </si>
  <si>
    <t xml:space="preserve">MAQ ANDINAS</t>
  </si>
  <si>
    <t xml:space="preserve">MARIATEGUI JLT CORRESORES DE SEGUROS SA</t>
  </si>
  <si>
    <t xml:space="preserve">MARMOS MINERIA Y CONSTRUCCION S.R.L.</t>
  </si>
  <si>
    <t xml:space="preserve">MAXLIM SRL</t>
  </si>
  <si>
    <t xml:space="preserve">MEGAPACK TRADING</t>
  </si>
  <si>
    <t xml:space="preserve">MERCANTIL INTERAMERICANA S.A.C</t>
  </si>
  <si>
    <t xml:space="preserve">MESSER GASES DEL PERU SA</t>
  </si>
  <si>
    <t xml:space="preserve">METALARC SRL</t>
  </si>
  <si>
    <t xml:space="preserve">METSO PERU SA</t>
  </si>
  <si>
    <t xml:space="preserve">MINENCO CC.GG.</t>
  </si>
  <si>
    <t xml:space="preserve">MOTORED S A</t>
  </si>
  <si>
    <t xml:space="preserve">MR &amp; ASOCIADOS SAC</t>
  </si>
  <si>
    <t xml:space="preserve">MULTISERVICIOS CERRO DE ORO EIRL</t>
  </si>
  <si>
    <t xml:space="preserve">MULTISERVICIOS EL GALENO</t>
  </si>
  <si>
    <t xml:space="preserve">MULTISERVICIOS GENERALES BENDICION DE CRISTO SRL</t>
  </si>
  <si>
    <t xml:space="preserve">MULTISERVICIOS YAVE SRL</t>
  </si>
  <si>
    <t xml:space="preserve">MWH PERU SA</t>
  </si>
  <si>
    <t xml:space="preserve">NEWREST PERU SAC</t>
  </si>
  <si>
    <t xml:space="preserve">NUBE BLANCA EIRL</t>
  </si>
  <si>
    <t xml:space="preserve">NY INGENIERIA SAC</t>
  </si>
  <si>
    <t xml:space="preserve">OBRAS METALICAS Y CIVILES CARF SAC</t>
  </si>
  <si>
    <t xml:space="preserve">OPERACIONES SERVICIOS Y SISTEMAS</t>
  </si>
  <si>
    <t xml:space="preserve">OPERTEC SAC</t>
  </si>
  <si>
    <t xml:space="preserve">ORICA MINING SERVICES PERU SA</t>
  </si>
  <si>
    <t xml:space="preserve">OUTOTEC (PERU) SAC</t>
  </si>
  <si>
    <t xml:space="preserve">PDB TOOLS INC.</t>
  </si>
  <si>
    <t xml:space="preserve">PERMITRANSERGE SRL</t>
  </si>
  <si>
    <t xml:space="preserve">PERUVIAN SERVICES SRL</t>
  </si>
  <si>
    <t xml:space="preserve">PILANCONES IMACO SRL</t>
  </si>
  <si>
    <t xml:space="preserve">PRAXAIR PERU S.R.L</t>
  </si>
  <si>
    <t xml:space="preserve">PRECISION PERU SAC</t>
  </si>
  <si>
    <t xml:space="preserve">PRIMAX SA</t>
  </si>
  <si>
    <t xml:space="preserve">PRODUCTOS DE ACERO CASSADO S.A.</t>
  </si>
  <si>
    <t xml:space="preserve">PROYECTOS Y CONSTRUCCIONES SRL</t>
  </si>
  <si>
    <t xml:space="preserve">QUIROZ ROJAS HNOS. CONTRATIST GRALES SRL</t>
  </si>
  <si>
    <t xml:space="preserve">QUISPE TRANSPORTES Y SERVICIOS GENERALES</t>
  </si>
  <si>
    <t xml:space="preserve">RAMPERU SAC</t>
  </si>
  <si>
    <t xml:space="preserve">RAPID LA SAC</t>
  </si>
  <si>
    <t xml:space="preserve">REBAZA CAMPOS FREDDY</t>
  </si>
  <si>
    <t xml:space="preserve">RECOLSA SA</t>
  </si>
  <si>
    <t xml:space="preserve">REMOL</t>
  </si>
  <si>
    <t xml:space="preserve">RENTING PERU SAC</t>
  </si>
  <si>
    <t xml:space="preserve">REPSOL COMERCIAL SAC</t>
  </si>
  <si>
    <t xml:space="preserve">RESURRECCION EIRL</t>
  </si>
  <si>
    <t xml:space="preserve">RILEVE INGENIERIA &amp; CONSTRUCCION EIRL</t>
  </si>
  <si>
    <t xml:space="preserve">ROCKWELL AUTOMATION DE PERU S.A</t>
  </si>
  <si>
    <t xml:space="preserve">RUEN DRILLING INT. INC.SUCURSAL DEL PERU</t>
  </si>
  <si>
    <t xml:space="preserve">SAICONS CONTRATISTAS GENERALES SAC</t>
  </si>
  <si>
    <t xml:space="preserve">SAN MARTIN CONTRATISTAS GENERALES SA</t>
  </si>
  <si>
    <t xml:space="preserve">SANTA ROSA SERVICIOS GENERALES EIRL</t>
  </si>
  <si>
    <t xml:space="preserve">SCHLUMBERGER</t>
  </si>
  <si>
    <t xml:space="preserve">SEGUIDORES DE JESUS SRL</t>
  </si>
  <si>
    <t xml:space="preserve">SELTEC EIRL</t>
  </si>
  <si>
    <t xml:space="preserve">SERVICIOS GENERALES METAL SERVIMOTORS EIRL</t>
  </si>
  <si>
    <t xml:space="preserve">SERVICIOS INDEPENDIENTES PROFESIONALES</t>
  </si>
  <si>
    <t xml:space="preserve">SERVICIOS MULTIPLES AG &amp; LC SRL</t>
  </si>
  <si>
    <t xml:space="preserve">SGS DEL PERU SAC</t>
  </si>
  <si>
    <t xml:space="preserve">SMYF TRANSPORTES SRL.</t>
  </si>
  <si>
    <t xml:space="preserve">SOCIEDAD MINERA CORONA SA</t>
  </si>
  <si>
    <t xml:space="preserve">STIGLICH TRANSP</t>
  </si>
  <si>
    <t xml:space="preserve">TECNO CONTROL SAC</t>
  </si>
  <si>
    <t xml:space="preserve">TECSOLD PERU SAC</t>
  </si>
  <si>
    <t xml:space="preserve">TELEFONICA MOVILES</t>
  </si>
  <si>
    <t xml:space="preserve">TOPOGRAFIA MINERA SAC</t>
  </si>
  <si>
    <t xml:space="preserve">TRANS M. CATALAN SAC</t>
  </si>
  <si>
    <t xml:space="preserve">TRANS Y MULTISERVICIOS S&amp;A</t>
  </si>
  <si>
    <t xml:space="preserve">TRANSPORTES ACUARIO SAC</t>
  </si>
  <si>
    <t xml:space="preserve">TRANSPORTES CHUQUILIN EIRL</t>
  </si>
  <si>
    <t xml:space="preserve">TRANSPORTES MEYERLIZ EIRL</t>
  </si>
  <si>
    <t xml:space="preserve">TRANSPORTES RODRIGO CARRANZA</t>
  </si>
  <si>
    <t xml:space="preserve">TRANSPORTES Y SERVICIOS MULTIPLES ENRIMAX EIRL</t>
  </si>
  <si>
    <t xml:space="preserve">TRANSPORTES Y SERVICIOS SAMUEL EIRL</t>
  </si>
  <si>
    <t xml:space="preserve">TRANSPORTES YOSELY SRL</t>
  </si>
  <si>
    <t xml:space="preserve">TSD SAC</t>
  </si>
  <si>
    <t xml:space="preserve">TUR HUALGAYOC</t>
  </si>
  <si>
    <t xml:space="preserve">UNIMAQ SA</t>
  </si>
  <si>
    <t xml:space="preserve">V M CASTAÑEDA EIRL</t>
  </si>
  <si>
    <t xml:space="preserve">V Y C INVERSIONES SCRL</t>
  </si>
  <si>
    <t xml:space="preserve">V&amp;C CORPORATION</t>
  </si>
  <si>
    <t xml:space="preserve">VARUI SS. GG.</t>
  </si>
  <si>
    <t xml:space="preserve">VCH EMPRESA DE SERVICIOS GENERALES SAC.</t>
  </si>
  <si>
    <t xml:space="preserve">VENTYX</t>
  </si>
  <si>
    <t xml:space="preserve">VIBRO TECHNOLOGY SRL</t>
  </si>
  <si>
    <t xml:space="preserve">VULCO PERU SA</t>
  </si>
  <si>
    <t xml:space="preserve">W M HNOS QUISPE SRL</t>
  </si>
  <si>
    <t xml:space="preserve">WHITE LION</t>
  </si>
  <si>
    <t xml:space="preserve">XEROX DEL PERU SA</t>
  </si>
  <si>
    <t xml:space="preserve">ZAES SERVICIOS GENERALES SRL</t>
  </si>
  <si>
    <t xml:space="preserve">DESARROLLO SERVICIOS INVERSIONES Y TELECOMUNICACIONES PERÚ S.A.C.</t>
  </si>
  <si>
    <t xml:space="preserve">Concluido</t>
  </si>
  <si>
    <t xml:space="preserve">En Proceso</t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5</t>
    </r>
  </si>
  <si>
    <t xml:space="preserve">Pendiente</t>
  </si>
  <si>
    <r>
      <rPr>
        <b val="true"/>
        <sz val="10"/>
        <rFont val="Arial"/>
        <family val="2"/>
      </rPr>
      <t xml:space="preserve">Fecha de aprob.: </t>
    </r>
    <r>
      <rPr>
        <sz val="10"/>
        <rFont val="Arial"/>
        <family val="2"/>
      </rPr>
      <t xml:space="preserve">08/07/2019</t>
    </r>
  </si>
  <si>
    <t xml:space="preserve">Recomendaciones</t>
  </si>
  <si>
    <t xml:space="preserve">4.4 Exigencias/instrucciones conflictivas</t>
  </si>
  <si>
    <t xml:space="preserve">¿Qué? - Acciones</t>
  </si>
  <si>
    <t xml:space="preserve">¿Quién? - Responsable</t>
  </si>
  <si>
    <t xml:space="preserve">¿Cuándo? - Plazo</t>
  </si>
  <si>
    <t xml:space="preserve">Estado de Implementación</t>
  </si>
  <si>
    <t xml:space="preserve">¿Se genera SAP o SAC? </t>
  </si>
  <si>
    <t xml:space="preserve">SI                             N° SAC/SAP:</t>
  </si>
  <si>
    <t xml:space="preserve">NO</t>
  </si>
  <si>
    <t xml:space="preserve">                    NO</t>
  </si>
  <si>
    <r>
      <rPr>
        <b val="true"/>
        <sz val="12"/>
        <rFont val="Arial"/>
        <family val="2"/>
      </rPr>
      <t xml:space="preserve">Comentarios Supervisor Empresa Contratista </t>
    </r>
    <r>
      <rPr>
        <sz val="12"/>
        <rFont val="Arial"/>
        <family val="2"/>
      </rPr>
      <t xml:space="preserve">-  Aplica: Si (   )  No (  )
</t>
    </r>
    <r>
      <rPr>
        <b val="true"/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Comentarios Supervisor de GF  -</t>
    </r>
    <r>
      <rPr>
        <sz val="12"/>
        <rFont val="Arial"/>
        <family val="2"/>
      </rPr>
      <t xml:space="preserve">  Aplica: Si (    )     No (    ) </t>
    </r>
  </si>
  <si>
    <r>
      <rPr>
        <b val="true"/>
        <sz val="12"/>
        <rFont val="Arial"/>
        <family val="2"/>
      </rPr>
      <t xml:space="preserve">Comentarios Supervisor General /Jefe de Área GF  </t>
    </r>
    <r>
      <rPr>
        <sz val="12"/>
        <rFont val="Arial"/>
        <family val="2"/>
      </rPr>
      <t xml:space="preserve"> -   Aplica: Si (    )     No (    )</t>
    </r>
  </si>
  <si>
    <r>
      <rPr>
        <b val="true"/>
        <sz val="12"/>
        <rFont val="Arial"/>
        <family val="2"/>
      </rPr>
      <t xml:space="preserve">Comentarios Gerente de Área GF  -</t>
    </r>
    <r>
      <rPr>
        <sz val="12"/>
        <rFont val="Arial"/>
        <family val="2"/>
      </rPr>
      <t xml:space="preserve">  Aplica: Si (    )     No (    )</t>
    </r>
  </si>
  <si>
    <r>
      <rPr>
        <b val="true"/>
        <sz val="12"/>
        <rFont val="Arial"/>
        <family val="2"/>
      </rPr>
      <t xml:space="preserve">Comentarios Gerente General de GF  -</t>
    </r>
    <r>
      <rPr>
        <sz val="12"/>
        <rFont val="Arial"/>
        <family val="2"/>
      </rPr>
      <t xml:space="preserve">  Aplica: Si (    )     No (    )   </t>
    </r>
  </si>
  <si>
    <r>
      <rPr>
        <b val="true"/>
        <sz val="12"/>
        <rFont val="Arial"/>
        <family val="2"/>
      </rPr>
      <t xml:space="preserve">Comentarios Representante de Seguridad de los Trabajadores  -</t>
    </r>
    <r>
      <rPr>
        <sz val="12"/>
        <rFont val="Arial"/>
        <family val="2"/>
      </rPr>
      <t xml:space="preserve">  
Aplica: Si (    )     No (    )</t>
    </r>
  </si>
  <si>
    <r>
      <rPr>
        <b val="true"/>
        <sz val="12"/>
        <rFont val="Arial"/>
        <family val="2"/>
      </rPr>
      <t xml:space="preserve">Comentarios Ingeniero de Seguridad y Salud Ocupacional GF </t>
    </r>
    <r>
      <rPr>
        <sz val="12"/>
        <rFont val="Arial"/>
        <family val="2"/>
      </rPr>
      <t xml:space="preserve"> -  Aplica: Si (    )     No (    )</t>
    </r>
  </si>
  <si>
    <t xml:space="preserve">Verificación de la Eficacia de las Acciones Tomadas</t>
  </si>
  <si>
    <t xml:space="preserve">Responsable:</t>
  </si>
  <si>
    <t xml:space="preserve">Fecha</t>
  </si>
  <si>
    <t xml:space="preserve">% de Cumplimiento</t>
  </si>
  <si>
    <t xml:space="preserve">Página 2 de 2</t>
  </si>
  <si>
    <t xml:space="preserve">Tipo</t>
  </si>
  <si>
    <t xml:space="preserve">Acc. Daños Personales</t>
  </si>
  <si>
    <t xml:space="preserve">Acc. Daños a la Propiedad</t>
  </si>
  <si>
    <t xml:space="preserve">Acc. Interrupc. Al Proceso</t>
  </si>
  <si>
    <t xml:space="preserve">Inc. Daños Personales</t>
  </si>
  <si>
    <t xml:space="preserve">Inc. Daños a la Propiedad</t>
  </si>
  <si>
    <t xml:space="preserve">Inc. Interrupc. Al Proceso</t>
  </si>
  <si>
    <t xml:space="preserve">Eval. Riesgo</t>
  </si>
  <si>
    <t xml:space="preserve">Empresa</t>
  </si>
  <si>
    <t xml:space="preserve">A.K. DRILLING</t>
  </si>
  <si>
    <t xml:space="preserve">ABENGOA</t>
  </si>
  <si>
    <t xml:space="preserve">ADEXUS</t>
  </si>
  <si>
    <t xml:space="preserve">AG MAQUINARIAS</t>
  </si>
  <si>
    <t xml:space="preserve">ALCIRA BLAS ZAVALETA</t>
  </si>
  <si>
    <t xml:space="preserve">ALTURAS S.R.L.</t>
  </si>
  <si>
    <t xml:space="preserve">ANGELES MINERIA Y CONSTRUCCION S.A.</t>
  </si>
  <si>
    <t xml:space="preserve">ASALEJ SRL</t>
  </si>
  <si>
    <t xml:space="preserve">BETHEL</t>
  </si>
  <si>
    <t xml:space="preserve">BISA</t>
  </si>
  <si>
    <t xml:space="preserve">BJS SERVICIOS GENERALES EL TINGO SRL</t>
  </si>
  <si>
    <t xml:space="preserve">CESEL S.A.</t>
  </si>
  <si>
    <t xml:space="preserve">CIA. MINERA SAN MARTIN S.A.</t>
  </si>
  <si>
    <t xml:space="preserve">CIELO AZUL SRL</t>
  </si>
  <si>
    <t xml:space="preserve">CLINICA INTERNACIONAL</t>
  </si>
  <si>
    <t xml:space="preserve">COANSA</t>
  </si>
  <si>
    <t xml:space="preserve">COMPASS CATERING Y SERVICIOS PERU S.A. (EUREST)</t>
  </si>
  <si>
    <t xml:space="preserve">CONGECOM </t>
  </si>
  <si>
    <t xml:space="preserve">CONMITRANSC S.A.C.</t>
  </si>
  <si>
    <t xml:space="preserve">CONSORCIO CORONA LG S&amp;G </t>
  </si>
  <si>
    <t xml:space="preserve">CONSORCIO HUALGAYOC VCH MECAX</t>
  </si>
  <si>
    <t xml:space="preserve">CONSORCIO PMB-CVB</t>
  </si>
  <si>
    <t xml:space="preserve">CONSTRUCCION INGENIERIA HUALGAYOC (CONINHUA) SRL</t>
  </si>
  <si>
    <t xml:space="preserve">CONSTRUCTORA LOS ANDES MARRUFO HERRERA S.A.</t>
  </si>
  <si>
    <t xml:space="preserve">CONTRATISTAS VARIOS EL TINGO (COVASELTI )</t>
  </si>
  <si>
    <t xml:space="preserve">COORPORACION CAJAMARCA</t>
  </si>
  <si>
    <t xml:space="preserve">CORONA SERVICES SRL</t>
  </si>
  <si>
    <t xml:space="preserve">COSAPI</t>
  </si>
  <si>
    <t xml:space="preserve">CRUZ DE VOLADURA</t>
  </si>
  <si>
    <t xml:space="preserve">CRUZ DEL SUR I.E.S.A.</t>
  </si>
  <si>
    <t xml:space="preserve">CUMBRES BLANCAS DE PILANCONES SRL</t>
  </si>
  <si>
    <t xml:space="preserve">DENDRO S.A.C.</t>
  </si>
  <si>
    <t xml:space="preserve">CYJ MINERIA Y TRANSPORTE SRL</t>
  </si>
  <si>
    <t xml:space="preserve">DICOMI SERVICES</t>
  </si>
  <si>
    <t xml:space="preserve">DIMAR SRL</t>
  </si>
  <si>
    <t xml:space="preserve">DISAL PERU S.A.</t>
  </si>
  <si>
    <t xml:space="preserve">DREAMS SAC</t>
  </si>
  <si>
    <t xml:space="preserve">EMACO SG SRL</t>
  </si>
  <si>
    <t xml:space="preserve">EMCOCER TINGO PILANCONES SRL</t>
  </si>
  <si>
    <t xml:space="preserve">EMPRESA DE SERVICIOS GENERALES FLOR DE TINGO SCRL</t>
  </si>
  <si>
    <t xml:space="preserve">EMPRESA DE TRANSPORTES GABRIEL SRL</t>
  </si>
  <si>
    <t xml:space="preserve">EMPRESA DE TRANSPORTES Y MINERIA EL TINGO EIRL</t>
  </si>
  <si>
    <t xml:space="preserve">EMPRESA DE TRANSPORTES Y SERVICIOS GENERALES LACER SRL</t>
  </si>
  <si>
    <t xml:space="preserve">EMPRESA DE TRANSPORTES Y SERVICIOS GENERALES PILANCONES SRL</t>
  </si>
  <si>
    <t xml:space="preserve">EMPRESA DE TRANSPORTES Y SERVICIOS KEITO EIRL</t>
  </si>
  <si>
    <t xml:space="preserve">EMPRESA DE TRANSPORTES Y SERVICIOS MULTIPLES OESA SRL</t>
  </si>
  <si>
    <t xml:space="preserve">EMPRESA DE TRANSPORTES Y TURISMO CAJAMARCA-HUALGAYOC-BAMBAMARCA-CHOTA SCR LTDA.</t>
  </si>
  <si>
    <t xml:space="preserve">EMPRESA MADERERA SULLANA (EMSA)</t>
  </si>
  <si>
    <t xml:space="preserve">ESEG - GOICER SRL</t>
  </si>
  <si>
    <t xml:space="preserve">ESENCER SAC</t>
  </si>
  <si>
    <t xml:space="preserve">ESMETAL SAC</t>
  </si>
  <si>
    <t xml:space="preserve">G&amp;N TRANSPORTES Y SERVICIOS GENERALES</t>
  </si>
  <si>
    <t xml:space="preserve">GEOS INGENIEROS  S.A.</t>
  </si>
  <si>
    <t xml:space="preserve">GEOTECNIA</t>
  </si>
  <si>
    <t xml:space="preserve">GISELA GALVEZ MEZA</t>
  </si>
  <si>
    <t xml:space="preserve">GONZALO SAUL BURGA BENAVIDES</t>
  </si>
  <si>
    <t xml:space="preserve">GRIFOS CONTINENTAL SAC</t>
  </si>
  <si>
    <t xml:space="preserve">GRUAS S.A.</t>
  </si>
  <si>
    <t xml:space="preserve">GYM S.A.</t>
  </si>
  <si>
    <t xml:space="preserve">GWI CONSULTORES</t>
  </si>
  <si>
    <t xml:space="preserve">HATCH</t>
  </si>
  <si>
    <t xml:space="preserve">INFOR ANDE SCRL</t>
  </si>
  <si>
    <t xml:space="preserve">INSTITUTO PERUANO DE ENERGIA NUCLEAR</t>
  </si>
  <si>
    <t xml:space="preserve">J RAMON DEL PERU</t>
  </si>
  <si>
    <t xml:space="preserve">JALCAYOC</t>
  </si>
  <si>
    <t xml:space="preserve">JJM SERVICIOS GENERALES</t>
  </si>
  <si>
    <t xml:space="preserve">JUAN HERAS ALCALDE</t>
  </si>
  <si>
    <t xml:space="preserve">KARLA PATRICIA MONTOYA PERALTA</t>
  </si>
  <si>
    <t xml:space="preserve">KATYA ACOBO MORENO</t>
  </si>
  <si>
    <t xml:space="preserve">LOGICORP S.A.</t>
  </si>
  <si>
    <t xml:space="preserve">LOS ICHUS SERVICIOS GENERALES S.A.C.</t>
  </si>
  <si>
    <t xml:space="preserve">MADNASATH SAC</t>
  </si>
  <si>
    <t xml:space="preserve">MALLAS INGENIEROS CG SAC</t>
  </si>
  <si>
    <t xml:space="preserve">MANPOWER PERU SAC</t>
  </si>
  <si>
    <t xml:space="preserve">MAQUINARIAS ANDINAS SRL</t>
  </si>
  <si>
    <t xml:space="preserve">MATRISA</t>
  </si>
  <si>
    <t xml:space="preserve">MAX LIM SRL</t>
  </si>
  <si>
    <t xml:space="preserve">MAYRIN </t>
  </si>
  <si>
    <t xml:space="preserve">MCA PERFORACIONES SAC</t>
  </si>
  <si>
    <t xml:space="preserve">MCE MAQUINARIA , MINERIA Y CONSTRUCCION</t>
  </si>
  <si>
    <t xml:space="preserve">MEDINA CABREJOS IRMA (TRANSPORTES MEDINA)</t>
  </si>
  <si>
    <t xml:space="preserve">MEGA INGENIEROS S.R.LTDA</t>
  </si>
  <si>
    <t xml:space="preserve">MELINC LEMUT DUSAN</t>
  </si>
  <si>
    <t xml:space="preserve">MESA DE PLATA INGENIEROS SCRL</t>
  </si>
  <si>
    <t xml:space="preserve">MINENCO CONTRATISTAS GENERALES SRL</t>
  </si>
  <si>
    <t xml:space="preserve">MINERIA Y CONSTRUCCION MEDIA LUNA S.R.L.</t>
  </si>
  <si>
    <t xml:space="preserve">MINING SERVICE</t>
  </si>
  <si>
    <t xml:space="preserve">MIRAFLORES SRL</t>
  </si>
  <si>
    <t xml:space="preserve">MMF CONTRATISTA E.I.R.LTDA</t>
  </si>
  <si>
    <t xml:space="preserve">MULTISERVICE NARVA</t>
  </si>
  <si>
    <t xml:space="preserve">MULTISERVICIOS EL TINGO SRL</t>
  </si>
  <si>
    <t xml:space="preserve">MWH PERU S.A.</t>
  </si>
  <si>
    <t xml:space="preserve">OPERACIONES J&amp;R SAC</t>
  </si>
  <si>
    <t xml:space="preserve">POZOS ESTABILIZADOS S.A.C</t>
  </si>
  <si>
    <t xml:space="preserve">PREDIO LA JALCA</t>
  </si>
  <si>
    <t xml:space="preserve">PRIORITY ONE</t>
  </si>
  <si>
    <t xml:space="preserve">PRIMAX</t>
  </si>
  <si>
    <t xml:space="preserve">PROCURE CONTROL S.A.</t>
  </si>
  <si>
    <t xml:space="preserve">PSI-JRI PERU S.A.C</t>
  </si>
  <si>
    <t xml:space="preserve">RAMOS CHUQUILIN JOSE (TRANSPORTES RAMOS)</t>
  </si>
  <si>
    <t xml:space="preserve">REINSA</t>
  </si>
  <si>
    <t xml:space="preserve">REPSOL YPF COMERCIAL DEL PERU S.A.</t>
  </si>
  <si>
    <t xml:space="preserve">RIVERA DIESEL</t>
  </si>
  <si>
    <t xml:space="preserve">RONALD ALFREDO CACEDA CUBAS</t>
  </si>
  <si>
    <t xml:space="preserve">RUIZ MINERIA Y TRANSPORTE SRL</t>
  </si>
  <si>
    <t xml:space="preserve">SAN PEDRO</t>
  </si>
  <si>
    <t xml:space="preserve">SANTA MARIA DE HUALGAYOC</t>
  </si>
  <si>
    <t xml:space="preserve">SEGUIDORES DE JESUS</t>
  </si>
  <si>
    <t xml:space="preserve">SERGENTIN</t>
  </si>
  <si>
    <t xml:space="preserve">SERVICENTRO EL CHE</t>
  </si>
  <si>
    <t xml:space="preserve">SERVICIOS DE SALUD LOS FRESNOS S.A.C.</t>
  </si>
  <si>
    <t xml:space="preserve">SERVICIOS EDUSA</t>
  </si>
  <si>
    <t xml:space="preserve">SERVICIOS GENERALES ACUÑA SRL</t>
  </si>
  <si>
    <t xml:space="preserve">SERVICIOS GENERALES AGUILAS DORADAS SRL</t>
  </si>
  <si>
    <t xml:space="preserve">SERVICIOS RUMICHACA SRL</t>
  </si>
  <si>
    <t xml:space="preserve">SERVICIOS, CARGA SOCIEDAD ANONIMA CERRADA (SERVICAR S.A.C)</t>
  </si>
  <si>
    <t xml:space="preserve">SGS DEL PERU S.A.</t>
  </si>
  <si>
    <t xml:space="preserve">SIRIUS SEGURIDAD PRIVADA S.R.LTDA</t>
  </si>
  <si>
    <t xml:space="preserve">STRACON S.A.C.</t>
  </si>
  <si>
    <t xml:space="preserve">TECCOM</t>
  </si>
  <si>
    <t xml:space="preserve">TOLMOS ESPINOZA GARCIA SRL</t>
  </si>
  <si>
    <t xml:space="preserve">TOMA DE ORO S.R.L</t>
  </si>
  <si>
    <t xml:space="preserve">TRANSPORTES CABREJOS </t>
  </si>
  <si>
    <t xml:space="preserve">TRANSPORTES ENRIMAX</t>
  </si>
  <si>
    <t xml:space="preserve">TRANSPORTES G&amp;G</t>
  </si>
  <si>
    <t xml:space="preserve">TRANSPORTES JHIRET EIRL</t>
  </si>
  <si>
    <t xml:space="preserve">TRANSPORTES JIBA</t>
  </si>
  <si>
    <t xml:space="preserve">TRANSPORTES KING EIRL</t>
  </si>
  <si>
    <t xml:space="preserve">TRANSPORTES MULTIPLES AG&amp;LG</t>
  </si>
  <si>
    <t xml:space="preserve">TRANSPORTES TAURO</t>
  </si>
  <si>
    <t xml:space="preserve">TRANSPORTES TURISMO HERNANDEZ SRL</t>
  </si>
  <si>
    <t xml:space="preserve">TRANSPORTES VARGAS</t>
  </si>
  <si>
    <t xml:space="preserve">TRANSPORTES Y SERVICIOS QUISPE </t>
  </si>
  <si>
    <t xml:space="preserve">TRANSPORTES YNA EIRL</t>
  </si>
  <si>
    <t xml:space="preserve">TRANSVAL</t>
  </si>
  <si>
    <t xml:space="preserve">TyG SG SRL</t>
  </si>
  <si>
    <t xml:space="preserve">VARUI</t>
  </si>
  <si>
    <t xml:space="preserve">VCH SAC</t>
  </si>
  <si>
    <t xml:space="preserve">WATER M.C.</t>
  </si>
  <si>
    <t xml:space="preserve">WM HERMANOS QUISPE</t>
  </si>
  <si>
    <t xml:space="preserve">Area</t>
  </si>
  <si>
    <t xml:space="preserve">Procesos</t>
  </si>
  <si>
    <t xml:space="preserve">Mina</t>
  </si>
  <si>
    <t xml:space="preserve">Recursos Humanos</t>
  </si>
  <si>
    <t xml:space="preserve">Asuntos Corporativos</t>
  </si>
  <si>
    <t xml:space="preserve">Medio Ambiente</t>
  </si>
  <si>
    <t xml:space="preserve">Salud y Seguridad</t>
  </si>
  <si>
    <t xml:space="preserve">Causas Inmediatas</t>
  </si>
  <si>
    <t xml:space="preserve">ACTOS</t>
  </si>
  <si>
    <t xml:space="preserve">Operar equipos sin autorización </t>
  </si>
  <si>
    <t xml:space="preserve">Omisión de señalizar</t>
  </si>
  <si>
    <t xml:space="preserve">Omisión de asegurar</t>
  </si>
  <si>
    <t xml:space="preserve">Operar a velocidad indebida</t>
  </si>
  <si>
    <t xml:space="preserve">Desactivar dispositivos de seguridad</t>
  </si>
  <si>
    <t xml:space="preserve">Usar equipo efectuoso</t>
  </si>
  <si>
    <t xml:space="preserve">No usar el EPP correctamente</t>
  </si>
  <si>
    <t xml:space="preserve">Carga incorrecta</t>
  </si>
  <si>
    <t xml:space="preserve">Colocación incorrecta</t>
  </si>
  <si>
    <t xml:space="preserve">Levantar incorrectamente</t>
  </si>
  <si>
    <t xml:space="preserve">Posición indebida</t>
  </si>
  <si>
    <t xml:space="preserve">Dar servicio a equipo en funcionamiento</t>
  </si>
  <si>
    <t xml:space="preserve">Jugueteo</t>
  </si>
  <si>
    <t xml:space="preserve">Bajo la influencia del alcohol y/u otras drogas</t>
  </si>
  <si>
    <t xml:space="preserve">Uso indebido del Equipo</t>
  </si>
  <si>
    <t xml:space="preserve">CONDICIONES</t>
  </si>
  <si>
    <t xml:space="preserve">Guardas o barreras inadecuadas </t>
  </si>
  <si>
    <t xml:space="preserve">EPP incorrectos o inadecuado</t>
  </si>
  <si>
    <t xml:space="preserve">Herramientas, equipos o materiales defectuosos </t>
  </si>
  <si>
    <t xml:space="preserve">Congestión o Acción restringida</t>
  </si>
  <si>
    <t xml:space="preserve">Sistema de Advertencia inadecuado</t>
  </si>
  <si>
    <t xml:space="preserve">Peligro de Incendio y Explosión</t>
  </si>
  <si>
    <t xml:space="preserve">Orden y Limpieza Deficientes / Desorden</t>
  </si>
  <si>
    <t xml:space="preserve">Exposición a ruido </t>
  </si>
  <si>
    <t xml:space="preserve">Exposición a la radiación </t>
  </si>
  <si>
    <t xml:space="preserve">Temperaturas extremas </t>
  </si>
  <si>
    <t xml:space="preserve">Iluminación deficiente o excesiva</t>
  </si>
  <si>
    <t xml:space="preserve">Ventilación inadecuada </t>
  </si>
  <si>
    <t xml:space="preserve">Condiciones ambientales peligrosas </t>
  </si>
  <si>
    <t xml:space="preserve">Costo &gt; U.S.$ 100</t>
  </si>
  <si>
    <t xml:space="preserve">Hora</t>
  </si>
  <si>
    <t xml:space="preserve">A.M.</t>
  </si>
  <si>
    <t xml:space="preserve">P.M.</t>
  </si>
  <si>
    <t xml:space="preserve">Causas Básicas </t>
  </si>
  <si>
    <t xml:space="preserve">1. Capacidad física / fisiológica inadecuada por</t>
  </si>
  <si>
    <t xml:space="preserve">Personales</t>
  </si>
  <si>
    <t xml:space="preserve">1.1 Estatura, peso, tamaño, fuerza, alcance, etc. Inadecuados</t>
  </si>
  <si>
    <t xml:space="preserve">1.2 Rango limitado de movimiento corporal</t>
  </si>
  <si>
    <t xml:space="preserve">1.3 Capacidad limitada para mantener posiciones del cuerpo</t>
  </si>
  <si>
    <t xml:space="preserve">1.4. Alergias o Sensibilidad a sustancias </t>
  </si>
  <si>
    <t xml:space="preserve">1.5 Sensibilidad a extremos sensoriales</t>
  </si>
  <si>
    <t xml:space="preserve">1.6 Defectos en la visión</t>
  </si>
  <si>
    <t xml:space="preserve">1.7 Defectos de audición</t>
  </si>
  <si>
    <t xml:space="preserve">1.8 Otros defectos sensoriales (tacto, gusto, olfato, equilibrio)</t>
  </si>
  <si>
    <t xml:space="preserve">1.9 Incapacidad respiratoria </t>
  </si>
  <si>
    <t xml:space="preserve">1.10 Otras capacidades físicas permanentes</t>
  </si>
  <si>
    <t xml:space="preserve">1.11 Incapacidades temporales</t>
  </si>
  <si>
    <t xml:space="preserve">2. Capacidad Mental/ Psicológicas Inadecuadas por:</t>
  </si>
  <si>
    <t xml:space="preserve">2.1 Miedos y fobias</t>
  </si>
  <si>
    <t xml:space="preserve">2.2 Perturbación emocional</t>
  </si>
  <si>
    <t xml:space="preserve">2.3 Enfermedad mental</t>
  </si>
  <si>
    <t xml:space="preserve">2.4 Nivel de inteligencia</t>
  </si>
  <si>
    <t xml:space="preserve">2.5 Incapacidad para comprender</t>
  </si>
  <si>
    <t xml:space="preserve">2.6 Mal discernimiento</t>
  </si>
  <si>
    <t xml:space="preserve">2.7 Mala coordinación</t>
  </si>
  <si>
    <t xml:space="preserve">2.8 Tiempo lento de reacción inadecuada</t>
  </si>
  <si>
    <t xml:space="preserve">2.9 Baja aptitud mecánica</t>
  </si>
  <si>
    <t xml:space="preserve">2.10 Baja aptitud para el aprendizaje</t>
  </si>
  <si>
    <t xml:space="preserve">2.11 Fallas de memoria</t>
  </si>
  <si>
    <t xml:space="preserve">3. Tensión Física o fisiológica por:</t>
  </si>
  <si>
    <t xml:space="preserve">3.1 Lesión o enfermedad </t>
  </si>
  <si>
    <t xml:space="preserve">3.2 Fatiga debida a carga o duración del trabajo</t>
  </si>
  <si>
    <t xml:space="preserve">3.3 Fatiga debida a falta de descanso</t>
  </si>
  <si>
    <t xml:space="preserve">3.4 Fatiga debida a sobrecarga sensorial</t>
  </si>
  <si>
    <t xml:space="preserve">3.5 Exposiciones a peligros para la salud </t>
  </si>
  <si>
    <t xml:space="preserve">3.6 Exposiciones a temperaturas extremas </t>
  </si>
  <si>
    <t xml:space="preserve">3.7 Deficiencia de oxigeno</t>
  </si>
  <si>
    <t xml:space="preserve">3.8 Variación de la presión atmosférica</t>
  </si>
  <si>
    <t xml:space="preserve">3.9 Movimiento restringido</t>
  </si>
  <si>
    <t xml:space="preserve">3.10 Insuficiencia de azúcar en la sangre</t>
  </si>
  <si>
    <t xml:space="preserve">3.11 Drogas</t>
  </si>
  <si>
    <t xml:space="preserve">4. Tensión Mental o Psicológica por:</t>
  </si>
  <si>
    <t xml:space="preserve">4.1 Sobrecarga emocional </t>
  </si>
  <si>
    <t xml:space="preserve">4.2 Fatiga  debida a la velocidad o carga de trabajo mental</t>
  </si>
  <si>
    <t xml:space="preserve">4.3 Exigencias extremas de discernimiento, decisión</t>
  </si>
  <si>
    <t xml:space="preserve">4.4 Rutina, monotonía, exigencia de vilgilancia aburrida</t>
  </si>
  <si>
    <t xml:space="preserve">4.5 Exigencias extremas de concentración / percepción</t>
  </si>
  <si>
    <t xml:space="preserve">4.6 Actividades  sin sentido o degradantes</t>
  </si>
  <si>
    <t xml:space="preserve">4.7 Instrucción / exigencias confusas</t>
  </si>
  <si>
    <t xml:space="preserve">4.8 Exigencias / Instrucciones contradictorias</t>
  </si>
  <si>
    <t xml:space="preserve">4.9 Preocupación por problemas</t>
  </si>
  <si>
    <t xml:space="preserve">4.10 Frustración</t>
  </si>
  <si>
    <t xml:space="preserve">4.11 Enfermedad mental</t>
  </si>
  <si>
    <t xml:space="preserve">5. Falta de conocimiento </t>
  </si>
  <si>
    <t xml:space="preserve">5.1 Falta de experiencia</t>
  </si>
  <si>
    <t xml:space="preserve">5.2 Orientación inadecuada</t>
  </si>
  <si>
    <t xml:space="preserve">5.3 Entrenamiento inicial inadecuado</t>
  </si>
  <si>
    <t xml:space="preserve">5.4 Entrenamiento de actualización inadecuado</t>
  </si>
  <si>
    <t xml:space="preserve">5.5 Instrucciones mal entendidas</t>
  </si>
  <si>
    <t xml:space="preserve">6. Falta de Habilidad </t>
  </si>
  <si>
    <t xml:space="preserve">6.1 Instrucción inicial inadecuada</t>
  </si>
  <si>
    <t xml:space="preserve">6.2 Procedimiento inadecuado</t>
  </si>
  <si>
    <t xml:space="preserve">6.3 Desempeño infrecuente o inadecuado</t>
  </si>
  <si>
    <t xml:space="preserve">6.4 Falta de orientación</t>
  </si>
  <si>
    <t xml:space="preserve">6.5 Instrucciones de revisión inadecuadas</t>
  </si>
  <si>
    <t xml:space="preserve">7. Motivación incorrecta por:</t>
  </si>
  <si>
    <t xml:space="preserve">7.1 El desempeño incorrecto es premiado</t>
  </si>
  <si>
    <t xml:space="preserve">7.2 El desempeño correcto es castigado</t>
  </si>
  <si>
    <t xml:space="preserve">7.3 Falta de incentivos</t>
  </si>
  <si>
    <t xml:space="preserve">7.4 Frustración excesiva</t>
  </si>
  <si>
    <t xml:space="preserve">7.5 Agresión indebida</t>
  </si>
  <si>
    <t xml:space="preserve">7.6 Intento incorrecto de ahorrar tiempo / esfuerzo</t>
  </si>
  <si>
    <t xml:space="preserve">7.7 Intento incorrecto de evitar incomodidad</t>
  </si>
  <si>
    <t xml:space="preserve">7.8 Intento incorrecto de llamar la atención</t>
  </si>
  <si>
    <t xml:space="preserve">7.9 Disciplina inadecuada</t>
  </si>
  <si>
    <t xml:space="preserve">7.10 Presión indebida de los compañeros</t>
  </si>
  <si>
    <t xml:space="preserve">7.11 Ejemplo indebido de la supervisión</t>
  </si>
  <si>
    <t xml:space="preserve">7.12 Retroalimentación inadecuada sobre el desempeño</t>
  </si>
  <si>
    <t xml:space="preserve">7.13 Refuerzo inadecuado a la conducta correcta</t>
  </si>
  <si>
    <t xml:space="preserve">7.14 Incentivos de producción incorrectos</t>
  </si>
  <si>
    <t xml:space="preserve">Laborales</t>
  </si>
  <si>
    <t xml:space="preserve">8. Liderazgo y/o Supervisión Inadecuados</t>
  </si>
  <si>
    <t xml:space="preserve">8.1 Relaciones jerárquicas confusas o contradictorias</t>
  </si>
  <si>
    <t xml:space="preserve">8.2 Asignación confusa o contradictoria de responsabilidades</t>
  </si>
  <si>
    <t xml:space="preserve">8.3 Delegación indebida o insuficiente </t>
  </si>
  <si>
    <t xml:space="preserve">8.4 Dar Políticas, procedimientos, guías o prácticas inadecuadas</t>
  </si>
  <si>
    <t xml:space="preserve">8.5 Dar Objetivos, metas o estándares contradictorios</t>
  </si>
  <si>
    <t xml:space="preserve">8.6 Planeacion y/o Programación inadecuada del trabajo</t>
  </si>
  <si>
    <t xml:space="preserve">8.7 Instrucciones, orientación y / o  entrenamiento inadecuado.</t>
  </si>
  <si>
    <t xml:space="preserve">8.8 Proporcionar documentos de referencia directiva o publicación de orientación inadecuadas</t>
  </si>
  <si>
    <t xml:space="preserve">8.9 Identificación y evaluación inadecuada de la exposición a pérdidas</t>
  </si>
  <si>
    <t xml:space="preserve">8.10 Falta de conocimiento de la labor por parte del supervisor / gerente</t>
  </si>
  <si>
    <t xml:space="preserve">8.11 Calificaciones individuales incompatibles con los requisitos del trabajo o tarea.</t>
  </si>
  <si>
    <t xml:space="preserve">8.12. Mediciones y / o evaluación inadecuada del desempeño</t>
  </si>
  <si>
    <t xml:space="preserve">8.13 Inadecuada o incorrecta retroalimentación del desempeño</t>
  </si>
  <si>
    <t xml:space="preserve">9. Ingeniería inadecuada </t>
  </si>
  <si>
    <t xml:space="preserve">9.1 Evaluación inadecuada de la exposición a pérdidas</t>
  </si>
  <si>
    <t xml:space="preserve">9.2 Consideraciones inadecuadas de los factores ergonómicos / humanos</t>
  </si>
  <si>
    <t xml:space="preserve">9.3 Estándares, especificaciones y/o criterios de diseño inadecuados</t>
  </si>
  <si>
    <t xml:space="preserve">9.4 Control inadecuado de la construcción</t>
  </si>
  <si>
    <t xml:space="preserve">9.5 Evaluación inadecuada de la preparación operativa</t>
  </si>
  <si>
    <t xml:space="preserve">9.6 Controles inadecuados o incorrectos</t>
  </si>
  <si>
    <t xml:space="preserve">9.7 Monitoreo inadecuado de la operación inicial</t>
  </si>
  <si>
    <t xml:space="preserve">9.8 Evaluación inadecuada de los cambios</t>
  </si>
  <si>
    <t xml:space="preserve">10. Compras Inadecuadas</t>
  </si>
  <si>
    <t xml:space="preserve">10.1 Especificaciones inadecuadas en las requisiciones de compra</t>
  </si>
  <si>
    <t xml:space="preserve">10.2 Investigación inadecuada de materiales / equipo</t>
  </si>
  <si>
    <t xml:space="preserve">10.3 Espeuificaciones inadecuadas a los vendedores</t>
  </si>
  <si>
    <t xml:space="preserve">10.4 Modo o ruta de embarque inadecuada</t>
  </si>
  <si>
    <t xml:space="preserve">10.5 Inspección o aceptación de recibos inadecuada</t>
  </si>
  <si>
    <t xml:space="preserve">10.6 Comunicación inadecuada de datos de salud y seguridad</t>
  </si>
  <si>
    <t xml:space="preserve">10.7 Manejo incorrecto de los materiales </t>
  </si>
  <si>
    <t xml:space="preserve">10.8 Almacenamiento incorrecto de los materiales</t>
  </si>
  <si>
    <t xml:space="preserve">10.9 Transporte incorrecto de los materiales </t>
  </si>
  <si>
    <t xml:space="preserve">10.10 Identificación inadecuada de materiales peligrosos </t>
  </si>
  <si>
    <t xml:space="preserve">10.11 Salvamento y/o eliminación incorrecta de desechos</t>
  </si>
  <si>
    <t xml:space="preserve">10.12 Selección inadecuada de contratistas</t>
  </si>
  <si>
    <t xml:space="preserve">11 Mantenimiento inadecuado </t>
  </si>
  <si>
    <t xml:space="preserve">11.1 Preventivo inadecuado</t>
  </si>
  <si>
    <t xml:space="preserve">11.1.1 Evaluaciones de las necesidades</t>
  </si>
  <si>
    <t xml:space="preserve">11.1.2 Lubricación y servicio</t>
  </si>
  <si>
    <t xml:space="preserve">11.1.3 Ajustes y/o ensambles</t>
  </si>
  <si>
    <t xml:space="preserve">11.1.4 Limpieza y/o recubrimiento de superficie</t>
  </si>
  <si>
    <t xml:space="preserve">11.2  Reparación inadecuada</t>
  </si>
  <si>
    <t xml:space="preserve">11.2.1 Comunicación de necesidades</t>
  </si>
  <si>
    <t xml:space="preserve">11.2.2 Programación del trabajo</t>
  </si>
  <si>
    <t xml:space="preserve">11.2.3 Examen de las unidades</t>
  </si>
  <si>
    <t xml:space="preserve">11.2.4 Sustitución de piezas</t>
  </si>
  <si>
    <t xml:space="preserve">12. Herramientas y Equipos inadecuados</t>
  </si>
  <si>
    <t xml:space="preserve">12.1 Evaluación inadecuada de necesidades y riesgos</t>
  </si>
  <si>
    <t xml:space="preserve">12.2 Consideraciones inadecuadas de los factores humanos / ergonómicos</t>
  </si>
  <si>
    <t xml:space="preserve">12.3 Especificaciones o estándares inadecuados</t>
  </si>
  <si>
    <t xml:space="preserve">12.4 Disponibilidad inadecuada</t>
  </si>
  <si>
    <t xml:space="preserve">12.5 Ajustes/reparación/ mantenimiento inadecuado</t>
  </si>
  <si>
    <t xml:space="preserve">12.6 Recuperación y rehabilitación inadecuados </t>
  </si>
  <si>
    <t xml:space="preserve">12.7 Remoción y/o sustitución de artículos inapropiados</t>
  </si>
  <si>
    <t xml:space="preserve">13 Estándares y procesos de trabajo inadecuado</t>
  </si>
  <si>
    <t xml:space="preserve">13.1 Inadecuado desarrollo de estándares para:</t>
  </si>
  <si>
    <t xml:space="preserve">13.1.1 Inventario y evaluación de exposiciones y necesidades</t>
  </si>
  <si>
    <t xml:space="preserve">13.1.2 Coordinación con el diseño en proceso</t>
  </si>
  <si>
    <t xml:space="preserve">13.1.3 Participación de los empleados</t>
  </si>
  <si>
    <t xml:space="preserve">13.1.4 Procedimientos / practicas / reglas</t>
  </si>
  <si>
    <t xml:space="preserve">13.2 Comunicación inadecuada de estándares para</t>
  </si>
  <si>
    <t xml:space="preserve">13.2.1 Publicación</t>
  </si>
  <si>
    <t xml:space="preserve">13.2.2 Distribución</t>
  </si>
  <si>
    <t xml:space="preserve">13.2.3 Traducción a idiomas apropiados</t>
  </si>
  <si>
    <t xml:space="preserve">13.2.4 Entrenamiento</t>
  </si>
  <si>
    <t xml:space="preserve">13.2.5 Refuerzos con señales, códigos de colores y ayudas de trabajo</t>
  </si>
  <si>
    <t xml:space="preserve">13.3 Mantenimiento inadecuado de estándares para:</t>
  </si>
  <si>
    <t xml:space="preserve">13.3.1 Seguimiento del flujo de trabajo</t>
  </si>
  <si>
    <t xml:space="preserve">13.3.2 Actualización </t>
  </si>
  <si>
    <t xml:space="preserve">13.3.3 Monitorear el uso procedimientos / practicas/ reglas.</t>
  </si>
  <si>
    <t xml:space="preserve">13.4 Monitoreo inadecuado del cumplimiento (auditorias)</t>
  </si>
  <si>
    <t xml:space="preserve">14 Desgastes excesivo :</t>
  </si>
  <si>
    <t xml:space="preserve">14.1 Planeación inadecuada del uso</t>
  </si>
  <si>
    <t xml:space="preserve">14.2 Ampliación indebida de la vida útil</t>
  </si>
  <si>
    <t xml:space="preserve">14.3 Inspección y/o monitoreo inadecuados</t>
  </si>
  <si>
    <t xml:space="preserve">14.4 Cargas o velocidad de uso incorrectos</t>
  </si>
  <si>
    <t xml:space="preserve">14.5 Mantenimiento inadecuado</t>
  </si>
  <si>
    <t xml:space="preserve">14.6 Uso por personal no calificado o no entrenado</t>
  </si>
  <si>
    <t xml:space="preserve">14.7 Uso para el propósito equivocado</t>
  </si>
  <si>
    <t xml:space="preserve">15. Abuso o mal-uso</t>
  </si>
  <si>
    <t xml:space="preserve">15.1 Conductas impropia que es condonada</t>
  </si>
  <si>
    <t xml:space="preserve">15.1.1 Intencional</t>
  </si>
  <si>
    <t xml:space="preserve">15.1.2 No intencional</t>
  </si>
  <si>
    <t xml:space="preserve">15.2 Conducta impropia que no es condonada</t>
  </si>
  <si>
    <t xml:space="preserve">15.2.1 Intencional</t>
  </si>
  <si>
    <t xml:space="preserve">15.2.2 No intencional</t>
  </si>
  <si>
    <t xml:space="preserve">Naturaleza de la Lesión</t>
  </si>
  <si>
    <t xml:space="preserve">Rango Edad</t>
  </si>
  <si>
    <t xml:space="preserve">De 41 a 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&quot;   &quot;h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Calibri"/>
      <family val="2"/>
    </font>
    <font>
      <b val="true"/>
      <sz val="9"/>
      <name val="Times New Roman"/>
      <family val="1"/>
    </font>
    <font>
      <b val="true"/>
      <sz val="11"/>
      <color rgb="FFFF0000"/>
      <name val="Verdana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sz val="10"/>
      <color rgb="FF0000FF"/>
      <name val="Verdana"/>
      <family val="2"/>
    </font>
    <font>
      <sz val="10"/>
      <color rgb="FF0066CC"/>
      <name val="Arial"/>
      <family val="2"/>
    </font>
    <font>
      <sz val="10"/>
      <name val="Verdana"/>
      <family val="2"/>
    </font>
    <font>
      <sz val="9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7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3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89</xdr:row>
      <xdr:rowOff>95760</xdr:rowOff>
    </xdr:from>
    <xdr:to>
      <xdr:col>3</xdr:col>
      <xdr:colOff>666360</xdr:colOff>
      <xdr:row>89</xdr:row>
      <xdr:rowOff>248040</xdr:rowOff>
    </xdr:to>
    <xdr:sp>
      <xdr:nvSpPr>
        <xdr:cNvPr id="0" name="Rectangle 209"/>
        <xdr:cNvSpPr/>
      </xdr:nvSpPr>
      <xdr:spPr>
        <a:xfrm>
          <a:off x="2424240" y="23051160"/>
          <a:ext cx="1832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600</xdr:colOff>
      <xdr:row>89</xdr:row>
      <xdr:rowOff>95760</xdr:rowOff>
    </xdr:from>
    <xdr:to>
      <xdr:col>7</xdr:col>
      <xdr:colOff>636120</xdr:colOff>
      <xdr:row>89</xdr:row>
      <xdr:rowOff>248040</xdr:rowOff>
    </xdr:to>
    <xdr:sp>
      <xdr:nvSpPr>
        <xdr:cNvPr id="1" name="Rectangle 210"/>
        <xdr:cNvSpPr/>
      </xdr:nvSpPr>
      <xdr:spPr>
        <a:xfrm>
          <a:off x="7133760" y="23051160"/>
          <a:ext cx="182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77040</xdr:rowOff>
    </xdr:from>
    <xdr:to>
      <xdr:col>3</xdr:col>
      <xdr:colOff>364320</xdr:colOff>
      <xdr:row>3</xdr:row>
      <xdr:rowOff>161640</xdr:rowOff>
    </xdr:to>
    <xdr:pic>
      <xdr:nvPicPr>
        <xdr:cNvPr id="2" name="Picture 214" descr="logo"/>
        <xdr:cNvPicPr/>
      </xdr:nvPicPr>
      <xdr:blipFill>
        <a:blip r:embed="rId1">
          <a:lum contrast="6000"/>
        </a:blip>
        <a:srcRect l="0" t="0" r="0" b="10279"/>
        <a:stretch/>
      </xdr:blipFill>
      <xdr:spPr>
        <a:xfrm>
          <a:off x="99720" y="77040"/>
          <a:ext cx="220572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22</xdr:row>
      <xdr:rowOff>255960</xdr:rowOff>
    </xdr:from>
    <xdr:to>
      <xdr:col>7</xdr:col>
      <xdr:colOff>2055240</xdr:colOff>
      <xdr:row>23</xdr:row>
      <xdr:rowOff>57240</xdr:rowOff>
    </xdr:to>
    <xdr:sp>
      <xdr:nvSpPr>
        <xdr:cNvPr id="3" name="Text Box 10"/>
        <xdr:cNvSpPr/>
      </xdr:nvSpPr>
      <xdr:spPr>
        <a:xfrm>
          <a:off x="12360960" y="15352920"/>
          <a:ext cx="3726360" cy="9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rma:   _________________________________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echa:  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21</xdr:row>
      <xdr:rowOff>190800</xdr:rowOff>
    </xdr:from>
    <xdr:to>
      <xdr:col>7</xdr:col>
      <xdr:colOff>2095560</xdr:colOff>
      <xdr:row>22</xdr:row>
      <xdr:rowOff>37440</xdr:rowOff>
    </xdr:to>
    <xdr:sp>
      <xdr:nvSpPr>
        <xdr:cNvPr id="4" name="Text Box 14"/>
        <xdr:cNvSpPr/>
      </xdr:nvSpPr>
      <xdr:spPr>
        <a:xfrm>
          <a:off x="12360960" y="14097240"/>
          <a:ext cx="37666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rma:   _________________________________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echa:  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9</xdr:row>
      <xdr:rowOff>181080</xdr:rowOff>
    </xdr:from>
    <xdr:to>
      <xdr:col>7</xdr:col>
      <xdr:colOff>2177640</xdr:colOff>
      <xdr:row>19</xdr:row>
      <xdr:rowOff>1162440</xdr:rowOff>
    </xdr:to>
    <xdr:sp>
      <xdr:nvSpPr>
        <xdr:cNvPr id="5" name="Text Box 15"/>
        <xdr:cNvSpPr/>
      </xdr:nvSpPr>
      <xdr:spPr>
        <a:xfrm>
          <a:off x="12360960" y="11706480"/>
          <a:ext cx="38487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rma:   _________________________________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echa:  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7</xdr:row>
      <xdr:rowOff>200160</xdr:rowOff>
    </xdr:from>
    <xdr:to>
      <xdr:col>7</xdr:col>
      <xdr:colOff>2075400</xdr:colOff>
      <xdr:row>18</xdr:row>
      <xdr:rowOff>55800</xdr:rowOff>
    </xdr:to>
    <xdr:sp>
      <xdr:nvSpPr>
        <xdr:cNvPr id="6" name="Text Box 16"/>
        <xdr:cNvSpPr/>
      </xdr:nvSpPr>
      <xdr:spPr>
        <a:xfrm>
          <a:off x="12360960" y="9344160"/>
          <a:ext cx="3746520" cy="10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rma:   _________________________________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echa:   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6</xdr:row>
      <xdr:rowOff>201960</xdr:rowOff>
    </xdr:from>
    <xdr:to>
      <xdr:col>7</xdr:col>
      <xdr:colOff>2117520</xdr:colOff>
      <xdr:row>17</xdr:row>
      <xdr:rowOff>37080</xdr:rowOff>
    </xdr:to>
    <xdr:sp>
      <xdr:nvSpPr>
        <xdr:cNvPr id="7" name="Text Box 25"/>
        <xdr:cNvSpPr/>
      </xdr:nvSpPr>
      <xdr:spPr>
        <a:xfrm>
          <a:off x="12360960" y="8222040"/>
          <a:ext cx="3788640" cy="9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rma:   _____________________________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echa:   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16</xdr:row>
      <xdr:rowOff>162360</xdr:rowOff>
    </xdr:from>
    <xdr:to>
      <xdr:col>5</xdr:col>
      <xdr:colOff>526320</xdr:colOff>
      <xdr:row>16</xdr:row>
      <xdr:rowOff>676080</xdr:rowOff>
    </xdr:to>
    <xdr:sp>
      <xdr:nvSpPr>
        <xdr:cNvPr id="8" name="Text Box 27"/>
        <xdr:cNvSpPr/>
      </xdr:nvSpPr>
      <xdr:spPr>
        <a:xfrm>
          <a:off x="6411960" y="8182440"/>
          <a:ext cx="42609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mbre :   ______________________________________________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17</xdr:row>
      <xdr:rowOff>162720</xdr:rowOff>
    </xdr:from>
    <xdr:to>
      <xdr:col>5</xdr:col>
      <xdr:colOff>526320</xdr:colOff>
      <xdr:row>17</xdr:row>
      <xdr:rowOff>674280</xdr:rowOff>
    </xdr:to>
    <xdr:sp>
      <xdr:nvSpPr>
        <xdr:cNvPr id="9" name="Text Box 28"/>
        <xdr:cNvSpPr/>
      </xdr:nvSpPr>
      <xdr:spPr>
        <a:xfrm>
          <a:off x="6411960" y="9306720"/>
          <a:ext cx="426096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mbre :   ______________________________________________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19</xdr:row>
      <xdr:rowOff>162720</xdr:rowOff>
    </xdr:from>
    <xdr:to>
      <xdr:col>5</xdr:col>
      <xdr:colOff>526320</xdr:colOff>
      <xdr:row>19</xdr:row>
      <xdr:rowOff>674280</xdr:rowOff>
    </xdr:to>
    <xdr:sp>
      <xdr:nvSpPr>
        <xdr:cNvPr id="10" name="Text Box 29"/>
        <xdr:cNvSpPr/>
      </xdr:nvSpPr>
      <xdr:spPr>
        <a:xfrm>
          <a:off x="6411960" y="11688120"/>
          <a:ext cx="426096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mbre :   ______________________________________________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21</xdr:row>
      <xdr:rowOff>162720</xdr:rowOff>
    </xdr:from>
    <xdr:to>
      <xdr:col>5</xdr:col>
      <xdr:colOff>526320</xdr:colOff>
      <xdr:row>21</xdr:row>
      <xdr:rowOff>674280</xdr:rowOff>
    </xdr:to>
    <xdr:sp>
      <xdr:nvSpPr>
        <xdr:cNvPr id="11" name="Text Box 30"/>
        <xdr:cNvSpPr/>
      </xdr:nvSpPr>
      <xdr:spPr>
        <a:xfrm>
          <a:off x="6411960" y="14069160"/>
          <a:ext cx="426096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mbre :   ______________________________________________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22</xdr:row>
      <xdr:rowOff>163080</xdr:rowOff>
    </xdr:from>
    <xdr:to>
      <xdr:col>5</xdr:col>
      <xdr:colOff>526320</xdr:colOff>
      <xdr:row>22</xdr:row>
      <xdr:rowOff>674640</xdr:rowOff>
    </xdr:to>
    <xdr:sp>
      <xdr:nvSpPr>
        <xdr:cNvPr id="12" name="Text Box 31"/>
        <xdr:cNvSpPr/>
      </xdr:nvSpPr>
      <xdr:spPr>
        <a:xfrm>
          <a:off x="6411960" y="15260040"/>
          <a:ext cx="426096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mbre :   ______________________________________________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20</xdr:row>
      <xdr:rowOff>190800</xdr:rowOff>
    </xdr:from>
    <xdr:to>
      <xdr:col>7</xdr:col>
      <xdr:colOff>2095560</xdr:colOff>
      <xdr:row>20</xdr:row>
      <xdr:rowOff>1162800</xdr:rowOff>
    </xdr:to>
    <xdr:sp>
      <xdr:nvSpPr>
        <xdr:cNvPr id="13" name="Text Box 32"/>
        <xdr:cNvSpPr/>
      </xdr:nvSpPr>
      <xdr:spPr>
        <a:xfrm>
          <a:off x="12360960" y="12906720"/>
          <a:ext cx="376668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rma:   _________________________________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echa:  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20</xdr:row>
      <xdr:rowOff>162720</xdr:rowOff>
    </xdr:from>
    <xdr:to>
      <xdr:col>5</xdr:col>
      <xdr:colOff>526320</xdr:colOff>
      <xdr:row>20</xdr:row>
      <xdr:rowOff>674280</xdr:rowOff>
    </xdr:to>
    <xdr:sp>
      <xdr:nvSpPr>
        <xdr:cNvPr id="14" name="Text Box 33"/>
        <xdr:cNvSpPr/>
      </xdr:nvSpPr>
      <xdr:spPr>
        <a:xfrm>
          <a:off x="6411960" y="12878640"/>
          <a:ext cx="426096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mbre :   ______________________________________________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8</xdr:row>
      <xdr:rowOff>162720</xdr:rowOff>
    </xdr:from>
    <xdr:to>
      <xdr:col>7</xdr:col>
      <xdr:colOff>1995480</xdr:colOff>
      <xdr:row>18</xdr:row>
      <xdr:rowOff>1144080</xdr:rowOff>
    </xdr:to>
    <xdr:sp>
      <xdr:nvSpPr>
        <xdr:cNvPr id="15" name="Text Box 34"/>
        <xdr:cNvSpPr/>
      </xdr:nvSpPr>
      <xdr:spPr>
        <a:xfrm>
          <a:off x="12360960" y="10497240"/>
          <a:ext cx="3666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rma:   _________________________________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echa:  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18</xdr:row>
      <xdr:rowOff>162720</xdr:rowOff>
    </xdr:from>
    <xdr:to>
      <xdr:col>5</xdr:col>
      <xdr:colOff>526320</xdr:colOff>
      <xdr:row>18</xdr:row>
      <xdr:rowOff>674640</xdr:rowOff>
    </xdr:to>
    <xdr:sp>
      <xdr:nvSpPr>
        <xdr:cNvPr id="16" name="Text Box 35"/>
        <xdr:cNvSpPr/>
      </xdr:nvSpPr>
      <xdr:spPr>
        <a:xfrm>
          <a:off x="6411960" y="10497240"/>
          <a:ext cx="426096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mbre :   ______________________________________________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760</xdr:colOff>
      <xdr:row>14</xdr:row>
      <xdr:rowOff>114480</xdr:rowOff>
    </xdr:from>
    <xdr:to>
      <xdr:col>3</xdr:col>
      <xdr:colOff>640080</xdr:colOff>
      <xdr:row>14</xdr:row>
      <xdr:rowOff>295560</xdr:rowOff>
    </xdr:to>
    <xdr:sp>
      <xdr:nvSpPr>
        <xdr:cNvPr id="17" name="Rectangle 37"/>
        <xdr:cNvSpPr/>
      </xdr:nvSpPr>
      <xdr:spPr>
        <a:xfrm>
          <a:off x="6018840" y="7486920"/>
          <a:ext cx="247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76680</xdr:colOff>
      <xdr:row>14</xdr:row>
      <xdr:rowOff>86040</xdr:rowOff>
    </xdr:from>
    <xdr:to>
      <xdr:col>6</xdr:col>
      <xdr:colOff>41760</xdr:colOff>
      <xdr:row>14</xdr:row>
      <xdr:rowOff>343440</xdr:rowOff>
    </xdr:to>
    <xdr:sp>
      <xdr:nvSpPr>
        <xdr:cNvPr id="18" name="Rectangle 38"/>
        <xdr:cNvSpPr/>
      </xdr:nvSpPr>
      <xdr:spPr>
        <a:xfrm>
          <a:off x="8402760" y="7458480"/>
          <a:ext cx="3818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8920</xdr:colOff>
      <xdr:row>14</xdr:row>
      <xdr:rowOff>104400</xdr:rowOff>
    </xdr:from>
    <xdr:to>
      <xdr:col>6</xdr:col>
      <xdr:colOff>1503360</xdr:colOff>
      <xdr:row>14</xdr:row>
      <xdr:rowOff>285480</xdr:rowOff>
    </xdr:to>
    <xdr:sp>
      <xdr:nvSpPr>
        <xdr:cNvPr id="19" name="Rectangle 39"/>
        <xdr:cNvSpPr/>
      </xdr:nvSpPr>
      <xdr:spPr>
        <a:xfrm>
          <a:off x="13438800" y="7476840"/>
          <a:ext cx="2444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0</xdr:row>
      <xdr:rowOff>113760</xdr:rowOff>
    </xdr:from>
    <xdr:to>
      <xdr:col>1</xdr:col>
      <xdr:colOff>2455920</xdr:colOff>
      <xdr:row>3</xdr:row>
      <xdr:rowOff>247680</xdr:rowOff>
    </xdr:to>
    <xdr:pic>
      <xdr:nvPicPr>
        <xdr:cNvPr id="20" name="Picture 43" descr="logo"/>
        <xdr:cNvPicPr/>
      </xdr:nvPicPr>
      <xdr:blipFill>
        <a:blip r:embed="rId1">
          <a:lum contrast="6000"/>
        </a:blip>
        <a:srcRect l="0" t="0" r="0" b="12908"/>
        <a:stretch/>
      </xdr:blipFill>
      <xdr:spPr>
        <a:xfrm>
          <a:off x="330840" y="113760"/>
          <a:ext cx="2295360" cy="15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CA8" activeCellId="0" sqref="CA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4" min="4" style="1" width="27.42"/>
    <col collapsed="false" customWidth="true" hidden="false" outlineLevel="0" max="5" min="5" style="1" width="0.7"/>
    <col collapsed="false" customWidth="true" hidden="false" outlineLevel="0" max="6" min="6" style="1" width="38.41"/>
    <col collapsed="false" customWidth="true" hidden="false" outlineLevel="0" max="7" min="7" style="1" width="0.7"/>
    <col collapsed="false" customWidth="true" hidden="false" outlineLevel="0" max="8" min="8" style="1" width="23.28"/>
    <col collapsed="false" customWidth="true" hidden="false" outlineLevel="0" max="9" min="9" style="1" width="0.85"/>
    <col collapsed="false" customWidth="true" hidden="false" outlineLevel="0" max="10" min="10" style="1" width="24.13"/>
    <col collapsed="false" customWidth="true" hidden="false" outlineLevel="0" max="11" min="11" style="1" width="4.28"/>
    <col collapsed="false" customWidth="true" hidden="false" outlineLevel="0" max="12" min="12" style="1" width="22.99"/>
    <col collapsed="false" customWidth="true" hidden="false" outlineLevel="0" max="13" min="13" style="1" width="4.41"/>
    <col collapsed="false" customWidth="true" hidden="false" outlineLevel="0" max="14" min="14" style="1" width="0.99"/>
    <col collapsed="false" customWidth="true" hidden="false" outlineLevel="0" max="15" min="15" style="1" width="9.14"/>
    <col collapsed="false" customWidth="true" hidden="false" outlineLevel="0" max="16" min="16" style="1" width="0.56"/>
    <col collapsed="false" customWidth="true" hidden="true" outlineLevel="0" max="19" min="17" style="1" width="9.14"/>
    <col collapsed="false" customWidth="true" hidden="true" outlineLevel="0" max="20" min="20" style="2" width="24.13"/>
    <col collapsed="false" customWidth="true" hidden="true" outlineLevel="0" max="21" min="21" style="2" width="9.14"/>
    <col collapsed="false" customWidth="true" hidden="true" outlineLevel="0" max="22" min="22" style="2" width="10.56"/>
    <col collapsed="false" customWidth="true" hidden="true" outlineLevel="0" max="23" min="23" style="2" width="18.28"/>
    <col collapsed="false" customWidth="true" hidden="true" outlineLevel="0" max="24" min="24" style="2" width="9.14"/>
    <col collapsed="false" customWidth="true" hidden="true" outlineLevel="0" max="25" min="25" style="2" width="27.7"/>
    <col collapsed="false" customWidth="true" hidden="true" outlineLevel="0" max="27" min="26" style="2" width="9.14"/>
    <col collapsed="false" customWidth="true" hidden="true" outlineLevel="0" max="29" min="28" style="2" width="46.14"/>
    <col collapsed="false" customWidth="true" hidden="true" outlineLevel="0" max="30" min="30" style="2" width="36.99"/>
    <col collapsed="false" customWidth="true" hidden="true" outlineLevel="0" max="32" min="31" style="2" width="9.14"/>
    <col collapsed="false" customWidth="true" hidden="true" outlineLevel="0" max="33" min="33" style="2" width="11.99"/>
    <col collapsed="false" customWidth="true" hidden="true" outlineLevel="0" max="41" min="34" style="2" width="9.14"/>
    <col collapsed="false" customWidth="true" hidden="true" outlineLevel="0" max="42" min="42" style="2" width="48.85"/>
    <col collapsed="false" customWidth="true" hidden="true" outlineLevel="0" max="43" min="43" style="2" width="9.14"/>
    <col collapsed="false" customWidth="false" hidden="true" outlineLevel="0" max="45" min="44" style="2" width="4.7"/>
    <col collapsed="false" customWidth="false" hidden="true" outlineLevel="0" max="52" min="46" style="1" width="4.7"/>
    <col collapsed="false" customWidth="true" hidden="true" outlineLevel="0" max="53" min="53" style="1" width="8.56"/>
    <col collapsed="false" customWidth="false" hidden="true" outlineLevel="0" max="54" min="54" style="1" width="4.7"/>
    <col collapsed="false" customWidth="true" hidden="true" outlineLevel="0" max="55" min="55" style="1" width="5.56"/>
    <col collapsed="false" customWidth="true" hidden="true" outlineLevel="0" max="56" min="56" style="1" width="11.99"/>
    <col collapsed="false" customWidth="false" hidden="true" outlineLevel="0" max="76" min="57" style="1" width="4.7"/>
    <col collapsed="false" customWidth="false" hidden="false" outlineLevel="0" max="257" min="77" style="1" width="4.7"/>
  </cols>
  <sheetData>
    <row r="1" s="3" customFormat="true" ht="33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6" t="s">
        <v>1</v>
      </c>
      <c r="L1" s="6"/>
      <c r="M1" s="6"/>
    </row>
    <row r="2" s="3" customFormat="true" ht="27.75" hidden="false" customHeight="true" outlineLevel="0" collapsed="false">
      <c r="B2" s="4"/>
      <c r="C2" s="7"/>
      <c r="D2" s="5"/>
      <c r="E2" s="5"/>
      <c r="F2" s="5"/>
      <c r="G2" s="5"/>
      <c r="H2" s="5"/>
      <c r="I2" s="5"/>
      <c r="J2" s="5"/>
      <c r="K2" s="8" t="s">
        <v>2</v>
      </c>
      <c r="L2" s="8"/>
      <c r="M2" s="8"/>
    </row>
    <row r="3" s="3" customFormat="true" ht="22.5" hidden="false" customHeight="true" outlineLevel="0" collapsed="false">
      <c r="B3" s="4"/>
      <c r="C3" s="7"/>
      <c r="D3" s="5"/>
      <c r="E3" s="5"/>
      <c r="F3" s="5"/>
      <c r="G3" s="5"/>
      <c r="H3" s="5"/>
      <c r="I3" s="5"/>
      <c r="J3" s="5"/>
      <c r="K3" s="8" t="s">
        <v>3</v>
      </c>
      <c r="L3" s="8"/>
      <c r="M3" s="8"/>
    </row>
    <row r="4" s="3" customFormat="true" ht="21.75" hidden="false" customHeight="true" outlineLevel="0" collapsed="false">
      <c r="B4" s="4"/>
      <c r="C4" s="9"/>
      <c r="D4" s="5"/>
      <c r="E4" s="5"/>
      <c r="F4" s="5"/>
      <c r="G4" s="5"/>
      <c r="H4" s="5"/>
      <c r="I4" s="5"/>
      <c r="J4" s="5"/>
      <c r="K4" s="8" t="s">
        <v>4</v>
      </c>
      <c r="L4" s="8"/>
      <c r="M4" s="8"/>
    </row>
    <row r="5" s="3" customFormat="true" ht="24" hidden="false" customHeight="true" outlineLevel="0" collapsed="false">
      <c r="B5" s="10" t="s">
        <v>5</v>
      </c>
      <c r="C5" s="11"/>
      <c r="D5" s="11"/>
      <c r="E5" s="11"/>
      <c r="F5" s="11"/>
      <c r="G5" s="11"/>
      <c r="H5" s="11"/>
      <c r="I5" s="11"/>
      <c r="J5" s="12"/>
      <c r="K5" s="12"/>
      <c r="L5" s="12"/>
    </row>
    <row r="6" s="13" customFormat="true" ht="18" hidden="false" customHeight="true" outlineLevel="0" collapsed="false">
      <c r="B6" s="14" t="s">
        <v>6</v>
      </c>
      <c r="C6" s="14"/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</row>
    <row r="7" s="13" customFormat="true" ht="18" hidden="false" customHeight="true" outlineLevel="0" collapsed="false">
      <c r="B7" s="14" t="s">
        <v>8</v>
      </c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s="13" customFormat="true" ht="27.75" hidden="false" customHeight="true" outlineLevel="0" collapsed="false">
      <c r="B8" s="14" t="s">
        <v>9</v>
      </c>
      <c r="C8" s="14"/>
      <c r="D8" s="18" t="n">
        <v>20507828915</v>
      </c>
      <c r="E8" s="19"/>
      <c r="F8" s="20" t="s">
        <v>10</v>
      </c>
      <c r="H8" s="21"/>
      <c r="I8" s="21"/>
      <c r="J8" s="22"/>
      <c r="K8" s="23" t="s">
        <v>11</v>
      </c>
      <c r="L8" s="16" t="s">
        <v>12</v>
      </c>
      <c r="M8" s="16"/>
    </row>
    <row r="9" s="13" customFormat="true" ht="30" hidden="false" customHeight="true" outlineLevel="0" collapsed="false">
      <c r="B9" s="14" t="s">
        <v>13</v>
      </c>
      <c r="C9" s="14"/>
      <c r="D9" s="18"/>
      <c r="E9" s="19"/>
      <c r="F9" s="20" t="s">
        <v>14</v>
      </c>
      <c r="H9" s="21"/>
      <c r="I9" s="21"/>
      <c r="J9" s="22"/>
      <c r="K9" s="23" t="s">
        <v>15</v>
      </c>
      <c r="L9" s="16"/>
      <c r="M9" s="16"/>
    </row>
    <row r="10" s="3" customFormat="true" ht="24" hidden="false" customHeight="true" outlineLevel="0" collapsed="false">
      <c r="B10" s="10" t="s">
        <v>16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</row>
    <row r="11" s="13" customFormat="true" ht="21" hidden="false" customHeight="true" outlineLevel="0" collapsed="false">
      <c r="B11" s="24" t="s">
        <v>6</v>
      </c>
      <c r="C11" s="24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13" customFormat="true" ht="21" hidden="false" customHeight="true" outlineLevel="0" collapsed="false">
      <c r="B12" s="24" t="s">
        <v>8</v>
      </c>
      <c r="C12" s="24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3" customFormat="true" ht="45" hidden="false" customHeight="true" outlineLevel="0" collapsed="false">
      <c r="B13" s="24" t="s">
        <v>9</v>
      </c>
      <c r="C13" s="24"/>
      <c r="D13" s="18"/>
      <c r="F13" s="20" t="s">
        <v>10</v>
      </c>
      <c r="H13" s="21"/>
      <c r="I13" s="21"/>
      <c r="J13" s="25"/>
      <c r="K13" s="23" t="s">
        <v>11</v>
      </c>
      <c r="L13" s="26"/>
      <c r="M13" s="26"/>
    </row>
    <row r="14" s="13" customFormat="true" ht="30" hidden="false" customHeight="true" outlineLevel="0" collapsed="false">
      <c r="B14" s="14" t="s">
        <v>13</v>
      </c>
      <c r="C14" s="14"/>
      <c r="D14" s="18"/>
      <c r="E14" s="19"/>
      <c r="F14" s="20" t="s">
        <v>14</v>
      </c>
      <c r="H14" s="21"/>
      <c r="I14" s="21"/>
      <c r="J14" s="22"/>
      <c r="K14" s="23" t="s">
        <v>15</v>
      </c>
      <c r="L14" s="16"/>
      <c r="M14" s="16"/>
    </row>
    <row r="15" s="13" customFormat="true" ht="12" hidden="false" customHeight="true" outlineLevel="0" collapsed="false">
      <c r="B15" s="27"/>
      <c r="C15" s="27"/>
      <c r="D15" s="28"/>
      <c r="E15" s="19"/>
      <c r="F15" s="19"/>
      <c r="H15" s="29"/>
      <c r="I15" s="29"/>
      <c r="J15" s="30"/>
      <c r="K15" s="31"/>
      <c r="L15" s="30"/>
      <c r="BG15" s="32" t="s">
        <v>17</v>
      </c>
    </row>
    <row r="16" s="1" customFormat="true" ht="15.75" hidden="false" customHeight="true" outlineLevel="0" collapsed="false">
      <c r="B16" s="33" t="s">
        <v>18</v>
      </c>
      <c r="T16" s="1" t="s">
        <v>19</v>
      </c>
      <c r="V16" s="1" t="s">
        <v>20</v>
      </c>
      <c r="W16" s="1" t="s">
        <v>21</v>
      </c>
      <c r="Y16" s="34" t="s">
        <v>22</v>
      </c>
      <c r="Z16" s="1" t="s">
        <v>23</v>
      </c>
      <c r="AB16" s="35" t="s">
        <v>24</v>
      </c>
      <c r="AD16" s="1" t="s">
        <v>25</v>
      </c>
      <c r="AE16" s="1" t="s">
        <v>26</v>
      </c>
      <c r="AG16" s="1" t="s">
        <v>27</v>
      </c>
      <c r="AH16" s="1" t="s">
        <v>28</v>
      </c>
      <c r="AK16" s="36" t="s">
        <v>29</v>
      </c>
      <c r="AP16" s="37"/>
      <c r="AV16" s="36"/>
      <c r="BA16" s="38" t="str">
        <f aca="false">CONCATENATE(BB16,BC16)</f>
        <v>A1</v>
      </c>
      <c r="BB16" s="39" t="s">
        <v>30</v>
      </c>
      <c r="BC16" s="39" t="n">
        <v>1</v>
      </c>
      <c r="BD16" s="39" t="s">
        <v>31</v>
      </c>
      <c r="BG16" s="32" t="s">
        <v>32</v>
      </c>
    </row>
    <row r="17" s="1" customFormat="true" ht="18" hidden="false" customHeight="true" outlineLevel="0" collapsed="false">
      <c r="B17" s="23" t="s">
        <v>33</v>
      </c>
      <c r="C17" s="40"/>
      <c r="D17" s="40"/>
      <c r="E17" s="3"/>
      <c r="F17" s="40"/>
      <c r="G17" s="3"/>
      <c r="H17" s="41" t="s">
        <v>34</v>
      </c>
      <c r="I17" s="41"/>
      <c r="J17" s="40"/>
      <c r="K17" s="3"/>
      <c r="L17" s="42" t="s">
        <v>35</v>
      </c>
      <c r="M17" s="42"/>
      <c r="T17" s="1" t="s">
        <v>36</v>
      </c>
      <c r="V17" s="1" t="s">
        <v>37</v>
      </c>
      <c r="W17" s="1" t="s">
        <v>38</v>
      </c>
      <c r="Y17" s="43" t="s">
        <v>39</v>
      </c>
      <c r="Z17" s="1" t="s">
        <v>40</v>
      </c>
      <c r="AB17" s="44" t="s">
        <v>41</v>
      </c>
      <c r="AD17" s="45" t="s">
        <v>42</v>
      </c>
      <c r="AE17" s="1" t="s">
        <v>43</v>
      </c>
      <c r="AG17" s="46" t="n">
        <v>1</v>
      </c>
      <c r="AH17" s="46" t="s">
        <v>30</v>
      </c>
      <c r="AK17" s="36" t="s">
        <v>44</v>
      </c>
      <c r="AV17" s="36"/>
      <c r="BA17" s="38" t="str">
        <f aca="false">CONCATENATE(BB17,BC17)</f>
        <v>A2</v>
      </c>
      <c r="BB17" s="39" t="s">
        <v>30</v>
      </c>
      <c r="BC17" s="39" t="n">
        <v>2</v>
      </c>
      <c r="BD17" s="39" t="s">
        <v>31</v>
      </c>
      <c r="BG17" s="32" t="s">
        <v>45</v>
      </c>
    </row>
    <row r="18" s="1" customFormat="true" ht="20.25" hidden="false" customHeight="true" outlineLevel="0" collapsed="false">
      <c r="B18" s="23" t="s">
        <v>46</v>
      </c>
      <c r="C18" s="40"/>
      <c r="D18" s="40"/>
      <c r="H18" s="41" t="s">
        <v>47</v>
      </c>
      <c r="I18" s="41"/>
      <c r="J18" s="42"/>
      <c r="K18" s="17"/>
      <c r="L18" s="47" t="e">
        <f aca="false">VLOOKUP(U23,$BA$16:$BD$40,4,FALSE())</f>
        <v>#N/A</v>
      </c>
      <c r="M18" s="47"/>
      <c r="T18" s="1" t="s">
        <v>48</v>
      </c>
      <c r="V18" s="1" t="s">
        <v>49</v>
      </c>
      <c r="W18" s="1" t="s">
        <v>50</v>
      </c>
      <c r="Y18" s="43" t="s">
        <v>51</v>
      </c>
      <c r="Z18" s="1" t="s">
        <v>52</v>
      </c>
      <c r="AB18" s="44" t="s">
        <v>53</v>
      </c>
      <c r="AD18" s="45" t="s">
        <v>54</v>
      </c>
      <c r="AE18" s="1" t="s">
        <v>55</v>
      </c>
      <c r="AG18" s="46" t="n">
        <v>2</v>
      </c>
      <c r="AH18" s="46" t="s">
        <v>56</v>
      </c>
      <c r="AK18" s="36" t="s">
        <v>57</v>
      </c>
      <c r="AP18" s="48"/>
      <c r="AV18" s="36"/>
      <c r="BA18" s="49" t="str">
        <f aca="false">CONCATENATE(BB18,BC18)</f>
        <v>A3</v>
      </c>
      <c r="BB18" s="39" t="s">
        <v>30</v>
      </c>
      <c r="BC18" s="39" t="n">
        <v>3</v>
      </c>
      <c r="BD18" s="39" t="s">
        <v>31</v>
      </c>
      <c r="BG18" s="32" t="s">
        <v>58</v>
      </c>
    </row>
    <row r="19" s="1" customFormat="true" ht="18" hidden="false" customHeight="true" outlineLevel="0" collapsed="false">
      <c r="B19" s="23" t="s">
        <v>59</v>
      </c>
      <c r="C19" s="50"/>
      <c r="D19" s="50"/>
      <c r="E19" s="17"/>
      <c r="F19" s="23" t="s">
        <v>60</v>
      </c>
      <c r="G19" s="23"/>
      <c r="H19" s="23"/>
      <c r="I19" s="23"/>
      <c r="J19" s="51"/>
      <c r="K19" s="52"/>
      <c r="L19" s="17"/>
      <c r="M19" s="17"/>
      <c r="W19" s="1" t="s">
        <v>31</v>
      </c>
      <c r="Y19" s="43" t="s">
        <v>61</v>
      </c>
      <c r="AB19" s="44" t="s">
        <v>62</v>
      </c>
      <c r="AD19" s="45" t="s">
        <v>63</v>
      </c>
      <c r="AE19" s="1" t="s">
        <v>64</v>
      </c>
      <c r="AG19" s="46" t="n">
        <v>3</v>
      </c>
      <c r="AH19" s="46" t="s">
        <v>65</v>
      </c>
      <c r="AK19" s="36" t="s">
        <v>66</v>
      </c>
      <c r="AP19" s="48"/>
      <c r="AV19" s="36"/>
      <c r="BA19" s="38" t="str">
        <f aca="false">CONCATENATE(BB19,BC19)</f>
        <v>A4</v>
      </c>
      <c r="BB19" s="39" t="s">
        <v>30</v>
      </c>
      <c r="BC19" s="39" t="n">
        <v>4</v>
      </c>
      <c r="BD19" s="39" t="s">
        <v>67</v>
      </c>
      <c r="BG19" s="32" t="s">
        <v>68</v>
      </c>
    </row>
    <row r="20" s="1" customFormat="true" ht="19.5" hidden="false" customHeight="true" outlineLevel="0" collapsed="false">
      <c r="B20" s="23" t="s">
        <v>6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T20" s="1" t="s">
        <v>70</v>
      </c>
      <c r="W20" s="1" t="s">
        <v>71</v>
      </c>
      <c r="Y20" s="43" t="s">
        <v>72</v>
      </c>
      <c r="AB20" s="44" t="s">
        <v>73</v>
      </c>
      <c r="AD20" s="45" t="s">
        <v>74</v>
      </c>
      <c r="AE20" s="1" t="s">
        <v>75</v>
      </c>
      <c r="AG20" s="46" t="n">
        <v>4</v>
      </c>
      <c r="AH20" s="46" t="s">
        <v>76</v>
      </c>
      <c r="AK20" s="36" t="s">
        <v>77</v>
      </c>
      <c r="AP20" s="48"/>
      <c r="AV20" s="36"/>
      <c r="BA20" s="38" t="str">
        <f aca="false">CONCATENATE(BB20,BC20)</f>
        <v>A5</v>
      </c>
      <c r="BB20" s="39" t="s">
        <v>30</v>
      </c>
      <c r="BC20" s="39" t="n">
        <v>5</v>
      </c>
      <c r="BD20" s="39" t="s">
        <v>67</v>
      </c>
      <c r="BG20" s="32" t="s">
        <v>78</v>
      </c>
    </row>
    <row r="21" s="1" customFormat="true" ht="15.75" hidden="false" customHeight="true" outlineLevel="0" collapsed="false">
      <c r="B21" s="28"/>
      <c r="F21" s="53"/>
      <c r="G21" s="53"/>
      <c r="H21" s="3"/>
      <c r="I21" s="3"/>
      <c r="J21" s="3"/>
      <c r="K21" s="3"/>
      <c r="L21" s="3"/>
      <c r="M21" s="17"/>
      <c r="T21" s="1" t="s">
        <v>79</v>
      </c>
      <c r="Y21" s="43" t="s">
        <v>80</v>
      </c>
      <c r="AB21" s="44" t="s">
        <v>81</v>
      </c>
      <c r="AD21" s="45" t="s">
        <v>82</v>
      </c>
      <c r="AE21" s="1" t="s">
        <v>83</v>
      </c>
      <c r="AG21" s="46" t="n">
        <v>5</v>
      </c>
      <c r="AH21" s="46" t="s">
        <v>84</v>
      </c>
      <c r="AK21" s="36" t="s">
        <v>85</v>
      </c>
      <c r="AP21" s="48"/>
      <c r="AV21" s="36"/>
      <c r="BA21" s="38" t="str">
        <f aca="false">CONCATENATE(BB21,BC21)</f>
        <v>B1</v>
      </c>
      <c r="BB21" s="39" t="s">
        <v>56</v>
      </c>
      <c r="BC21" s="39" t="n">
        <v>1</v>
      </c>
      <c r="BD21" s="39" t="s">
        <v>31</v>
      </c>
      <c r="BG21" s="32" t="s">
        <v>86</v>
      </c>
    </row>
    <row r="22" s="1" customFormat="true" ht="21" hidden="false" customHeight="true" outlineLevel="0" collapsed="false">
      <c r="B22" s="54" t="s">
        <v>87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T22" s="1" t="s">
        <v>88</v>
      </c>
      <c r="Y22" s="43" t="s">
        <v>89</v>
      </c>
      <c r="AB22" s="44" t="s">
        <v>90</v>
      </c>
      <c r="AD22" s="45" t="s">
        <v>91</v>
      </c>
      <c r="AK22" s="36" t="s">
        <v>92</v>
      </c>
      <c r="AP22" s="48"/>
      <c r="AV22" s="36"/>
      <c r="BA22" s="38" t="str">
        <f aca="false">CONCATENATE(BB22,BC22)</f>
        <v>B2</v>
      </c>
      <c r="BB22" s="39" t="s">
        <v>56</v>
      </c>
      <c r="BC22" s="39" t="n">
        <v>2</v>
      </c>
      <c r="BD22" s="39" t="s">
        <v>31</v>
      </c>
      <c r="BG22" s="32" t="s">
        <v>93</v>
      </c>
    </row>
    <row r="23" s="1" customFormat="true" ht="21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U23" s="1" t="str">
        <f aca="false">CONCATENATE(J17,J18)</f>
        <v/>
      </c>
      <c r="Y23" s="43" t="s">
        <v>94</v>
      </c>
      <c r="AB23" s="44" t="s">
        <v>95</v>
      </c>
      <c r="AD23" s="45" t="s">
        <v>96</v>
      </c>
      <c r="AK23" s="36" t="s">
        <v>97</v>
      </c>
      <c r="AP23" s="48"/>
      <c r="AV23" s="36"/>
      <c r="BA23" s="38" t="str">
        <f aca="false">CONCATENATE(BB23,BC23)</f>
        <v>B3</v>
      </c>
      <c r="BB23" s="39" t="s">
        <v>56</v>
      </c>
      <c r="BC23" s="39" t="n">
        <v>3</v>
      </c>
      <c r="BD23" s="39" t="s">
        <v>67</v>
      </c>
      <c r="BG23" s="32" t="s">
        <v>98</v>
      </c>
    </row>
    <row r="24" s="1" customFormat="true" ht="33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Y24" s="43" t="s">
        <v>99</v>
      </c>
      <c r="AB24" s="44" t="s">
        <v>100</v>
      </c>
      <c r="AD24" s="45" t="s">
        <v>101</v>
      </c>
      <c r="AK24" s="36" t="s">
        <v>102</v>
      </c>
      <c r="AP24" s="48"/>
      <c r="AV24" s="36"/>
      <c r="BA24" s="38" t="str">
        <f aca="false">CONCATENATE(BB24,BC24)</f>
        <v>B4</v>
      </c>
      <c r="BB24" s="39" t="s">
        <v>56</v>
      </c>
      <c r="BC24" s="39" t="n">
        <v>4</v>
      </c>
      <c r="BD24" s="39" t="s">
        <v>67</v>
      </c>
      <c r="BG24" s="32" t="s">
        <v>103</v>
      </c>
    </row>
    <row r="25" s="1" customFormat="true" ht="15.75" hidden="false" customHeight="true" outlineLevel="0" collapsed="false">
      <c r="B25" s="29"/>
      <c r="F25" s="53"/>
      <c r="G25" s="53"/>
      <c r="H25" s="3"/>
      <c r="I25" s="3"/>
      <c r="J25" s="3"/>
      <c r="K25" s="3"/>
      <c r="L25" s="3"/>
      <c r="M25" s="17"/>
      <c r="T25" s="1" t="s">
        <v>104</v>
      </c>
      <c r="Y25" s="43" t="s">
        <v>105</v>
      </c>
      <c r="AB25" s="44" t="s">
        <v>106</v>
      </c>
      <c r="AD25" s="45" t="s">
        <v>107</v>
      </c>
      <c r="AK25" s="36" t="s">
        <v>108</v>
      </c>
      <c r="AP25" s="48"/>
      <c r="AV25" s="36"/>
      <c r="BA25" s="38" t="str">
        <f aca="false">CONCATENATE(BB25,BC25)</f>
        <v>B5</v>
      </c>
      <c r="BB25" s="39" t="s">
        <v>56</v>
      </c>
      <c r="BC25" s="39" t="n">
        <v>5</v>
      </c>
      <c r="BD25" s="39" t="s">
        <v>38</v>
      </c>
      <c r="BG25" s="32" t="s">
        <v>109</v>
      </c>
    </row>
    <row r="26" s="1" customFormat="true" ht="14.25" hidden="false" customHeight="true" outlineLevel="0" collapsed="false">
      <c r="B26" s="54" t="s">
        <v>11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T26" s="1" t="s">
        <v>111</v>
      </c>
      <c r="V26" s="1" t="s">
        <v>112</v>
      </c>
      <c r="Y26" s="43" t="s">
        <v>113</v>
      </c>
      <c r="AB26" s="44" t="s">
        <v>114</v>
      </c>
      <c r="AD26" s="45" t="s">
        <v>115</v>
      </c>
      <c r="AK26" s="36" t="s">
        <v>116</v>
      </c>
      <c r="AP26" s="48"/>
      <c r="AV26" s="36"/>
      <c r="BA26" s="38" t="str">
        <f aca="false">CONCATENATE(BB26,BC26)</f>
        <v>C1</v>
      </c>
      <c r="BB26" s="39" t="s">
        <v>65</v>
      </c>
      <c r="BC26" s="39" t="n">
        <v>1</v>
      </c>
      <c r="BD26" s="39" t="s">
        <v>31</v>
      </c>
      <c r="BG26" s="32" t="s">
        <v>117</v>
      </c>
    </row>
    <row r="27" s="1" customFormat="true" ht="42.7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T27" s="1" t="s">
        <v>118</v>
      </c>
      <c r="V27" s="1" t="s">
        <v>119</v>
      </c>
      <c r="Y27" s="43" t="s">
        <v>120</v>
      </c>
      <c r="AB27" s="44" t="s">
        <v>121</v>
      </c>
      <c r="AD27" s="45" t="s">
        <v>122</v>
      </c>
      <c r="AK27" s="36" t="s">
        <v>123</v>
      </c>
      <c r="AP27" s="48"/>
      <c r="AV27" s="55"/>
      <c r="BA27" s="38" t="str">
        <f aca="false">CONCATENATE(BB27,BC27)</f>
        <v>C2</v>
      </c>
      <c r="BB27" s="39" t="s">
        <v>65</v>
      </c>
      <c r="BC27" s="39" t="n">
        <v>2</v>
      </c>
      <c r="BD27" s="39" t="s">
        <v>31</v>
      </c>
      <c r="BG27" s="32" t="s">
        <v>124</v>
      </c>
    </row>
    <row r="28" s="1" customFormat="true" ht="14.2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T28" s="1" t="s">
        <v>125</v>
      </c>
      <c r="V28" s="1" t="s">
        <v>126</v>
      </c>
      <c r="Y28" s="43" t="s">
        <v>127</v>
      </c>
      <c r="AB28" s="44" t="s">
        <v>128</v>
      </c>
      <c r="AD28" s="45" t="s">
        <v>129</v>
      </c>
      <c r="AK28" s="36" t="s">
        <v>130</v>
      </c>
      <c r="AP28" s="37"/>
      <c r="AV28" s="36"/>
      <c r="BA28" s="38" t="str">
        <f aca="false">CONCATENATE(BB28,BC28)</f>
        <v>C3</v>
      </c>
      <c r="BB28" s="39" t="s">
        <v>65</v>
      </c>
      <c r="BC28" s="39" t="n">
        <v>3</v>
      </c>
      <c r="BD28" s="39" t="s">
        <v>67</v>
      </c>
      <c r="BG28" s="32" t="s">
        <v>131</v>
      </c>
    </row>
    <row r="29" s="1" customFormat="true" ht="15.75" hidden="false" customHeight="true" outlineLevel="0" collapsed="false">
      <c r="B29" s="28"/>
      <c r="F29" s="53"/>
      <c r="G29" s="53"/>
      <c r="H29" s="3"/>
      <c r="I29" s="3"/>
      <c r="J29" s="3"/>
      <c r="K29" s="3"/>
      <c r="L29" s="3"/>
      <c r="M29" s="17"/>
      <c r="T29" s="1" t="s">
        <v>132</v>
      </c>
      <c r="V29" s="1" t="s">
        <v>133</v>
      </c>
      <c r="Y29" s="43" t="s">
        <v>134</v>
      </c>
      <c r="AB29" s="44" t="s">
        <v>135</v>
      </c>
      <c r="AD29" s="45" t="s">
        <v>136</v>
      </c>
      <c r="AK29" s="36" t="s">
        <v>137</v>
      </c>
      <c r="AP29" s="48"/>
      <c r="AV29" s="36"/>
      <c r="BA29" s="38" t="str">
        <f aca="false">CONCATENATE(BB29,BC29)</f>
        <v>C4</v>
      </c>
      <c r="BB29" s="39" t="s">
        <v>65</v>
      </c>
      <c r="BC29" s="39" t="n">
        <v>4</v>
      </c>
      <c r="BD29" s="39" t="s">
        <v>38</v>
      </c>
      <c r="BG29" s="32" t="s">
        <v>138</v>
      </c>
    </row>
    <row r="30" s="1" customFormat="true" ht="27.75" hidden="false" customHeight="true" outlineLevel="0" collapsed="false">
      <c r="D30" s="23" t="s">
        <v>139</v>
      </c>
      <c r="E30" s="56"/>
      <c r="F30" s="56"/>
      <c r="G30" s="57"/>
      <c r="H30" s="14" t="s">
        <v>140</v>
      </c>
      <c r="I30" s="14"/>
      <c r="J30" s="14"/>
      <c r="K30" s="31"/>
      <c r="L30" s="16"/>
      <c r="M30" s="16"/>
      <c r="V30" s="1" t="s">
        <v>141</v>
      </c>
      <c r="Y30" s="43" t="s">
        <v>142</v>
      </c>
      <c r="AB30" s="44" t="s">
        <v>143</v>
      </c>
      <c r="AD30" s="45" t="s">
        <v>144</v>
      </c>
      <c r="AK30" s="36" t="s">
        <v>145</v>
      </c>
      <c r="AP30" s="48"/>
      <c r="AV30" s="36"/>
      <c r="BA30" s="38" t="str">
        <f aca="false">CONCATENATE(BB30,BC30)</f>
        <v>C5</v>
      </c>
      <c r="BB30" s="39" t="s">
        <v>65</v>
      </c>
      <c r="BC30" s="39" t="n">
        <v>5</v>
      </c>
      <c r="BD30" s="39" t="s">
        <v>38</v>
      </c>
      <c r="BG30" s="32" t="s">
        <v>146</v>
      </c>
    </row>
    <row r="31" s="1" customFormat="true" ht="21" hidden="false" customHeight="true" outlineLevel="0" collapsed="false">
      <c r="B31" s="58" t="s">
        <v>147</v>
      </c>
      <c r="C31" s="58"/>
      <c r="D31" s="58"/>
      <c r="E31" s="59"/>
      <c r="F31" s="59"/>
      <c r="G31" s="60"/>
      <c r="H31" s="14" t="s">
        <v>148</v>
      </c>
      <c r="I31" s="14"/>
      <c r="J31" s="14"/>
      <c r="K31" s="3"/>
      <c r="L31" s="16"/>
      <c r="M31" s="16"/>
      <c r="T31" s="1" t="s">
        <v>149</v>
      </c>
      <c r="Y31" s="43" t="s">
        <v>150</v>
      </c>
      <c r="AB31" s="44" t="s">
        <v>151</v>
      </c>
      <c r="AD31" s="45" t="s">
        <v>152</v>
      </c>
      <c r="AK31" s="36" t="s">
        <v>153</v>
      </c>
      <c r="AP31" s="48"/>
      <c r="AV31" s="36"/>
      <c r="BA31" s="38" t="str">
        <f aca="false">CONCATENATE(BB31,BC31)</f>
        <v>D1</v>
      </c>
      <c r="BB31" s="39" t="s">
        <v>76</v>
      </c>
      <c r="BC31" s="39" t="n">
        <v>1</v>
      </c>
      <c r="BD31" s="39" t="s">
        <v>31</v>
      </c>
      <c r="BG31" s="32" t="s">
        <v>154</v>
      </c>
    </row>
    <row r="32" s="1" customFormat="true" ht="29.25" hidden="false" customHeight="true" outlineLevel="0" collapsed="false">
      <c r="B32" s="61" t="s">
        <v>155</v>
      </c>
      <c r="F32" s="53"/>
      <c r="G32" s="53"/>
      <c r="H32" s="3"/>
      <c r="I32" s="3"/>
      <c r="J32" s="3"/>
      <c r="K32" s="3"/>
      <c r="L32" s="3"/>
      <c r="M32" s="17"/>
      <c r="T32" s="1" t="s">
        <v>156</v>
      </c>
      <c r="Y32" s="43" t="s">
        <v>157</v>
      </c>
      <c r="AB32" s="44" t="s">
        <v>158</v>
      </c>
      <c r="AD32" s="45" t="s">
        <v>159</v>
      </c>
      <c r="AK32" s="62" t="s">
        <v>160</v>
      </c>
      <c r="AP32" s="48"/>
      <c r="AV32" s="36"/>
      <c r="BA32" s="38" t="str">
        <f aca="false">CONCATENATE(BB32,BC32)</f>
        <v>D2</v>
      </c>
      <c r="BB32" s="39" t="s">
        <v>76</v>
      </c>
      <c r="BC32" s="39" t="n">
        <v>2</v>
      </c>
      <c r="BD32" s="39" t="s">
        <v>67</v>
      </c>
      <c r="BG32" s="32" t="s">
        <v>161</v>
      </c>
    </row>
    <row r="33" s="1" customFormat="true" ht="24.75" hidden="false" customHeight="true" outlineLevel="0" collapsed="false">
      <c r="B33" s="63" t="s">
        <v>162</v>
      </c>
      <c r="F33" s="53"/>
      <c r="G33" s="53"/>
      <c r="H33" s="3"/>
      <c r="I33" s="3"/>
      <c r="J33" s="63" t="s">
        <v>163</v>
      </c>
      <c r="K33" s="3"/>
      <c r="L33" s="3"/>
      <c r="M33" s="17"/>
      <c r="T33" s="1" t="s">
        <v>164</v>
      </c>
      <c r="Y33" s="43" t="s">
        <v>165</v>
      </c>
      <c r="AB33" s="44" t="s">
        <v>166</v>
      </c>
      <c r="AD33" s="45" t="s">
        <v>167</v>
      </c>
      <c r="AP33" s="48"/>
      <c r="AV33" s="36"/>
      <c r="BA33" s="38" t="str">
        <f aca="false">CONCATENATE(BB33,BC33)</f>
        <v>D3</v>
      </c>
      <c r="BB33" s="39" t="s">
        <v>76</v>
      </c>
      <c r="BC33" s="39" t="n">
        <v>3</v>
      </c>
      <c r="BD33" s="39" t="s">
        <v>38</v>
      </c>
      <c r="BG33" s="32" t="s">
        <v>168</v>
      </c>
    </row>
    <row r="34" s="1" customFormat="true" ht="18.75" hidden="false" customHeight="true" outlineLevel="0" collapsed="false">
      <c r="B34" s="64"/>
      <c r="C34" s="64"/>
      <c r="D34" s="64"/>
      <c r="E34" s="64"/>
      <c r="F34" s="64"/>
      <c r="G34" s="64"/>
      <c r="H34" s="64"/>
      <c r="I34" s="3"/>
      <c r="J34" s="65"/>
      <c r="K34" s="65"/>
      <c r="L34" s="65"/>
      <c r="M34" s="65"/>
      <c r="Y34" s="43" t="s">
        <v>169</v>
      </c>
      <c r="AB34" s="66" t="s">
        <v>170</v>
      </c>
      <c r="AD34" s="45" t="s">
        <v>171</v>
      </c>
      <c r="AP34" s="48"/>
      <c r="AV34" s="36"/>
      <c r="BA34" s="38" t="str">
        <f aca="false">CONCATENATE(BB34,BC34)</f>
        <v>D4</v>
      </c>
      <c r="BB34" s="39" t="s">
        <v>76</v>
      </c>
      <c r="BC34" s="39" t="n">
        <v>4</v>
      </c>
      <c r="BD34" s="39" t="s">
        <v>38</v>
      </c>
      <c r="BG34" s="32" t="s">
        <v>172</v>
      </c>
    </row>
    <row r="35" s="1" customFormat="true" ht="10.5" hidden="false" customHeight="true" outlineLevel="0" collapsed="false">
      <c r="B35" s="28"/>
      <c r="F35" s="53"/>
      <c r="G35" s="53"/>
      <c r="H35" s="3"/>
      <c r="I35" s="3"/>
      <c r="J35" s="3"/>
      <c r="K35" s="3"/>
      <c r="L35" s="3"/>
      <c r="M35" s="17"/>
      <c r="Y35" s="43" t="s">
        <v>173</v>
      </c>
      <c r="AB35" s="35" t="s">
        <v>174</v>
      </c>
      <c r="AD35" s="45" t="s">
        <v>175</v>
      </c>
      <c r="AP35" s="48"/>
      <c r="AV35" s="36"/>
      <c r="BA35" s="38" t="str">
        <f aca="false">CONCATENATE(BB35,BC35)</f>
        <v>D5</v>
      </c>
      <c r="BB35" s="39" t="s">
        <v>76</v>
      </c>
      <c r="BC35" s="39" t="n">
        <v>5</v>
      </c>
      <c r="BD35" s="39" t="s">
        <v>38</v>
      </c>
      <c r="BG35" s="32" t="s">
        <v>176</v>
      </c>
    </row>
    <row r="36" s="1" customFormat="true" ht="16.5" hidden="false" customHeight="true" outlineLevel="0" collapsed="false">
      <c r="B36" s="61" t="s">
        <v>177</v>
      </c>
      <c r="F36" s="53"/>
      <c r="G36" s="53"/>
      <c r="H36" s="3"/>
      <c r="I36" s="3"/>
      <c r="J36" s="3"/>
      <c r="K36" s="3"/>
      <c r="L36" s="3"/>
      <c r="M36" s="17"/>
      <c r="T36" s="1" t="s">
        <v>178</v>
      </c>
      <c r="Y36" s="43" t="s">
        <v>179</v>
      </c>
      <c r="AB36" s="44" t="s">
        <v>180</v>
      </c>
      <c r="AD36" s="45" t="s">
        <v>181</v>
      </c>
      <c r="AP36" s="48"/>
      <c r="AV36" s="36"/>
      <c r="BA36" s="38" t="str">
        <f aca="false">CONCATENATE(BB36,BC36)</f>
        <v>E1</v>
      </c>
      <c r="BB36" s="39" t="s">
        <v>84</v>
      </c>
      <c r="BC36" s="39" t="n">
        <v>1</v>
      </c>
      <c r="BD36" s="39" t="s">
        <v>67</v>
      </c>
      <c r="BG36" s="32" t="s">
        <v>182</v>
      </c>
    </row>
    <row r="37" s="1" customFormat="true" ht="18.75" hidden="false" customHeight="true" outlineLevel="0" collapsed="false">
      <c r="A37" s="67"/>
      <c r="B37" s="68" t="s">
        <v>183</v>
      </c>
      <c r="C37" s="68"/>
      <c r="D37" s="68"/>
      <c r="E37" s="68"/>
      <c r="F37" s="69" t="s">
        <v>163</v>
      </c>
      <c r="G37" s="69"/>
      <c r="H37" s="69" t="s">
        <v>184</v>
      </c>
      <c r="I37" s="68"/>
      <c r="J37" s="68"/>
      <c r="K37" s="68"/>
      <c r="L37" s="69" t="s">
        <v>185</v>
      </c>
      <c r="M37" s="68"/>
      <c r="N37" s="70"/>
      <c r="T37" s="1" t="s">
        <v>186</v>
      </c>
      <c r="Y37" s="43" t="s">
        <v>187</v>
      </c>
      <c r="AB37" s="44" t="s">
        <v>188</v>
      </c>
      <c r="AD37" s="45" t="s">
        <v>189</v>
      </c>
      <c r="AP37" s="48"/>
      <c r="AV37" s="36"/>
      <c r="BA37" s="38" t="str">
        <f aca="false">CONCATENATE(BB37,BC37)</f>
        <v>E2</v>
      </c>
      <c r="BB37" s="39" t="s">
        <v>84</v>
      </c>
      <c r="BC37" s="39" t="n">
        <v>2</v>
      </c>
      <c r="BD37" s="39" t="s">
        <v>38</v>
      </c>
      <c r="BG37" s="32" t="s">
        <v>190</v>
      </c>
    </row>
    <row r="38" s="1" customFormat="true" ht="18.75" hidden="false" customHeight="true" outlineLevel="0" collapsed="false">
      <c r="A38" s="71"/>
      <c r="B38" s="72"/>
      <c r="C38" s="72"/>
      <c r="D38" s="72"/>
      <c r="E38" s="72"/>
      <c r="F38" s="72"/>
      <c r="G38" s="24"/>
      <c r="H38" s="73"/>
      <c r="I38" s="73"/>
      <c r="J38" s="73"/>
      <c r="K38" s="74"/>
      <c r="L38" s="75"/>
      <c r="M38" s="75"/>
      <c r="N38" s="76"/>
      <c r="T38" s="1" t="s">
        <v>191</v>
      </c>
      <c r="Y38" s="43" t="s">
        <v>192</v>
      </c>
      <c r="AB38" s="44" t="s">
        <v>193</v>
      </c>
      <c r="AD38" s="45" t="s">
        <v>194</v>
      </c>
      <c r="AP38" s="48"/>
      <c r="AV38" s="36"/>
      <c r="BA38" s="38" t="str">
        <f aca="false">CONCATENATE(BB38,BC38)</f>
        <v>E3</v>
      </c>
      <c r="BB38" s="39" t="s">
        <v>84</v>
      </c>
      <c r="BC38" s="39" t="n">
        <v>3</v>
      </c>
      <c r="BD38" s="39" t="s">
        <v>38</v>
      </c>
      <c r="BG38" s="32" t="s">
        <v>195</v>
      </c>
    </row>
    <row r="39" s="81" customFormat="true" ht="12.75" hidden="false" customHeight="true" outlineLevel="0" collapsed="false">
      <c r="A39" s="77"/>
      <c r="B39" s="63" t="s">
        <v>196</v>
      </c>
      <c r="C39" s="17"/>
      <c r="D39" s="17"/>
      <c r="E39" s="17"/>
      <c r="F39" s="17" t="s">
        <v>149</v>
      </c>
      <c r="G39" s="63"/>
      <c r="H39" s="78" t="s">
        <v>197</v>
      </c>
      <c r="I39" s="78"/>
      <c r="J39" s="78"/>
      <c r="K39" s="79"/>
      <c r="L39" s="78" t="s">
        <v>198</v>
      </c>
      <c r="M39" s="78"/>
      <c r="N39" s="80"/>
      <c r="T39" s="1" t="s">
        <v>199</v>
      </c>
      <c r="Y39" s="43" t="s">
        <v>200</v>
      </c>
      <c r="AB39" s="66" t="s">
        <v>201</v>
      </c>
      <c r="AC39" s="1"/>
      <c r="AD39" s="45" t="s">
        <v>202</v>
      </c>
      <c r="AE39" s="1"/>
      <c r="AF39" s="1"/>
      <c r="AG39" s="1"/>
      <c r="AH39" s="1"/>
      <c r="AI39" s="1"/>
      <c r="AJ39" s="1"/>
      <c r="AK39" s="1"/>
      <c r="AL39" s="1"/>
      <c r="AP39" s="37"/>
      <c r="AV39" s="82"/>
      <c r="BA39" s="38" t="str">
        <f aca="false">CONCATENATE(BB39,BC39)</f>
        <v>E4</v>
      </c>
      <c r="BB39" s="39" t="s">
        <v>84</v>
      </c>
      <c r="BC39" s="39" t="n">
        <v>4</v>
      </c>
      <c r="BD39" s="39" t="s">
        <v>38</v>
      </c>
      <c r="BG39" s="32" t="s">
        <v>203</v>
      </c>
    </row>
    <row r="40" s="1" customFormat="true" ht="17.25" hidden="false" customHeight="true" outlineLevel="0" collapsed="false">
      <c r="A40" s="71"/>
      <c r="B40" s="75"/>
      <c r="C40" s="75"/>
      <c r="D40" s="75"/>
      <c r="E40" s="74"/>
      <c r="F40" s="72"/>
      <c r="G40" s="24"/>
      <c r="H40" s="75"/>
      <c r="I40" s="75"/>
      <c r="J40" s="75"/>
      <c r="K40" s="74"/>
      <c r="L40" s="75"/>
      <c r="M40" s="75"/>
      <c r="N40" s="76"/>
      <c r="T40" s="1" t="s">
        <v>204</v>
      </c>
      <c r="Y40" s="43" t="s">
        <v>205</v>
      </c>
      <c r="AB40" s="44" t="s">
        <v>206</v>
      </c>
      <c r="AD40" s="45" t="s">
        <v>207</v>
      </c>
      <c r="AP40" s="48"/>
      <c r="AV40" s="36"/>
      <c r="BA40" s="38" t="str">
        <f aca="false">CONCATENATE(BB40,BC40)</f>
        <v>E5</v>
      </c>
      <c r="BB40" s="39" t="s">
        <v>84</v>
      </c>
      <c r="BC40" s="39" t="n">
        <v>5</v>
      </c>
      <c r="BD40" s="39" t="s">
        <v>38</v>
      </c>
      <c r="BG40" s="32" t="s">
        <v>208</v>
      </c>
    </row>
    <row r="41" s="1" customFormat="true" ht="18.75" hidden="false" customHeight="true" outlineLevel="0" collapsed="false">
      <c r="A41" s="71"/>
      <c r="B41" s="63" t="s">
        <v>209</v>
      </c>
      <c r="C41" s="17"/>
      <c r="D41" s="17" t="s">
        <v>210</v>
      </c>
      <c r="E41" s="17"/>
      <c r="F41" s="17" t="s">
        <v>211</v>
      </c>
      <c r="G41" s="63"/>
      <c r="H41" s="17" t="s">
        <v>212</v>
      </c>
      <c r="I41" s="17"/>
      <c r="J41" s="17" t="s">
        <v>213</v>
      </c>
      <c r="K41" s="17"/>
      <c r="L41" s="83" t="s">
        <v>214</v>
      </c>
      <c r="M41" s="83"/>
      <c r="N41" s="76"/>
      <c r="T41" s="1" t="s">
        <v>160</v>
      </c>
      <c r="Y41" s="43" t="s">
        <v>215</v>
      </c>
      <c r="AB41" s="44" t="s">
        <v>216</v>
      </c>
      <c r="AD41" s="45" t="s">
        <v>217</v>
      </c>
      <c r="AP41" s="48"/>
      <c r="AV41" s="55"/>
      <c r="BG41" s="32" t="s">
        <v>218</v>
      </c>
    </row>
    <row r="42" s="1" customFormat="true" ht="18" hidden="false" customHeight="true" outlineLevel="0" collapsed="false">
      <c r="A42" s="71"/>
      <c r="B42" s="75"/>
      <c r="C42" s="75"/>
      <c r="D42" s="75"/>
      <c r="E42" s="74"/>
      <c r="F42" s="72"/>
      <c r="G42" s="24"/>
      <c r="H42" s="75"/>
      <c r="I42" s="74"/>
      <c r="J42" s="75"/>
      <c r="K42" s="74"/>
      <c r="L42" s="75"/>
      <c r="M42" s="75"/>
      <c r="N42" s="76"/>
      <c r="Y42" s="84"/>
      <c r="AB42" s="44" t="s">
        <v>219</v>
      </c>
      <c r="AD42" s="45" t="s">
        <v>220</v>
      </c>
      <c r="AP42" s="48"/>
      <c r="AV42" s="36"/>
      <c r="BA42" s="38"/>
      <c r="BB42" s="39"/>
      <c r="BC42" s="39"/>
      <c r="BD42" s="38"/>
      <c r="BG42" s="32" t="s">
        <v>221</v>
      </c>
    </row>
    <row r="43" s="1" customFormat="true" ht="6" hidden="false" customHeight="true" outlineLevel="0" collapsed="false">
      <c r="A43" s="85"/>
      <c r="B43" s="86"/>
      <c r="C43" s="87"/>
      <c r="D43" s="87"/>
      <c r="E43" s="87"/>
      <c r="F43" s="88"/>
      <c r="G43" s="88"/>
      <c r="H43" s="89"/>
      <c r="I43" s="89"/>
      <c r="J43" s="89"/>
      <c r="K43" s="89"/>
      <c r="L43" s="89"/>
      <c r="M43" s="90"/>
      <c r="N43" s="91"/>
      <c r="Y43" s="84"/>
      <c r="AB43" s="44" t="s">
        <v>222</v>
      </c>
      <c r="AD43" s="45" t="s">
        <v>223</v>
      </c>
      <c r="AP43" s="48"/>
      <c r="AV43" s="36"/>
      <c r="BG43" s="32" t="s">
        <v>224</v>
      </c>
    </row>
    <row r="44" s="1" customFormat="true" ht="15.75" hidden="false" customHeight="true" outlineLevel="0" collapsed="false">
      <c r="A44" s="92"/>
      <c r="B44" s="93" t="s">
        <v>183</v>
      </c>
      <c r="C44" s="93"/>
      <c r="D44" s="93"/>
      <c r="E44" s="93"/>
      <c r="F44" s="63" t="s">
        <v>163</v>
      </c>
      <c r="G44" s="94"/>
      <c r="H44" s="94" t="s">
        <v>184</v>
      </c>
      <c r="I44" s="93"/>
      <c r="J44" s="93"/>
      <c r="K44" s="93"/>
      <c r="L44" s="94" t="s">
        <v>185</v>
      </c>
      <c r="M44" s="93"/>
      <c r="N44" s="95"/>
      <c r="Y44" s="84"/>
      <c r="AB44" s="44" t="s">
        <v>225</v>
      </c>
      <c r="AD44" s="45" t="s">
        <v>226</v>
      </c>
      <c r="AP44" s="48"/>
      <c r="AV44" s="36"/>
      <c r="BG44" s="32" t="s">
        <v>227</v>
      </c>
    </row>
    <row r="45" s="1" customFormat="true" ht="15.75" hidden="false" customHeight="true" outlineLevel="0" collapsed="false">
      <c r="A45" s="71"/>
      <c r="B45" s="72"/>
      <c r="C45" s="72"/>
      <c r="D45" s="72"/>
      <c r="E45" s="72"/>
      <c r="F45" s="96"/>
      <c r="G45" s="97"/>
      <c r="H45" s="98"/>
      <c r="I45" s="98"/>
      <c r="J45" s="98"/>
      <c r="K45" s="79"/>
      <c r="L45" s="75"/>
      <c r="M45" s="75"/>
      <c r="N45" s="76"/>
      <c r="Y45" s="84"/>
      <c r="AB45" s="44" t="s">
        <v>228</v>
      </c>
      <c r="AD45" s="45" t="s">
        <v>229</v>
      </c>
      <c r="AP45" s="48"/>
      <c r="AV45" s="36"/>
      <c r="BG45" s="32" t="s">
        <v>230</v>
      </c>
    </row>
    <row r="46" s="1" customFormat="true" ht="27" hidden="false" customHeight="true" outlineLevel="0" collapsed="false">
      <c r="A46" s="71"/>
      <c r="B46" s="63" t="s">
        <v>196</v>
      </c>
      <c r="C46" s="17"/>
      <c r="D46" s="17"/>
      <c r="E46" s="17"/>
      <c r="F46" s="17" t="s">
        <v>149</v>
      </c>
      <c r="G46" s="63"/>
      <c r="H46" s="78" t="s">
        <v>197</v>
      </c>
      <c r="I46" s="78"/>
      <c r="J46" s="78"/>
      <c r="K46" s="79"/>
      <c r="L46" s="78" t="s">
        <v>198</v>
      </c>
      <c r="M46" s="78"/>
      <c r="N46" s="76"/>
      <c r="Y46" s="84"/>
      <c r="AB46" s="44" t="s">
        <v>231</v>
      </c>
      <c r="AD46" s="45" t="s">
        <v>232</v>
      </c>
      <c r="AP46" s="48"/>
      <c r="AV46" s="36"/>
      <c r="BG46" s="32" t="s">
        <v>233</v>
      </c>
    </row>
    <row r="47" s="1" customFormat="true" ht="15.75" hidden="false" customHeight="true" outlineLevel="0" collapsed="false">
      <c r="A47" s="71"/>
      <c r="B47" s="75"/>
      <c r="C47" s="75"/>
      <c r="D47" s="75"/>
      <c r="E47" s="79"/>
      <c r="F47" s="96"/>
      <c r="G47" s="97"/>
      <c r="H47" s="75"/>
      <c r="I47" s="75"/>
      <c r="J47" s="75"/>
      <c r="K47" s="79"/>
      <c r="L47" s="99"/>
      <c r="M47" s="99"/>
      <c r="N47" s="76"/>
      <c r="Y47" s="84"/>
      <c r="AB47" s="44" t="s">
        <v>234</v>
      </c>
      <c r="AD47" s="45" t="s">
        <v>235</v>
      </c>
      <c r="AP47" s="48"/>
      <c r="AV47" s="36"/>
      <c r="BG47" s="32" t="s">
        <v>236</v>
      </c>
    </row>
    <row r="48" s="1" customFormat="true" ht="15.75" hidden="false" customHeight="true" outlineLevel="0" collapsed="false">
      <c r="A48" s="71"/>
      <c r="B48" s="63" t="s">
        <v>209</v>
      </c>
      <c r="C48" s="17"/>
      <c r="D48" s="17" t="s">
        <v>210</v>
      </c>
      <c r="E48" s="17"/>
      <c r="F48" s="17" t="s">
        <v>211</v>
      </c>
      <c r="G48" s="63"/>
      <c r="H48" s="17" t="s">
        <v>212</v>
      </c>
      <c r="I48" s="17"/>
      <c r="J48" s="17" t="s">
        <v>213</v>
      </c>
      <c r="K48" s="17"/>
      <c r="L48" s="17" t="s">
        <v>214</v>
      </c>
      <c r="M48" s="17"/>
      <c r="N48" s="76"/>
      <c r="AB48" s="44" t="s">
        <v>237</v>
      </c>
      <c r="AD48" s="45" t="s">
        <v>238</v>
      </c>
      <c r="AP48" s="48"/>
      <c r="AV48" s="36"/>
      <c r="BG48" s="32" t="s">
        <v>239</v>
      </c>
    </row>
    <row r="49" s="1" customFormat="true" ht="21" hidden="false" customHeight="true" outlineLevel="0" collapsed="false">
      <c r="A49" s="71"/>
      <c r="B49" s="100"/>
      <c r="C49" s="100"/>
      <c r="D49" s="100"/>
      <c r="E49" s="79"/>
      <c r="F49" s="96"/>
      <c r="G49" s="97"/>
      <c r="H49" s="100"/>
      <c r="I49" s="79"/>
      <c r="J49" s="100"/>
      <c r="K49" s="79"/>
      <c r="L49" s="99"/>
      <c r="M49" s="99"/>
      <c r="N49" s="76"/>
      <c r="AB49" s="44" t="s">
        <v>240</v>
      </c>
      <c r="AD49" s="45" t="s">
        <v>241</v>
      </c>
      <c r="AP49" s="48"/>
      <c r="AV49" s="36"/>
      <c r="BG49" s="32" t="s">
        <v>242</v>
      </c>
    </row>
    <row r="50" s="1" customFormat="true" ht="5.25" hidden="false" customHeight="true" outlineLevel="0" collapsed="false">
      <c r="A50" s="85"/>
      <c r="B50" s="86"/>
      <c r="C50" s="87"/>
      <c r="D50" s="87"/>
      <c r="E50" s="87"/>
      <c r="F50" s="88"/>
      <c r="G50" s="88"/>
      <c r="H50" s="89"/>
      <c r="I50" s="89"/>
      <c r="J50" s="89"/>
      <c r="K50" s="89"/>
      <c r="L50" s="89"/>
      <c r="M50" s="90"/>
      <c r="N50" s="91"/>
      <c r="AB50" s="44" t="s">
        <v>243</v>
      </c>
      <c r="AD50" s="45" t="s">
        <v>244</v>
      </c>
      <c r="AP50" s="48"/>
      <c r="AV50" s="36"/>
      <c r="BG50" s="32" t="s">
        <v>245</v>
      </c>
    </row>
    <row r="51" s="1" customFormat="true" ht="16.5" hidden="false" customHeight="true" outlineLevel="0" collapsed="false">
      <c r="A51" s="92"/>
      <c r="B51" s="93" t="s">
        <v>183</v>
      </c>
      <c r="C51" s="93"/>
      <c r="D51" s="93"/>
      <c r="E51" s="93"/>
      <c r="F51" s="63" t="s">
        <v>163</v>
      </c>
      <c r="G51" s="94"/>
      <c r="H51" s="94" t="s">
        <v>184</v>
      </c>
      <c r="I51" s="93"/>
      <c r="J51" s="93"/>
      <c r="K51" s="93"/>
      <c r="L51" s="94" t="s">
        <v>185</v>
      </c>
      <c r="M51" s="93"/>
      <c r="N51" s="95"/>
      <c r="AB51" s="44" t="s">
        <v>246</v>
      </c>
      <c r="AD51" s="45" t="s">
        <v>247</v>
      </c>
      <c r="AV51" s="36"/>
      <c r="BG51" s="32" t="s">
        <v>248</v>
      </c>
    </row>
    <row r="52" customFormat="false" ht="16.5" hidden="false" customHeight="true" outlineLevel="0" collapsed="false">
      <c r="A52" s="71"/>
      <c r="B52" s="72"/>
      <c r="C52" s="72"/>
      <c r="D52" s="72"/>
      <c r="E52" s="72"/>
      <c r="F52" s="96"/>
      <c r="G52" s="97"/>
      <c r="H52" s="98"/>
      <c r="I52" s="98"/>
      <c r="J52" s="98"/>
      <c r="K52" s="79"/>
      <c r="L52" s="75"/>
      <c r="M52" s="75"/>
      <c r="N52" s="76"/>
      <c r="T52" s="1"/>
      <c r="U52" s="1"/>
      <c r="V52" s="1"/>
      <c r="W52" s="1"/>
      <c r="X52" s="1"/>
      <c r="Y52" s="1"/>
      <c r="Z52" s="1"/>
      <c r="AA52" s="1"/>
      <c r="AB52" s="101" t="s">
        <v>249</v>
      </c>
      <c r="AD52" s="45" t="s">
        <v>250</v>
      </c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37"/>
      <c r="AQ52" s="1"/>
      <c r="AR52" s="1"/>
      <c r="AS52" s="1"/>
      <c r="AV52" s="36"/>
      <c r="BG52" s="102" t="s">
        <v>251</v>
      </c>
    </row>
    <row r="53" s="105" customFormat="true" ht="26.25" hidden="false" customHeight="true" outlineLevel="0" collapsed="false">
      <c r="A53" s="103"/>
      <c r="B53" s="63" t="s">
        <v>196</v>
      </c>
      <c r="C53" s="17"/>
      <c r="D53" s="17"/>
      <c r="E53" s="17"/>
      <c r="F53" s="17" t="s">
        <v>149</v>
      </c>
      <c r="G53" s="63"/>
      <c r="H53" s="78" t="s">
        <v>197</v>
      </c>
      <c r="I53" s="78"/>
      <c r="J53" s="78"/>
      <c r="K53" s="79"/>
      <c r="L53" s="78" t="s">
        <v>198</v>
      </c>
      <c r="M53" s="78"/>
      <c r="N53" s="104"/>
      <c r="R53" s="106"/>
      <c r="S53" s="106"/>
      <c r="T53" s="106"/>
      <c r="U53" s="106"/>
      <c r="V53" s="106"/>
      <c r="W53" s="106"/>
      <c r="AB53" s="107" t="s">
        <v>252</v>
      </c>
      <c r="AC53" s="108"/>
      <c r="AD53" s="45" t="s">
        <v>253</v>
      </c>
      <c r="AP53" s="0"/>
      <c r="AV53" s="109"/>
      <c r="BG53" s="102" t="s">
        <v>254</v>
      </c>
    </row>
    <row r="54" customFormat="false" ht="16.5" hidden="false" customHeight="true" outlineLevel="0" collapsed="false">
      <c r="A54" s="71"/>
      <c r="B54" s="75"/>
      <c r="C54" s="75"/>
      <c r="D54" s="75"/>
      <c r="E54" s="79"/>
      <c r="F54" s="96"/>
      <c r="G54" s="97"/>
      <c r="H54" s="75"/>
      <c r="I54" s="75"/>
      <c r="J54" s="75"/>
      <c r="K54" s="79"/>
      <c r="L54" s="99"/>
      <c r="M54" s="99"/>
      <c r="N54" s="76"/>
      <c r="R54" s="106"/>
      <c r="S54" s="106"/>
      <c r="T54" s="106"/>
      <c r="U54" s="106"/>
      <c r="V54" s="106"/>
      <c r="W54" s="106"/>
      <c r="X54" s="1"/>
      <c r="Y54" s="1"/>
      <c r="Z54" s="1"/>
      <c r="AA54" s="1"/>
      <c r="AB54" s="110" t="s">
        <v>255</v>
      </c>
      <c r="AD54" s="45" t="s">
        <v>256</v>
      </c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08"/>
      <c r="AQ54" s="1"/>
      <c r="AR54" s="1"/>
      <c r="AS54" s="1"/>
      <c r="AV54" s="36"/>
      <c r="BG54" s="102" t="s">
        <v>257</v>
      </c>
    </row>
    <row r="55" customFormat="false" ht="16.5" hidden="false" customHeight="true" outlineLevel="0" collapsed="false">
      <c r="A55" s="71"/>
      <c r="B55" s="63" t="s">
        <v>209</v>
      </c>
      <c r="C55" s="17"/>
      <c r="D55" s="17" t="s">
        <v>210</v>
      </c>
      <c r="E55" s="17"/>
      <c r="F55" s="17" t="s">
        <v>211</v>
      </c>
      <c r="G55" s="63"/>
      <c r="H55" s="17" t="s">
        <v>212</v>
      </c>
      <c r="I55" s="17"/>
      <c r="J55" s="17" t="s">
        <v>213</v>
      </c>
      <c r="K55" s="17"/>
      <c r="L55" s="17" t="s">
        <v>214</v>
      </c>
      <c r="M55" s="17"/>
      <c r="N55" s="76"/>
      <c r="R55" s="106"/>
      <c r="S55" s="106"/>
      <c r="T55" s="106"/>
      <c r="U55" s="106"/>
      <c r="V55" s="106"/>
      <c r="W55" s="106"/>
      <c r="X55" s="1"/>
      <c r="Y55" s="1"/>
      <c r="Z55" s="1"/>
      <c r="AA55" s="1"/>
      <c r="AB55" s="110" t="s">
        <v>258</v>
      </c>
      <c r="AC55" s="1"/>
      <c r="AD55" s="45" t="s">
        <v>259</v>
      </c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Q55" s="1"/>
      <c r="AR55" s="1"/>
      <c r="AS55" s="1"/>
      <c r="AV55" s="36"/>
      <c r="BG55" s="102" t="s">
        <v>260</v>
      </c>
    </row>
    <row r="56" customFormat="false" ht="15.75" hidden="false" customHeight="true" outlineLevel="0" collapsed="false">
      <c r="A56" s="71"/>
      <c r="B56" s="100"/>
      <c r="C56" s="100"/>
      <c r="D56" s="100"/>
      <c r="E56" s="79"/>
      <c r="F56" s="96"/>
      <c r="G56" s="97"/>
      <c r="H56" s="100"/>
      <c r="I56" s="79"/>
      <c r="J56" s="100"/>
      <c r="K56" s="79"/>
      <c r="L56" s="75"/>
      <c r="M56" s="75"/>
      <c r="N56" s="76"/>
      <c r="R56" s="106"/>
      <c r="S56" s="106"/>
      <c r="T56" s="106"/>
      <c r="U56" s="106"/>
      <c r="V56" s="106"/>
      <c r="W56" s="106"/>
      <c r="X56" s="1"/>
      <c r="Y56" s="1"/>
      <c r="Z56" s="1"/>
      <c r="AA56" s="1"/>
      <c r="AB56" s="1" t="s">
        <v>261</v>
      </c>
      <c r="AC56" s="1"/>
      <c r="AD56" s="45" t="s">
        <v>262</v>
      </c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Q56" s="1"/>
      <c r="AR56" s="1"/>
      <c r="AS56" s="1"/>
      <c r="AV56" s="36"/>
      <c r="BG56" s="102" t="s">
        <v>263</v>
      </c>
    </row>
    <row r="57" customFormat="false" ht="6" hidden="false" customHeight="true" outlineLevel="0" collapsed="false">
      <c r="A57" s="71"/>
      <c r="B57" s="28"/>
      <c r="C57" s="29"/>
      <c r="D57" s="29"/>
      <c r="E57" s="29"/>
      <c r="F57" s="3"/>
      <c r="G57" s="3"/>
      <c r="H57" s="17"/>
      <c r="I57" s="17"/>
      <c r="J57" s="17"/>
      <c r="K57" s="17"/>
      <c r="L57" s="17"/>
      <c r="M57" s="111"/>
      <c r="N57" s="76"/>
      <c r="R57" s="106"/>
      <c r="S57" s="106"/>
      <c r="T57" s="106"/>
      <c r="U57" s="106"/>
      <c r="V57" s="106"/>
      <c r="W57" s="106"/>
      <c r="X57" s="1"/>
      <c r="Y57" s="1"/>
      <c r="Z57" s="1"/>
      <c r="AA57" s="1"/>
      <c r="AB57" s="1"/>
      <c r="AC57" s="1"/>
      <c r="AD57" s="45" t="s">
        <v>264</v>
      </c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0"/>
      <c r="AQ57" s="1"/>
      <c r="AR57" s="1"/>
      <c r="AS57" s="1"/>
      <c r="AV57" s="36"/>
      <c r="BG57" s="102" t="s">
        <v>265</v>
      </c>
    </row>
    <row r="58" s="1" customFormat="true" ht="14.25" hidden="false" customHeight="true" outlineLevel="0" collapsed="false">
      <c r="A58" s="112"/>
      <c r="B58" s="113" t="s">
        <v>266</v>
      </c>
      <c r="C58" s="114"/>
      <c r="D58" s="114"/>
      <c r="E58" s="114"/>
      <c r="F58" s="115"/>
      <c r="G58" s="115"/>
      <c r="H58" s="115"/>
      <c r="I58" s="115"/>
      <c r="J58" s="115"/>
      <c r="K58" s="115"/>
      <c r="L58" s="115"/>
      <c r="M58" s="115"/>
      <c r="N58" s="116"/>
      <c r="R58" s="106"/>
      <c r="S58" s="106"/>
      <c r="T58" s="106"/>
      <c r="U58" s="106"/>
      <c r="V58" s="106"/>
      <c r="W58" s="106"/>
      <c r="AC58" s="117" t="s">
        <v>267</v>
      </c>
      <c r="AD58" s="45" t="s">
        <v>268</v>
      </c>
      <c r="AP58" s="2"/>
      <c r="AV58" s="36"/>
      <c r="BG58" s="102" t="s">
        <v>269</v>
      </c>
    </row>
    <row r="59" s="1" customFormat="true" ht="23.25" hidden="false" customHeight="true" outlineLevel="0" collapsed="false">
      <c r="A59" s="46"/>
      <c r="B59" s="63" t="s">
        <v>270</v>
      </c>
      <c r="C59" s="29"/>
      <c r="D59" s="29"/>
      <c r="E59" s="29"/>
      <c r="F59" s="3"/>
      <c r="G59" s="3"/>
      <c r="H59" s="3"/>
      <c r="I59" s="3" t="s">
        <v>271</v>
      </c>
      <c r="J59" s="3"/>
      <c r="K59" s="3"/>
      <c r="L59" s="3"/>
      <c r="M59" s="3"/>
      <c r="R59" s="106"/>
      <c r="S59" s="106"/>
      <c r="T59" s="106"/>
      <c r="U59" s="106"/>
      <c r="V59" s="106"/>
      <c r="W59" s="106"/>
      <c r="AB59" s="117" t="s">
        <v>270</v>
      </c>
      <c r="AC59" s="118" t="s">
        <v>272</v>
      </c>
      <c r="AD59" s="45" t="s">
        <v>273</v>
      </c>
      <c r="AP59" s="2"/>
      <c r="AV59" s="36"/>
      <c r="BG59" s="102" t="s">
        <v>274</v>
      </c>
    </row>
    <row r="60" s="1" customFormat="true" ht="22.5" hidden="false" customHeight="true" outlineLevel="0" collapsed="false">
      <c r="A60" s="46"/>
      <c r="B60" s="96"/>
      <c r="C60" s="96"/>
      <c r="D60" s="96"/>
      <c r="E60" s="119"/>
      <c r="F60" s="72"/>
      <c r="G60" s="72"/>
      <c r="H60" s="72"/>
      <c r="I60" s="72"/>
      <c r="J60" s="72"/>
      <c r="K60" s="72"/>
      <c r="L60" s="72"/>
      <c r="M60" s="72"/>
      <c r="R60" s="106"/>
      <c r="S60" s="106"/>
      <c r="T60" s="106"/>
      <c r="U60" s="106"/>
      <c r="V60" s="106"/>
      <c r="W60" s="106"/>
      <c r="AB60" s="66" t="s">
        <v>275</v>
      </c>
      <c r="AC60" s="1" t="s">
        <v>276</v>
      </c>
      <c r="AD60" s="45" t="s">
        <v>277</v>
      </c>
      <c r="AP60" s="2"/>
      <c r="AV60" s="36"/>
      <c r="BG60" s="102" t="s">
        <v>278</v>
      </c>
    </row>
    <row r="61" s="1" customFormat="true" ht="22.5" hidden="false" customHeight="true" outlineLevel="0" collapsed="false">
      <c r="A61" s="46"/>
      <c r="B61" s="96"/>
      <c r="C61" s="96"/>
      <c r="D61" s="96"/>
      <c r="E61" s="119"/>
      <c r="F61" s="72"/>
      <c r="G61" s="72"/>
      <c r="H61" s="72"/>
      <c r="I61" s="72"/>
      <c r="J61" s="72"/>
      <c r="K61" s="72"/>
      <c r="L61" s="72"/>
      <c r="M61" s="72"/>
      <c r="R61" s="106"/>
      <c r="S61" s="106"/>
      <c r="T61" s="106"/>
      <c r="U61" s="106"/>
      <c r="V61" s="106"/>
      <c r="W61" s="106"/>
      <c r="AB61" s="66" t="s">
        <v>279</v>
      </c>
      <c r="AC61" s="1" t="s">
        <v>280</v>
      </c>
      <c r="AD61" s="45" t="s">
        <v>277</v>
      </c>
      <c r="AP61" s="2"/>
      <c r="AV61" s="36"/>
      <c r="BG61" s="102" t="s">
        <v>278</v>
      </c>
    </row>
    <row r="62" s="1" customFormat="true" ht="22.5" hidden="false" customHeight="true" outlineLevel="0" collapsed="false">
      <c r="A62" s="46"/>
      <c r="B62" s="96"/>
      <c r="C62" s="96"/>
      <c r="D62" s="96"/>
      <c r="E62" s="119"/>
      <c r="F62" s="72"/>
      <c r="G62" s="72"/>
      <c r="H62" s="72"/>
      <c r="I62" s="72"/>
      <c r="J62" s="72"/>
      <c r="K62" s="72"/>
      <c r="L62" s="72"/>
      <c r="M62" s="72"/>
      <c r="R62" s="106"/>
      <c r="S62" s="106"/>
      <c r="T62" s="106"/>
      <c r="U62" s="106"/>
      <c r="V62" s="106"/>
      <c r="W62" s="106"/>
      <c r="AB62" s="66" t="s">
        <v>281</v>
      </c>
      <c r="AC62" s="1" t="s">
        <v>282</v>
      </c>
      <c r="AD62" s="45" t="s">
        <v>277</v>
      </c>
      <c r="AP62" s="2"/>
      <c r="AV62" s="36"/>
      <c r="BG62" s="102" t="s">
        <v>278</v>
      </c>
    </row>
    <row r="63" s="1" customFormat="true" ht="22.5" hidden="false" customHeight="true" outlineLevel="0" collapsed="false">
      <c r="A63" s="46"/>
      <c r="B63" s="96"/>
      <c r="C63" s="96"/>
      <c r="D63" s="96"/>
      <c r="E63" s="119"/>
      <c r="F63" s="72"/>
      <c r="G63" s="72"/>
      <c r="H63" s="72"/>
      <c r="I63" s="72"/>
      <c r="J63" s="72"/>
      <c r="K63" s="72"/>
      <c r="L63" s="72"/>
      <c r="M63" s="72"/>
      <c r="R63" s="106"/>
      <c r="S63" s="106"/>
      <c r="T63" s="106"/>
      <c r="U63" s="106"/>
      <c r="V63" s="106"/>
      <c r="W63" s="106"/>
      <c r="AB63" s="66" t="s">
        <v>283</v>
      </c>
      <c r="AC63" s="1" t="s">
        <v>284</v>
      </c>
      <c r="AD63" s="45" t="s">
        <v>277</v>
      </c>
      <c r="AP63" s="2"/>
      <c r="AV63" s="36"/>
      <c r="BG63" s="102" t="s">
        <v>278</v>
      </c>
    </row>
    <row r="64" s="1" customFormat="true" ht="22.5" hidden="false" customHeight="true" outlineLevel="0" collapsed="false">
      <c r="A64" s="46"/>
      <c r="B64" s="96"/>
      <c r="C64" s="96"/>
      <c r="D64" s="96"/>
      <c r="E64" s="119"/>
      <c r="F64" s="72"/>
      <c r="G64" s="72"/>
      <c r="H64" s="72"/>
      <c r="I64" s="72"/>
      <c r="J64" s="72"/>
      <c r="K64" s="72"/>
      <c r="L64" s="72"/>
      <c r="M64" s="72"/>
      <c r="R64" s="106"/>
      <c r="S64" s="106"/>
      <c r="T64" s="106"/>
      <c r="U64" s="106"/>
      <c r="V64" s="106"/>
      <c r="W64" s="106"/>
      <c r="AB64" s="66" t="s">
        <v>285</v>
      </c>
      <c r="AC64" s="1" t="s">
        <v>286</v>
      </c>
      <c r="AD64" s="45" t="s">
        <v>277</v>
      </c>
      <c r="AP64" s="2"/>
      <c r="AV64" s="36"/>
      <c r="BG64" s="102" t="s">
        <v>278</v>
      </c>
    </row>
    <row r="65" s="1" customFormat="true" ht="12.75" hidden="false" customHeight="true" outlineLevel="0" collapsed="false">
      <c r="A65" s="46"/>
      <c r="B65" s="29"/>
      <c r="C65" s="29"/>
      <c r="D65" s="29"/>
      <c r="E65" s="29"/>
      <c r="F65" s="29"/>
      <c r="G65" s="29"/>
      <c r="H65" s="29"/>
      <c r="I65" s="29"/>
      <c r="J65" s="3"/>
      <c r="K65" s="3"/>
      <c r="L65" s="3"/>
      <c r="M65" s="3"/>
      <c r="R65" s="106"/>
      <c r="S65" s="106"/>
      <c r="T65" s="106"/>
      <c r="U65" s="106"/>
      <c r="V65" s="106"/>
      <c r="W65" s="106"/>
      <c r="AC65" s="1" t="s">
        <v>287</v>
      </c>
      <c r="AD65" s="45" t="s">
        <v>288</v>
      </c>
      <c r="AP65" s="2"/>
      <c r="AV65" s="36"/>
      <c r="BG65" s="102" t="s">
        <v>289</v>
      </c>
    </row>
    <row r="66" s="1" customFormat="true" ht="23.25" hidden="false" customHeight="true" outlineLevel="0" collapsed="false">
      <c r="A66" s="46"/>
      <c r="B66" s="63" t="s">
        <v>290</v>
      </c>
      <c r="C66" s="29"/>
      <c r="D66" s="29"/>
      <c r="E66" s="29"/>
      <c r="F66" s="3"/>
      <c r="G66" s="3"/>
      <c r="H66" s="3"/>
      <c r="I66" s="3" t="s">
        <v>271</v>
      </c>
      <c r="J66" s="3"/>
      <c r="K66" s="3"/>
      <c r="L66" s="3"/>
      <c r="M66" s="3"/>
      <c r="R66" s="106"/>
      <c r="S66" s="106"/>
      <c r="T66" s="106"/>
      <c r="U66" s="106"/>
      <c r="V66" s="106"/>
      <c r="W66" s="106"/>
      <c r="AC66" s="1" t="s">
        <v>291</v>
      </c>
      <c r="AD66" s="45" t="s">
        <v>273</v>
      </c>
      <c r="AP66" s="2"/>
      <c r="AV66" s="36"/>
      <c r="BG66" s="102" t="s">
        <v>274</v>
      </c>
    </row>
    <row r="67" s="1" customFormat="true" ht="22.5" hidden="false" customHeight="true" outlineLevel="0" collapsed="false">
      <c r="A67" s="46"/>
      <c r="B67" s="96"/>
      <c r="C67" s="96"/>
      <c r="D67" s="96"/>
      <c r="E67" s="119"/>
      <c r="F67" s="72"/>
      <c r="G67" s="72"/>
      <c r="H67" s="72"/>
      <c r="I67" s="72"/>
      <c r="J67" s="72"/>
      <c r="K67" s="72"/>
      <c r="L67" s="72"/>
      <c r="M67" s="72"/>
      <c r="R67" s="106"/>
      <c r="S67" s="106"/>
      <c r="T67" s="106"/>
      <c r="U67" s="106"/>
      <c r="V67" s="106"/>
      <c r="W67" s="106"/>
      <c r="AB67" s="117" t="s">
        <v>290</v>
      </c>
      <c r="AC67" s="1" t="s">
        <v>292</v>
      </c>
      <c r="AD67" s="45" t="s">
        <v>277</v>
      </c>
      <c r="AP67" s="2"/>
      <c r="AV67" s="36"/>
      <c r="BG67" s="102" t="s">
        <v>278</v>
      </c>
    </row>
    <row r="68" s="1" customFormat="true" ht="22.5" hidden="false" customHeight="true" outlineLevel="0" collapsed="false">
      <c r="A68" s="46"/>
      <c r="B68" s="96"/>
      <c r="C68" s="96"/>
      <c r="D68" s="96"/>
      <c r="E68" s="119"/>
      <c r="F68" s="72"/>
      <c r="G68" s="72"/>
      <c r="H68" s="72"/>
      <c r="I68" s="72"/>
      <c r="J68" s="72"/>
      <c r="K68" s="72"/>
      <c r="L68" s="72"/>
      <c r="M68" s="72"/>
      <c r="R68" s="106"/>
      <c r="S68" s="106"/>
      <c r="T68" s="106"/>
      <c r="U68" s="106"/>
      <c r="V68" s="106"/>
      <c r="W68" s="106"/>
      <c r="AB68" s="66" t="s">
        <v>293</v>
      </c>
      <c r="AC68" s="1" t="s">
        <v>294</v>
      </c>
      <c r="AD68" s="45" t="s">
        <v>277</v>
      </c>
      <c r="AP68" s="2"/>
      <c r="AV68" s="36"/>
      <c r="BG68" s="102" t="s">
        <v>278</v>
      </c>
    </row>
    <row r="69" s="1" customFormat="true" ht="22.5" hidden="false" customHeight="true" outlineLevel="0" collapsed="false">
      <c r="A69" s="46"/>
      <c r="B69" s="96"/>
      <c r="C69" s="96"/>
      <c r="D69" s="96"/>
      <c r="E69" s="119"/>
      <c r="F69" s="72"/>
      <c r="G69" s="72"/>
      <c r="H69" s="72"/>
      <c r="I69" s="72"/>
      <c r="J69" s="72"/>
      <c r="K69" s="72"/>
      <c r="L69" s="72"/>
      <c r="M69" s="72"/>
      <c r="R69" s="106"/>
      <c r="S69" s="106"/>
      <c r="T69" s="106"/>
      <c r="U69" s="106"/>
      <c r="V69" s="106"/>
      <c r="W69" s="106"/>
      <c r="AB69" s="66" t="s">
        <v>295</v>
      </c>
      <c r="AC69" s="1" t="s">
        <v>296</v>
      </c>
      <c r="AD69" s="45" t="s">
        <v>277</v>
      </c>
      <c r="AP69" s="2"/>
      <c r="AV69" s="36"/>
      <c r="BG69" s="102" t="s">
        <v>278</v>
      </c>
    </row>
    <row r="70" s="1" customFormat="true" ht="22.5" hidden="false" customHeight="true" outlineLevel="0" collapsed="false">
      <c r="A70" s="46"/>
      <c r="B70" s="96"/>
      <c r="C70" s="96"/>
      <c r="D70" s="96"/>
      <c r="E70" s="119"/>
      <c r="F70" s="72"/>
      <c r="G70" s="72"/>
      <c r="H70" s="72"/>
      <c r="I70" s="72"/>
      <c r="J70" s="72"/>
      <c r="K70" s="72"/>
      <c r="L70" s="72"/>
      <c r="M70" s="72"/>
      <c r="R70" s="106"/>
      <c r="S70" s="106"/>
      <c r="T70" s="106"/>
      <c r="U70" s="106"/>
      <c r="V70" s="106"/>
      <c r="W70" s="106"/>
      <c r="AB70" s="66" t="s">
        <v>297</v>
      </c>
      <c r="AC70" s="1" t="s">
        <v>298</v>
      </c>
      <c r="AD70" s="45" t="s">
        <v>277</v>
      </c>
      <c r="AP70" s="2"/>
      <c r="AV70" s="36"/>
      <c r="BG70" s="102" t="s">
        <v>278</v>
      </c>
    </row>
    <row r="71" s="1" customFormat="true" ht="22.5" hidden="false" customHeight="true" outlineLevel="0" collapsed="false">
      <c r="A71" s="46"/>
      <c r="B71" s="96"/>
      <c r="C71" s="96"/>
      <c r="D71" s="96"/>
      <c r="E71" s="119"/>
      <c r="F71" s="72"/>
      <c r="G71" s="72"/>
      <c r="H71" s="72"/>
      <c r="I71" s="72"/>
      <c r="J71" s="72"/>
      <c r="K71" s="72"/>
      <c r="L71" s="72"/>
      <c r="M71" s="72"/>
      <c r="R71" s="106"/>
      <c r="S71" s="106"/>
      <c r="T71" s="106"/>
      <c r="U71" s="106"/>
      <c r="V71" s="106"/>
      <c r="W71" s="106"/>
      <c r="AB71" s="66" t="s">
        <v>299</v>
      </c>
      <c r="AC71" s="1" t="s">
        <v>300</v>
      </c>
      <c r="AD71" s="45" t="s">
        <v>277</v>
      </c>
      <c r="AP71" s="2"/>
      <c r="AV71" s="36"/>
      <c r="BG71" s="102" t="s">
        <v>278</v>
      </c>
    </row>
    <row r="72" s="1" customFormat="true" ht="12.75" hidden="false" customHeight="true" outlineLevel="0" collapsed="false">
      <c r="A72" s="46"/>
      <c r="B72" s="29"/>
      <c r="C72" s="29"/>
      <c r="D72" s="29"/>
      <c r="E72" s="29"/>
      <c r="F72" s="29"/>
      <c r="G72" s="29"/>
      <c r="H72" s="29"/>
      <c r="I72" s="29"/>
      <c r="J72" s="3"/>
      <c r="K72" s="3"/>
      <c r="L72" s="3"/>
      <c r="M72" s="3"/>
      <c r="R72" s="106"/>
      <c r="S72" s="106"/>
      <c r="T72" s="106"/>
      <c r="U72" s="106"/>
      <c r="V72" s="106"/>
      <c r="W72" s="106"/>
      <c r="AC72" s="1" t="s">
        <v>301</v>
      </c>
      <c r="AD72" s="45"/>
      <c r="AP72" s="2"/>
      <c r="AV72" s="36"/>
      <c r="BG72" s="102"/>
    </row>
    <row r="73" s="1" customFormat="true" ht="23.25" hidden="false" customHeight="true" outlineLevel="0" collapsed="false">
      <c r="A73" s="46"/>
      <c r="B73" s="63" t="s">
        <v>267</v>
      </c>
      <c r="C73" s="29"/>
      <c r="D73" s="29"/>
      <c r="E73" s="29"/>
      <c r="F73" s="3"/>
      <c r="G73" s="3"/>
      <c r="H73" s="3"/>
      <c r="I73" s="3" t="s">
        <v>271</v>
      </c>
      <c r="J73" s="3"/>
      <c r="K73" s="3"/>
      <c r="L73" s="3"/>
      <c r="M73" s="3"/>
      <c r="R73" s="106"/>
      <c r="S73" s="106"/>
      <c r="T73" s="106"/>
      <c r="U73" s="106"/>
      <c r="V73" s="106"/>
      <c r="W73" s="106"/>
      <c r="AC73" s="1" t="s">
        <v>302</v>
      </c>
      <c r="AD73" s="45" t="s">
        <v>273</v>
      </c>
      <c r="AP73" s="2"/>
      <c r="AV73" s="36"/>
      <c r="BG73" s="102" t="s">
        <v>274</v>
      </c>
    </row>
    <row r="74" s="1" customFormat="true" ht="22.5" hidden="false" customHeight="true" outlineLevel="0" collapsed="false">
      <c r="A74" s="46"/>
      <c r="B74" s="96"/>
      <c r="C74" s="96"/>
      <c r="D74" s="96"/>
      <c r="E74" s="119"/>
      <c r="F74" s="72"/>
      <c r="G74" s="72"/>
      <c r="H74" s="72"/>
      <c r="I74" s="72"/>
      <c r="J74" s="72"/>
      <c r="K74" s="72"/>
      <c r="L74" s="72"/>
      <c r="M74" s="72"/>
      <c r="R74" s="106"/>
      <c r="S74" s="106"/>
      <c r="T74" s="106"/>
      <c r="U74" s="106"/>
      <c r="V74" s="106"/>
      <c r="W74" s="106"/>
      <c r="AB74" s="66"/>
      <c r="AC74" s="1" t="s">
        <v>303</v>
      </c>
      <c r="AD74" s="45" t="s">
        <v>277</v>
      </c>
      <c r="AP74" s="2"/>
      <c r="AV74" s="36"/>
      <c r="BG74" s="102" t="s">
        <v>278</v>
      </c>
    </row>
    <row r="75" s="1" customFormat="true" ht="22.5" hidden="false" customHeight="true" outlineLevel="0" collapsed="false">
      <c r="A75" s="46"/>
      <c r="B75" s="96"/>
      <c r="C75" s="96"/>
      <c r="D75" s="96"/>
      <c r="E75" s="119"/>
      <c r="F75" s="72"/>
      <c r="G75" s="72"/>
      <c r="H75" s="72"/>
      <c r="I75" s="72"/>
      <c r="J75" s="72"/>
      <c r="K75" s="72"/>
      <c r="L75" s="72"/>
      <c r="M75" s="72"/>
      <c r="R75" s="106"/>
      <c r="S75" s="106"/>
      <c r="T75" s="106"/>
      <c r="U75" s="106"/>
      <c r="V75" s="106"/>
      <c r="W75" s="106"/>
      <c r="AB75" s="117" t="s">
        <v>304</v>
      </c>
      <c r="AC75" s="1" t="s">
        <v>305</v>
      </c>
      <c r="AD75" s="45" t="s">
        <v>277</v>
      </c>
      <c r="AP75" s="2"/>
      <c r="AV75" s="36"/>
      <c r="BG75" s="102" t="s">
        <v>278</v>
      </c>
    </row>
    <row r="76" s="1" customFormat="true" ht="22.5" hidden="false" customHeight="true" outlineLevel="0" collapsed="false">
      <c r="A76" s="46"/>
      <c r="B76" s="96"/>
      <c r="C76" s="96"/>
      <c r="D76" s="96"/>
      <c r="E76" s="119"/>
      <c r="F76" s="72"/>
      <c r="G76" s="72"/>
      <c r="H76" s="72"/>
      <c r="I76" s="72"/>
      <c r="J76" s="72"/>
      <c r="K76" s="72"/>
      <c r="L76" s="72"/>
      <c r="M76" s="72"/>
      <c r="R76" s="106"/>
      <c r="S76" s="106"/>
      <c r="T76" s="106"/>
      <c r="U76" s="106"/>
      <c r="V76" s="106"/>
      <c r="W76" s="106"/>
      <c r="AB76" s="66" t="s">
        <v>306</v>
      </c>
      <c r="AC76" s="1" t="s">
        <v>307</v>
      </c>
      <c r="AD76" s="45" t="s">
        <v>277</v>
      </c>
      <c r="AP76" s="2"/>
      <c r="AV76" s="36"/>
      <c r="BG76" s="102" t="s">
        <v>278</v>
      </c>
    </row>
    <row r="77" s="1" customFormat="true" ht="22.5" hidden="false" customHeight="true" outlineLevel="0" collapsed="false">
      <c r="A77" s="46"/>
      <c r="B77" s="96"/>
      <c r="C77" s="96"/>
      <c r="D77" s="96"/>
      <c r="E77" s="119"/>
      <c r="F77" s="72"/>
      <c r="G77" s="72"/>
      <c r="H77" s="72"/>
      <c r="I77" s="72"/>
      <c r="J77" s="72"/>
      <c r="K77" s="72"/>
      <c r="L77" s="72"/>
      <c r="M77" s="72"/>
      <c r="R77" s="106"/>
      <c r="S77" s="106"/>
      <c r="T77" s="106"/>
      <c r="U77" s="106"/>
      <c r="V77" s="106"/>
      <c r="W77" s="106"/>
      <c r="AB77" s="66" t="s">
        <v>308</v>
      </c>
      <c r="AC77" s="1" t="s">
        <v>309</v>
      </c>
      <c r="AD77" s="45" t="s">
        <v>277</v>
      </c>
      <c r="AP77" s="2"/>
      <c r="AV77" s="36"/>
      <c r="BG77" s="102" t="s">
        <v>278</v>
      </c>
    </row>
    <row r="78" s="1" customFormat="true" ht="22.5" hidden="false" customHeight="true" outlineLevel="0" collapsed="false">
      <c r="A78" s="46"/>
      <c r="B78" s="96"/>
      <c r="C78" s="96"/>
      <c r="D78" s="96"/>
      <c r="E78" s="119"/>
      <c r="F78" s="72"/>
      <c r="G78" s="72"/>
      <c r="H78" s="72"/>
      <c r="I78" s="72"/>
      <c r="J78" s="72"/>
      <c r="K78" s="72"/>
      <c r="L78" s="72"/>
      <c r="M78" s="72"/>
      <c r="R78" s="106"/>
      <c r="S78" s="106"/>
      <c r="T78" s="106"/>
      <c r="U78" s="106"/>
      <c r="V78" s="106"/>
      <c r="W78" s="106"/>
      <c r="AB78" s="66" t="s">
        <v>310</v>
      </c>
      <c r="AC78" s="1" t="s">
        <v>311</v>
      </c>
      <c r="AD78" s="45" t="s">
        <v>277</v>
      </c>
      <c r="AP78" s="2"/>
      <c r="AV78" s="36"/>
      <c r="BG78" s="102" t="s">
        <v>278</v>
      </c>
    </row>
    <row r="79" s="1" customFormat="true" ht="12.75" hidden="false" customHeight="true" outlineLevel="0" collapsed="false">
      <c r="A79" s="46"/>
      <c r="B79" s="29"/>
      <c r="C79" s="29"/>
      <c r="D79" s="29"/>
      <c r="E79" s="29"/>
      <c r="F79" s="29"/>
      <c r="G79" s="29"/>
      <c r="H79" s="29"/>
      <c r="I79" s="29"/>
      <c r="J79" s="3"/>
      <c r="K79" s="3"/>
      <c r="L79" s="3"/>
      <c r="M79" s="3"/>
      <c r="R79" s="106"/>
      <c r="S79" s="106"/>
      <c r="T79" s="106"/>
      <c r="U79" s="106"/>
      <c r="V79" s="106"/>
      <c r="W79" s="106"/>
      <c r="AB79" s="1" t="s">
        <v>312</v>
      </c>
      <c r="AC79" s="1" t="s">
        <v>313</v>
      </c>
      <c r="AD79" s="45"/>
      <c r="AP79" s="2"/>
      <c r="AV79" s="36"/>
      <c r="BG79" s="102"/>
    </row>
    <row r="80" s="1" customFormat="true" ht="23.25" hidden="false" customHeight="true" outlineLevel="0" collapsed="false">
      <c r="A80" s="46"/>
      <c r="B80" s="63" t="s">
        <v>304</v>
      </c>
      <c r="C80" s="29"/>
      <c r="D80" s="29"/>
      <c r="E80" s="29"/>
      <c r="F80" s="3"/>
      <c r="G80" s="3"/>
      <c r="H80" s="3"/>
      <c r="I80" s="3" t="s">
        <v>271</v>
      </c>
      <c r="J80" s="3"/>
      <c r="K80" s="3"/>
      <c r="L80" s="3"/>
      <c r="M80" s="3"/>
      <c r="R80" s="106"/>
      <c r="S80" s="106"/>
      <c r="T80" s="106"/>
      <c r="U80" s="106"/>
      <c r="V80" s="106"/>
      <c r="W80" s="106"/>
      <c r="AB80" s="1" t="s">
        <v>314</v>
      </c>
      <c r="AC80" s="1" t="s">
        <v>315</v>
      </c>
      <c r="AD80" s="45" t="s">
        <v>273</v>
      </c>
      <c r="AP80" s="2"/>
      <c r="AV80" s="36"/>
      <c r="BG80" s="102" t="s">
        <v>274</v>
      </c>
    </row>
    <row r="81" s="1" customFormat="true" ht="22.5" hidden="false" customHeight="true" outlineLevel="0" collapsed="false">
      <c r="A81" s="46"/>
      <c r="B81" s="96"/>
      <c r="C81" s="96"/>
      <c r="D81" s="96"/>
      <c r="E81" s="119"/>
      <c r="F81" s="72"/>
      <c r="G81" s="72"/>
      <c r="H81" s="72"/>
      <c r="I81" s="72"/>
      <c r="J81" s="72"/>
      <c r="K81" s="72"/>
      <c r="L81" s="72"/>
      <c r="M81" s="72"/>
      <c r="R81" s="106"/>
      <c r="S81" s="106"/>
      <c r="T81" s="106"/>
      <c r="U81" s="106"/>
      <c r="V81" s="106"/>
      <c r="W81" s="106"/>
      <c r="AB81" s="66" t="s">
        <v>316</v>
      </c>
      <c r="AC81" s="118" t="s">
        <v>317</v>
      </c>
      <c r="AD81" s="45" t="s">
        <v>277</v>
      </c>
      <c r="AP81" s="2"/>
      <c r="AV81" s="36"/>
      <c r="BG81" s="102" t="s">
        <v>278</v>
      </c>
    </row>
    <row r="82" s="1" customFormat="true" ht="22.5" hidden="false" customHeight="true" outlineLevel="0" collapsed="false">
      <c r="A82" s="46"/>
      <c r="B82" s="96"/>
      <c r="C82" s="96"/>
      <c r="D82" s="96"/>
      <c r="E82" s="119"/>
      <c r="F82" s="72"/>
      <c r="G82" s="72"/>
      <c r="H82" s="72"/>
      <c r="I82" s="72"/>
      <c r="J82" s="72"/>
      <c r="K82" s="72"/>
      <c r="L82" s="72"/>
      <c r="M82" s="72"/>
      <c r="R82" s="106"/>
      <c r="S82" s="106"/>
      <c r="T82" s="106"/>
      <c r="U82" s="106"/>
      <c r="V82" s="106"/>
      <c r="W82" s="106"/>
      <c r="AB82" s="66" t="s">
        <v>318</v>
      </c>
      <c r="AC82" s="1" t="s">
        <v>319</v>
      </c>
      <c r="AD82" s="45" t="s">
        <v>277</v>
      </c>
      <c r="AP82" s="2"/>
      <c r="AV82" s="36"/>
      <c r="BG82" s="102" t="s">
        <v>278</v>
      </c>
    </row>
    <row r="83" s="1" customFormat="true" ht="22.5" hidden="false" customHeight="true" outlineLevel="0" collapsed="false">
      <c r="A83" s="46"/>
      <c r="B83" s="96"/>
      <c r="C83" s="96"/>
      <c r="D83" s="96"/>
      <c r="E83" s="119"/>
      <c r="F83" s="72"/>
      <c r="G83" s="72"/>
      <c r="H83" s="72"/>
      <c r="I83" s="72"/>
      <c r="J83" s="72"/>
      <c r="K83" s="72"/>
      <c r="L83" s="72"/>
      <c r="M83" s="72"/>
      <c r="R83" s="106"/>
      <c r="S83" s="106"/>
      <c r="T83" s="106"/>
      <c r="U83" s="106"/>
      <c r="V83" s="106"/>
      <c r="W83" s="106"/>
      <c r="AB83" s="66" t="s">
        <v>320</v>
      </c>
      <c r="AC83" s="1" t="s">
        <v>321</v>
      </c>
      <c r="AD83" s="45" t="s">
        <v>277</v>
      </c>
      <c r="AP83" s="2"/>
      <c r="AV83" s="36"/>
      <c r="BG83" s="102" t="s">
        <v>278</v>
      </c>
    </row>
    <row r="84" s="1" customFormat="true" ht="22.5" hidden="false" customHeight="true" outlineLevel="0" collapsed="false">
      <c r="A84" s="46"/>
      <c r="B84" s="96"/>
      <c r="C84" s="96"/>
      <c r="D84" s="96"/>
      <c r="E84" s="119"/>
      <c r="F84" s="72"/>
      <c r="G84" s="72"/>
      <c r="H84" s="72"/>
      <c r="I84" s="72"/>
      <c r="J84" s="72"/>
      <c r="K84" s="72"/>
      <c r="L84" s="72"/>
      <c r="M84" s="72"/>
      <c r="R84" s="106"/>
      <c r="S84" s="106"/>
      <c r="T84" s="106"/>
      <c r="U84" s="106"/>
      <c r="V84" s="106"/>
      <c r="W84" s="106"/>
      <c r="AB84" s="66" t="s">
        <v>322</v>
      </c>
      <c r="AC84" s="1" t="s">
        <v>323</v>
      </c>
      <c r="AD84" s="45" t="s">
        <v>277</v>
      </c>
      <c r="AP84" s="2"/>
      <c r="AV84" s="36"/>
      <c r="BG84" s="102" t="s">
        <v>278</v>
      </c>
    </row>
    <row r="85" s="1" customFormat="true" ht="22.5" hidden="false" customHeight="true" outlineLevel="0" collapsed="false">
      <c r="A85" s="46"/>
      <c r="B85" s="96"/>
      <c r="C85" s="96"/>
      <c r="D85" s="96"/>
      <c r="E85" s="119"/>
      <c r="F85" s="72"/>
      <c r="G85" s="72"/>
      <c r="H85" s="72"/>
      <c r="I85" s="72"/>
      <c r="J85" s="72"/>
      <c r="K85" s="72"/>
      <c r="L85" s="72"/>
      <c r="M85" s="72"/>
      <c r="R85" s="106"/>
      <c r="S85" s="106"/>
      <c r="T85" s="106"/>
      <c r="U85" s="106"/>
      <c r="V85" s="106"/>
      <c r="W85" s="106"/>
      <c r="AB85" s="66" t="s">
        <v>324</v>
      </c>
      <c r="AC85" s="1" t="s">
        <v>325</v>
      </c>
      <c r="AD85" s="45" t="s">
        <v>277</v>
      </c>
      <c r="AP85" s="2"/>
      <c r="AV85" s="36"/>
      <c r="BG85" s="102" t="s">
        <v>278</v>
      </c>
    </row>
    <row r="86" customFormat="false" ht="12.75" hidden="false" customHeight="true" outlineLevel="0" collapsed="false">
      <c r="A86" s="46"/>
      <c r="B86" s="29"/>
      <c r="C86" s="29"/>
      <c r="D86" s="29"/>
      <c r="E86" s="29"/>
      <c r="F86" s="29"/>
      <c r="G86" s="29"/>
      <c r="H86" s="29"/>
      <c r="I86" s="29"/>
      <c r="J86" s="3"/>
      <c r="K86" s="3"/>
      <c r="L86" s="3"/>
      <c r="M86" s="3"/>
      <c r="T86" s="1"/>
      <c r="U86" s="1"/>
      <c r="V86" s="1"/>
      <c r="W86" s="1"/>
      <c r="X86" s="1"/>
      <c r="Y86" s="1"/>
      <c r="Z86" s="1"/>
      <c r="AA86" s="1"/>
      <c r="AB86" s="1" t="s">
        <v>326</v>
      </c>
      <c r="AC86" s="1" t="s">
        <v>327</v>
      </c>
      <c r="AD86" s="45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0"/>
      <c r="AQ86" s="1"/>
      <c r="AR86" s="1"/>
      <c r="AS86" s="1"/>
      <c r="AV86" s="36"/>
      <c r="BG86" s="102"/>
    </row>
    <row r="87" s="1" customFormat="true" ht="14.25" hidden="false" customHeight="true" outlineLevel="0" collapsed="false">
      <c r="B87" s="113" t="s">
        <v>328</v>
      </c>
      <c r="C87" s="120"/>
      <c r="D87" s="121"/>
      <c r="E87" s="121"/>
      <c r="F87" s="121"/>
      <c r="G87" s="120"/>
      <c r="H87" s="120"/>
      <c r="I87" s="120"/>
      <c r="J87" s="120"/>
      <c r="K87" s="120"/>
      <c r="L87" s="120"/>
      <c r="M87" s="115"/>
      <c r="N87" s="3"/>
      <c r="AB87" s="122"/>
      <c r="AD87" s="45" t="s">
        <v>329</v>
      </c>
      <c r="AP87" s="0" t="s">
        <v>330</v>
      </c>
      <c r="AV87" s="36"/>
      <c r="BG87" s="102" t="s">
        <v>331</v>
      </c>
    </row>
    <row r="88" s="123" customFormat="true" ht="20.25" hidden="false" customHeight="true" outlineLevel="0" collapsed="false">
      <c r="B88" s="124" t="s">
        <v>332</v>
      </c>
      <c r="C88" s="125"/>
      <c r="D88" s="125"/>
      <c r="E88" s="125"/>
      <c r="F88" s="125"/>
      <c r="G88" s="125"/>
      <c r="H88" s="125"/>
      <c r="I88" s="126"/>
      <c r="J88" s="126"/>
      <c r="K88" s="126"/>
      <c r="L88" s="126"/>
      <c r="M88" s="127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45" t="s">
        <v>333</v>
      </c>
      <c r="AE88" s="128"/>
      <c r="AP88" s="0"/>
      <c r="BG88" s="102" t="s">
        <v>334</v>
      </c>
    </row>
    <row r="89" s="123" customFormat="true" ht="15" hidden="false" customHeight="true" outlineLevel="0" collapsed="false">
      <c r="B89" s="52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29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45" t="s">
        <v>335</v>
      </c>
      <c r="AE89" s="130"/>
      <c r="AP89" s="0"/>
      <c r="BG89" s="102" t="s">
        <v>336</v>
      </c>
    </row>
    <row r="90" s="123" customFormat="true" ht="24.75" hidden="false" customHeight="true" outlineLevel="0" collapsed="false">
      <c r="B90" s="131"/>
      <c r="C90" s="132"/>
      <c r="D90" s="132" t="s">
        <v>337</v>
      </c>
      <c r="E90" s="132"/>
      <c r="F90" s="132"/>
      <c r="G90" s="132"/>
      <c r="H90" s="132" t="s">
        <v>338</v>
      </c>
      <c r="I90" s="133"/>
      <c r="J90" s="133"/>
      <c r="K90" s="132"/>
      <c r="L90" s="132"/>
      <c r="M90" s="129"/>
      <c r="N90" s="130"/>
      <c r="O90" s="130"/>
      <c r="P90" s="130"/>
      <c r="Q90" s="130"/>
      <c r="R90" s="130"/>
      <c r="S90" s="130"/>
      <c r="T90" s="130"/>
      <c r="U90" s="130"/>
      <c r="V90" s="134"/>
      <c r="W90" s="134"/>
      <c r="X90" s="130"/>
      <c r="Y90" s="130"/>
      <c r="Z90" s="130"/>
      <c r="AA90" s="130"/>
      <c r="AB90" s="130"/>
      <c r="AC90" s="130"/>
      <c r="AD90" s="45" t="s">
        <v>339</v>
      </c>
      <c r="AE90" s="130"/>
      <c r="AP90" s="0"/>
      <c r="BG90" s="102" t="s">
        <v>340</v>
      </c>
    </row>
    <row r="91" s="123" customFormat="true" ht="36.75" hidden="false" customHeight="true" outlineLevel="0" collapsed="false">
      <c r="B91" s="135" t="s">
        <v>341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45" t="s">
        <v>342</v>
      </c>
      <c r="AE91" s="128"/>
      <c r="AP91" s="0"/>
      <c r="BG91" s="102" t="s">
        <v>343</v>
      </c>
    </row>
    <row r="92" customFormat="false" ht="12" hidden="false" customHeight="true" outlineLevel="0" collapsed="false">
      <c r="A92" s="136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T92" s="1"/>
      <c r="U92" s="1"/>
      <c r="V92" s="1"/>
      <c r="W92" s="1"/>
      <c r="X92" s="1"/>
      <c r="Y92" s="1"/>
      <c r="Z92" s="1"/>
      <c r="AA92" s="1"/>
      <c r="AB92" s="1"/>
      <c r="AC92" s="1"/>
      <c r="AD92" s="45" t="s">
        <v>344</v>
      </c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0"/>
      <c r="AQ92" s="1"/>
      <c r="AR92" s="1"/>
      <c r="AS92" s="1"/>
      <c r="AV92" s="36"/>
      <c r="BG92" s="102" t="s">
        <v>345</v>
      </c>
    </row>
    <row r="93" customFormat="false" ht="15" hidden="false" customHeight="true" outlineLevel="0" collapsed="false">
      <c r="A93" s="46"/>
      <c r="B93" s="29"/>
      <c r="C93" s="29"/>
      <c r="D93" s="29"/>
      <c r="E93" s="29"/>
      <c r="F93" s="29"/>
      <c r="G93" s="29"/>
      <c r="H93" s="29"/>
      <c r="I93" s="23" t="s">
        <v>346</v>
      </c>
      <c r="J93" s="23"/>
      <c r="K93" s="23"/>
      <c r="L93" s="23"/>
      <c r="M93" s="23"/>
      <c r="T93" s="1"/>
      <c r="U93" s="1"/>
      <c r="V93" s="1"/>
      <c r="W93" s="1"/>
      <c r="X93" s="1"/>
      <c r="Y93" s="1"/>
      <c r="Z93" s="1"/>
      <c r="AA93" s="1"/>
      <c r="AB93" s="1"/>
      <c r="AC93" s="1"/>
      <c r="AD93" s="45" t="s">
        <v>347</v>
      </c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39"/>
      <c r="AQ93" s="1"/>
      <c r="AR93" s="1"/>
      <c r="AS93" s="1"/>
      <c r="AV93" s="36"/>
      <c r="BG93" s="102" t="s">
        <v>348</v>
      </c>
    </row>
    <row r="94" customFormat="false" ht="19.5" hidden="false" customHeight="true" outlineLevel="0" collapsed="false">
      <c r="A94" s="46"/>
      <c r="B94" s="29"/>
      <c r="C94" s="29"/>
      <c r="D94" s="29"/>
      <c r="E94" s="29"/>
      <c r="F94" s="29"/>
      <c r="G94" s="29"/>
      <c r="H94" s="29"/>
      <c r="I94" s="29"/>
      <c r="J94" s="3"/>
      <c r="K94" s="3"/>
      <c r="L94" s="3"/>
      <c r="M94" s="3"/>
      <c r="T94" s="1"/>
      <c r="U94" s="1"/>
      <c r="V94" s="1"/>
      <c r="W94" s="1"/>
      <c r="X94" s="1"/>
      <c r="Y94" s="1"/>
      <c r="Z94" s="1"/>
      <c r="AA94" s="1"/>
      <c r="AB94" s="1"/>
      <c r="AC94" s="1"/>
      <c r="AD94" s="45" t="s">
        <v>349</v>
      </c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39"/>
      <c r="AQ94" s="1"/>
      <c r="AR94" s="1"/>
      <c r="AS94" s="1"/>
      <c r="AV94" s="36"/>
      <c r="BG94" s="102" t="s">
        <v>350</v>
      </c>
    </row>
    <row r="95" customFormat="false" ht="19.5" hidden="false" customHeight="true" outlineLevel="0" collapsed="false">
      <c r="A95" s="46"/>
      <c r="B95" s="29"/>
      <c r="C95" s="29"/>
      <c r="D95" s="29"/>
      <c r="E95" s="29"/>
      <c r="F95" s="29"/>
      <c r="G95" s="29"/>
      <c r="H95" s="29"/>
      <c r="I95" s="29"/>
      <c r="J95" s="3"/>
      <c r="K95" s="3"/>
      <c r="L95" s="3"/>
      <c r="M95" s="3"/>
      <c r="T95" s="1"/>
      <c r="U95" s="1"/>
      <c r="V95" s="1"/>
      <c r="W95" s="1"/>
      <c r="X95" s="1"/>
      <c r="Y95" s="1"/>
      <c r="Z95" s="1"/>
      <c r="AA95" s="1"/>
      <c r="AB95" s="1"/>
      <c r="AC95" s="1"/>
      <c r="AD95" s="45" t="s">
        <v>351</v>
      </c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0"/>
      <c r="AQ95" s="1"/>
      <c r="AR95" s="1"/>
      <c r="AS95" s="1"/>
      <c r="AV95" s="36"/>
      <c r="BG95" s="102" t="s">
        <v>352</v>
      </c>
    </row>
    <row r="96" customFormat="false" ht="19.5" hidden="false" customHeight="true" outlineLevel="0" collapsed="false">
      <c r="A96" s="46"/>
      <c r="B96" s="29"/>
      <c r="C96" s="29"/>
      <c r="D96" s="29"/>
      <c r="E96" s="29"/>
      <c r="F96" s="29"/>
      <c r="G96" s="29"/>
      <c r="H96" s="29"/>
      <c r="I96" s="29"/>
      <c r="J96" s="3"/>
      <c r="K96" s="3"/>
      <c r="L96" s="3"/>
      <c r="M96" s="3"/>
      <c r="T96" s="1"/>
      <c r="U96" s="1"/>
      <c r="V96" s="1"/>
      <c r="W96" s="1"/>
      <c r="X96" s="1"/>
      <c r="Y96" s="1"/>
      <c r="Z96" s="1"/>
      <c r="AA96" s="1"/>
      <c r="AB96" s="1"/>
      <c r="AC96" s="1"/>
      <c r="AD96" s="45" t="s">
        <v>353</v>
      </c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0"/>
      <c r="AQ96" s="1"/>
      <c r="AR96" s="1"/>
      <c r="AS96" s="1"/>
      <c r="AV96" s="36"/>
      <c r="BG96" s="102" t="s">
        <v>354</v>
      </c>
    </row>
    <row r="97" customFormat="false" ht="19.5" hidden="false" customHeight="true" outlineLevel="0" collapsed="false">
      <c r="A97" s="46"/>
      <c r="B97" s="29"/>
      <c r="C97" s="29"/>
      <c r="D97" s="29"/>
      <c r="E97" s="29"/>
      <c r="F97" s="29"/>
      <c r="G97" s="29"/>
      <c r="H97" s="29"/>
      <c r="I97" s="29"/>
      <c r="J97" s="3"/>
      <c r="K97" s="3"/>
      <c r="L97" s="3"/>
      <c r="M97" s="3"/>
      <c r="T97" s="1"/>
      <c r="U97" s="1"/>
      <c r="V97" s="1"/>
      <c r="W97" s="1"/>
      <c r="X97" s="1"/>
      <c r="Y97" s="1"/>
      <c r="Z97" s="1"/>
      <c r="AA97" s="1"/>
      <c r="AB97" s="1"/>
      <c r="AC97" s="1"/>
      <c r="AD97" s="45" t="s">
        <v>355</v>
      </c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0"/>
      <c r="AQ97" s="1"/>
      <c r="AR97" s="1"/>
      <c r="AS97" s="1"/>
      <c r="AV97" s="36"/>
      <c r="BG97" s="102" t="s">
        <v>356</v>
      </c>
    </row>
    <row r="98" customFormat="false" ht="19.5" hidden="false" customHeight="true" outlineLevel="0" collapsed="false">
      <c r="A98" s="46"/>
      <c r="B98" s="61"/>
      <c r="C98" s="140"/>
      <c r="D98" s="140"/>
      <c r="E98" s="140"/>
      <c r="F98" s="10"/>
      <c r="G98" s="10"/>
      <c r="H98" s="10"/>
      <c r="I98" s="10"/>
      <c r="J98" s="10"/>
      <c r="K98" s="10"/>
      <c r="L98" s="10"/>
      <c r="M98" s="3"/>
      <c r="T98" s="1"/>
      <c r="U98" s="1"/>
      <c r="V98" s="1"/>
      <c r="W98" s="1"/>
      <c r="X98" s="1"/>
      <c r="Y98" s="1"/>
      <c r="Z98" s="1"/>
      <c r="AA98" s="1"/>
      <c r="AB98" s="1"/>
      <c r="AC98" s="1"/>
      <c r="AD98" s="45" t="s">
        <v>357</v>
      </c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0"/>
      <c r="AQ98" s="1"/>
      <c r="AR98" s="1"/>
      <c r="AS98" s="1"/>
      <c r="AV98" s="36"/>
      <c r="BG98" s="102" t="s">
        <v>358</v>
      </c>
    </row>
    <row r="99" customFormat="false" ht="19.5" hidden="false" customHeight="true" outlineLevel="0" collapsed="false">
      <c r="A99" s="46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T99" s="1"/>
      <c r="U99" s="1"/>
      <c r="V99" s="1"/>
      <c r="W99" s="1"/>
      <c r="X99" s="1"/>
      <c r="Y99" s="1"/>
      <c r="Z99" s="1"/>
      <c r="AA99" s="1"/>
      <c r="AB99" s="1"/>
      <c r="AC99" s="1"/>
      <c r="AD99" s="45" t="s">
        <v>359</v>
      </c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0"/>
      <c r="AQ99" s="1"/>
      <c r="AR99" s="1"/>
      <c r="AS99" s="1"/>
      <c r="AV99" s="36"/>
      <c r="BG99" s="102" t="s">
        <v>360</v>
      </c>
    </row>
    <row r="100" customFormat="false" ht="19.5" hidden="false" customHeight="true" outlineLevel="0" collapsed="false">
      <c r="A100" s="46"/>
      <c r="M100" s="30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45" t="s">
        <v>361</v>
      </c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0"/>
      <c r="AQ100" s="1"/>
      <c r="AR100" s="1"/>
      <c r="AS100" s="1"/>
      <c r="AV100" s="36"/>
      <c r="BG100" s="102" t="s">
        <v>362</v>
      </c>
    </row>
    <row r="101" customFormat="false" ht="19.5" hidden="false" customHeight="true" outlineLevel="0" collapsed="false">
      <c r="A101" s="46"/>
      <c r="M101" s="30"/>
      <c r="AD101" s="45" t="s">
        <v>363</v>
      </c>
      <c r="AP101" s="0"/>
      <c r="AV101" s="36"/>
      <c r="BG101" s="102" t="s">
        <v>364</v>
      </c>
    </row>
    <row r="102" customFormat="false" ht="19.5" hidden="false" customHeight="true" outlineLevel="0" collapsed="false">
      <c r="A102" s="46"/>
      <c r="M102" s="30"/>
      <c r="AD102" s="45" t="s">
        <v>365</v>
      </c>
      <c r="AP102" s="0"/>
      <c r="AV102" s="36"/>
      <c r="BG102" s="102" t="s">
        <v>366</v>
      </c>
    </row>
    <row r="103" customFormat="false" ht="19.5" hidden="false" customHeight="true" outlineLevel="0" collapsed="false">
      <c r="A103" s="46"/>
      <c r="M103" s="30"/>
      <c r="AD103" s="45" t="s">
        <v>367</v>
      </c>
      <c r="AP103" s="0"/>
      <c r="AV103" s="36"/>
      <c r="BG103" s="102" t="s">
        <v>368</v>
      </c>
    </row>
    <row r="104" customFormat="false" ht="19.5" hidden="false" customHeight="true" outlineLevel="0" collapsed="false">
      <c r="A104" s="46"/>
      <c r="M104" s="3"/>
      <c r="AD104" s="45" t="s">
        <v>369</v>
      </c>
      <c r="AP104" s="0"/>
      <c r="AV104" s="36"/>
      <c r="BG104" s="102" t="s">
        <v>370</v>
      </c>
    </row>
    <row r="105" customFormat="false" ht="19.5" hidden="false" customHeight="true" outlineLevel="0" collapsed="false">
      <c r="A105" s="46"/>
      <c r="M105" s="3"/>
      <c r="AD105" s="45" t="s">
        <v>371</v>
      </c>
      <c r="AP105" s="0"/>
      <c r="AV105" s="36"/>
      <c r="BG105" s="102" t="s">
        <v>372</v>
      </c>
    </row>
    <row r="106" customFormat="false" ht="19.5" hidden="false" customHeight="true" outlineLevel="0" collapsed="false">
      <c r="A106" s="46"/>
      <c r="B106" s="28"/>
      <c r="C106" s="29"/>
      <c r="D106" s="29"/>
      <c r="E106" s="29"/>
      <c r="F106" s="3"/>
      <c r="G106" s="3"/>
      <c r="H106" s="3"/>
      <c r="I106" s="3"/>
      <c r="J106" s="3"/>
      <c r="K106" s="3"/>
      <c r="L106" s="3"/>
      <c r="M106" s="3"/>
      <c r="AD106" s="45" t="s">
        <v>373</v>
      </c>
      <c r="AP106" s="0"/>
      <c r="AV106" s="36"/>
      <c r="BG106" s="102" t="s">
        <v>374</v>
      </c>
    </row>
    <row r="107" customFormat="false" ht="12.75" hidden="false" customHeight="false" outlineLevel="0" collapsed="false">
      <c r="AD107" s="45" t="s">
        <v>375</v>
      </c>
      <c r="AP107" s="0"/>
      <c r="AV107" s="36"/>
      <c r="BG107" s="102" t="s">
        <v>376</v>
      </c>
    </row>
    <row r="108" customFormat="false" ht="12.75" hidden="false" customHeight="false" outlineLevel="0" collapsed="false">
      <c r="AD108" s="45" t="s">
        <v>377</v>
      </c>
      <c r="AV108" s="36"/>
      <c r="BG108" s="102" t="s">
        <v>378</v>
      </c>
    </row>
    <row r="109" customFormat="false" ht="12.75" hidden="false" customHeight="false" outlineLevel="0" collapsed="false">
      <c r="AD109" s="45" t="s">
        <v>379</v>
      </c>
      <c r="AP109" s="139"/>
      <c r="AV109" s="36"/>
      <c r="BG109" s="102" t="s">
        <v>380</v>
      </c>
    </row>
    <row r="110" customFormat="false" ht="12.75" hidden="false" customHeight="false" outlineLevel="0" collapsed="false">
      <c r="AD110" s="45" t="s">
        <v>381</v>
      </c>
      <c r="AP110" s="0"/>
      <c r="AV110" s="55"/>
      <c r="BG110" s="102" t="s">
        <v>382</v>
      </c>
    </row>
    <row r="111" customFormat="false" ht="12.75" hidden="false" customHeight="false" outlineLevel="0" collapsed="false">
      <c r="AD111" s="45" t="s">
        <v>383</v>
      </c>
      <c r="AP111" s="0"/>
      <c r="AV111" s="36"/>
      <c r="BG111" s="102" t="s">
        <v>384</v>
      </c>
    </row>
    <row r="112" customFormat="false" ht="12.75" hidden="false" customHeight="false" outlineLevel="0" collapsed="false">
      <c r="AD112" s="45" t="s">
        <v>385</v>
      </c>
      <c r="AP112" s="0"/>
      <c r="AV112" s="36"/>
      <c r="BG112" s="102" t="s">
        <v>386</v>
      </c>
    </row>
    <row r="113" customFormat="false" ht="12.75" hidden="false" customHeight="false" outlineLevel="0" collapsed="false">
      <c r="AD113" s="45" t="s">
        <v>387</v>
      </c>
      <c r="AP113" s="0"/>
      <c r="AV113" s="36"/>
      <c r="BG113" s="102" t="s">
        <v>388</v>
      </c>
    </row>
    <row r="114" customFormat="false" ht="12.75" hidden="false" customHeight="false" outlineLevel="0" collapsed="false">
      <c r="AD114" s="45" t="s">
        <v>389</v>
      </c>
      <c r="AP114" s="0"/>
      <c r="AV114" s="36"/>
      <c r="BG114" s="102" t="s">
        <v>390</v>
      </c>
    </row>
    <row r="115" customFormat="false" ht="19.5" hidden="false" customHeight="true" outlineLevel="0" collapsed="false">
      <c r="AD115" s="45" t="s">
        <v>391</v>
      </c>
      <c r="AP115" s="0"/>
      <c r="AV115" s="36"/>
      <c r="BG115" s="102" t="s">
        <v>392</v>
      </c>
    </row>
    <row r="116" customFormat="false" ht="19.5" hidden="false" customHeight="true" outlineLevel="0" collapsed="false">
      <c r="AD116" s="45" t="s">
        <v>393</v>
      </c>
      <c r="AP116" s="0"/>
      <c r="AV116" s="36"/>
      <c r="BG116" s="102" t="s">
        <v>394</v>
      </c>
    </row>
    <row r="117" customFormat="false" ht="19.5" hidden="false" customHeight="true" outlineLevel="0" collapsed="false">
      <c r="AD117" s="45" t="s">
        <v>395</v>
      </c>
      <c r="AP117" s="0"/>
      <c r="AV117" s="36"/>
      <c r="BG117" s="102" t="s">
        <v>396</v>
      </c>
    </row>
    <row r="118" customFormat="false" ht="19.5" hidden="false" customHeight="true" outlineLevel="0" collapsed="false">
      <c r="AD118" s="45" t="s">
        <v>397</v>
      </c>
      <c r="AV118" s="36"/>
      <c r="BG118" s="102" t="s">
        <v>398</v>
      </c>
    </row>
    <row r="119" customFormat="false" ht="19.5" hidden="false" customHeight="true" outlineLevel="0" collapsed="false">
      <c r="AD119" s="45" t="s">
        <v>399</v>
      </c>
      <c r="AP119" s="139"/>
      <c r="AV119" s="55"/>
      <c r="BG119" s="102" t="s">
        <v>400</v>
      </c>
    </row>
    <row r="120" customFormat="false" ht="19.5" hidden="false" customHeight="true" outlineLevel="0" collapsed="false">
      <c r="AD120" s="45" t="s">
        <v>401</v>
      </c>
      <c r="AP120" s="0"/>
      <c r="AV120" s="36"/>
      <c r="BG120" s="102" t="s">
        <v>402</v>
      </c>
    </row>
    <row r="121" customFormat="false" ht="19.5" hidden="false" customHeight="true" outlineLevel="0" collapsed="false">
      <c r="AD121" s="45" t="s">
        <v>403</v>
      </c>
      <c r="AP121" s="0"/>
      <c r="AV121" s="36"/>
      <c r="BG121" s="102" t="s">
        <v>404</v>
      </c>
    </row>
    <row r="122" customFormat="false" ht="19.5" hidden="false" customHeight="true" outlineLevel="0" collapsed="false">
      <c r="AD122" s="45" t="s">
        <v>405</v>
      </c>
      <c r="AP122" s="0"/>
      <c r="AV122" s="36"/>
      <c r="BG122" s="102" t="s">
        <v>406</v>
      </c>
    </row>
    <row r="123" customFormat="false" ht="19.5" hidden="false" customHeight="true" outlineLevel="0" collapsed="false">
      <c r="AD123" s="45" t="s">
        <v>407</v>
      </c>
      <c r="AP123" s="0"/>
      <c r="AV123" s="36"/>
      <c r="BG123" s="102" t="s">
        <v>408</v>
      </c>
    </row>
    <row r="124" customFormat="false" ht="19.5" hidden="false" customHeight="true" outlineLevel="0" collapsed="false">
      <c r="AD124" s="45" t="s">
        <v>409</v>
      </c>
      <c r="AP124" s="0"/>
      <c r="AV124" s="36"/>
      <c r="BG124" s="102" t="s">
        <v>410</v>
      </c>
    </row>
    <row r="125" customFormat="false" ht="19.5" hidden="false" customHeight="true" outlineLevel="0" collapsed="false">
      <c r="AD125" s="45" t="s">
        <v>411</v>
      </c>
      <c r="AP125" s="0"/>
      <c r="AV125" s="62"/>
      <c r="BG125" s="102" t="s">
        <v>412</v>
      </c>
    </row>
    <row r="126" customFormat="false" ht="19.5" hidden="false" customHeight="true" outlineLevel="0" collapsed="false">
      <c r="AD126" s="45" t="s">
        <v>413</v>
      </c>
      <c r="AP126" s="0"/>
      <c r="BG126" s="102" t="s">
        <v>414</v>
      </c>
    </row>
    <row r="127" customFormat="false" ht="19.5" hidden="false" customHeight="true" outlineLevel="0" collapsed="false">
      <c r="AD127" s="45" t="s">
        <v>415</v>
      </c>
      <c r="AP127" s="0"/>
      <c r="BG127" s="102" t="s">
        <v>416</v>
      </c>
    </row>
    <row r="128" customFormat="false" ht="19.5" hidden="false" customHeight="true" outlineLevel="0" collapsed="false">
      <c r="AD128" s="45" t="s">
        <v>417</v>
      </c>
      <c r="AP128" s="0"/>
      <c r="BG128" s="102" t="s">
        <v>418</v>
      </c>
    </row>
    <row r="129" customFormat="false" ht="19.5" hidden="false" customHeight="true" outlineLevel="0" collapsed="false">
      <c r="AD129" s="45" t="s">
        <v>419</v>
      </c>
      <c r="AP129" s="0"/>
      <c r="BG129" s="102" t="s">
        <v>420</v>
      </c>
    </row>
    <row r="130" customFormat="false" ht="19.5" hidden="false" customHeight="true" outlineLevel="0" collapsed="false">
      <c r="AD130" s="45" t="s">
        <v>421</v>
      </c>
      <c r="AP130" s="0"/>
      <c r="BG130" s="102" t="s">
        <v>422</v>
      </c>
    </row>
    <row r="131" customFormat="false" ht="19.5" hidden="false" customHeight="true" outlineLevel="0" collapsed="false">
      <c r="AD131" s="45" t="s">
        <v>423</v>
      </c>
      <c r="AP131" s="0"/>
      <c r="BG131" s="102" t="s">
        <v>424</v>
      </c>
    </row>
    <row r="132" customFormat="false" ht="19.5" hidden="false" customHeight="true" outlineLevel="0" collapsed="false">
      <c r="AD132" s="45" t="s">
        <v>425</v>
      </c>
      <c r="BG132" s="102" t="s">
        <v>426</v>
      </c>
    </row>
    <row r="133" customFormat="false" ht="19.5" hidden="false" customHeight="true" outlineLevel="0" collapsed="false">
      <c r="AD133" s="45" t="s">
        <v>427</v>
      </c>
      <c r="AP133" s="139"/>
      <c r="BG133" s="102" t="s">
        <v>428</v>
      </c>
    </row>
    <row r="134" customFormat="false" ht="19.5" hidden="false" customHeight="true" outlineLevel="0" collapsed="false">
      <c r="AD134" s="45" t="s">
        <v>429</v>
      </c>
      <c r="AP134" s="0"/>
      <c r="BG134" s="102" t="s">
        <v>430</v>
      </c>
    </row>
    <row r="135" customFormat="false" ht="19.5" hidden="false" customHeight="true" outlineLevel="0" collapsed="false">
      <c r="AD135" s="45" t="s">
        <v>431</v>
      </c>
      <c r="AP135" s="0"/>
      <c r="BG135" s="102" t="s">
        <v>432</v>
      </c>
    </row>
    <row r="136" customFormat="false" ht="19.5" hidden="false" customHeight="true" outlineLevel="0" collapsed="false">
      <c r="AD136" s="45" t="s">
        <v>433</v>
      </c>
      <c r="AP136" s="0"/>
      <c r="BG136" s="102" t="s">
        <v>434</v>
      </c>
    </row>
    <row r="137" customFormat="false" ht="19.5" hidden="false" customHeight="true" outlineLevel="0" collapsed="false">
      <c r="AD137" s="45" t="s">
        <v>435</v>
      </c>
      <c r="AP137" s="0"/>
      <c r="BG137" s="141" t="s">
        <v>436</v>
      </c>
    </row>
    <row r="138" customFormat="false" ht="19.5" hidden="false" customHeight="true" outlineLevel="0" collapsed="false">
      <c r="AD138" s="45" t="s">
        <v>437</v>
      </c>
      <c r="AP138" s="0"/>
      <c r="BG138" s="102" t="s">
        <v>160</v>
      </c>
    </row>
    <row r="139" customFormat="false" ht="19.5" hidden="false" customHeight="true" outlineLevel="0" collapsed="false">
      <c r="AD139" s="45" t="s">
        <v>438</v>
      </c>
      <c r="AP139" s="0"/>
    </row>
    <row r="140" customFormat="false" ht="19.5" hidden="false" customHeight="true" outlineLevel="0" collapsed="false">
      <c r="AD140" s="45" t="s">
        <v>439</v>
      </c>
      <c r="AP140" s="0"/>
    </row>
    <row r="141" customFormat="false" ht="19.5" hidden="false" customHeight="true" outlineLevel="0" collapsed="false">
      <c r="AD141" s="45" t="s">
        <v>440</v>
      </c>
      <c r="AP141" s="0"/>
    </row>
    <row r="142" customFormat="false" ht="19.5" hidden="false" customHeight="true" outlineLevel="0" collapsed="false">
      <c r="AD142" s="45" t="s">
        <v>441</v>
      </c>
      <c r="AP142" s="0"/>
    </row>
    <row r="143" customFormat="false" ht="19.5" hidden="false" customHeight="true" outlineLevel="0" collapsed="false">
      <c r="AD143" s="45" t="s">
        <v>442</v>
      </c>
      <c r="AP143" s="0"/>
    </row>
    <row r="144" customFormat="false" ht="19.5" hidden="false" customHeight="true" outlineLevel="0" collapsed="false">
      <c r="AD144" s="45" t="s">
        <v>443</v>
      </c>
      <c r="AP144" s="139"/>
    </row>
    <row r="145" customFormat="false" ht="19.5" hidden="false" customHeight="true" outlineLevel="0" collapsed="false">
      <c r="AD145" s="45" t="s">
        <v>444</v>
      </c>
      <c r="AP145" s="0"/>
    </row>
    <row r="146" customFormat="false" ht="19.5" hidden="false" customHeight="true" outlineLevel="0" collapsed="false">
      <c r="AD146" s="45" t="s">
        <v>445</v>
      </c>
      <c r="AP146" s="0"/>
    </row>
    <row r="147" customFormat="false" ht="19.5" hidden="false" customHeight="true" outlineLevel="0" collapsed="false">
      <c r="AD147" s="45" t="s">
        <v>446</v>
      </c>
      <c r="AP147" s="0"/>
    </row>
    <row r="148" customFormat="false" ht="19.5" hidden="false" customHeight="true" outlineLevel="0" collapsed="false">
      <c r="AD148" s="45" t="s">
        <v>447</v>
      </c>
      <c r="AP148" s="0"/>
    </row>
    <row r="149" customFormat="false" ht="19.5" hidden="false" customHeight="true" outlineLevel="0" collapsed="false">
      <c r="AD149" s="45" t="s">
        <v>448</v>
      </c>
      <c r="AP149" s="0"/>
    </row>
    <row r="150" customFormat="false" ht="19.5" hidden="false" customHeight="true" outlineLevel="0" collapsed="false">
      <c r="AD150" s="45" t="s">
        <v>449</v>
      </c>
      <c r="AP150" s="0"/>
    </row>
    <row r="151" customFormat="false" ht="19.5" hidden="false" customHeight="true" outlineLevel="0" collapsed="false">
      <c r="AD151" s="45" t="s">
        <v>450</v>
      </c>
      <c r="AP151" s="0"/>
    </row>
    <row r="152" customFormat="false" ht="19.5" hidden="false" customHeight="true" outlineLevel="0" collapsed="false">
      <c r="AD152" s="45" t="s">
        <v>451</v>
      </c>
      <c r="AP152" s="139"/>
    </row>
    <row r="153" customFormat="false" ht="19.5" hidden="false" customHeight="true" outlineLevel="0" collapsed="false">
      <c r="AD153" s="45" t="s">
        <v>452</v>
      </c>
      <c r="AP153" s="0"/>
    </row>
    <row r="154" customFormat="false" ht="19.5" hidden="false" customHeight="true" outlineLevel="0" collapsed="false">
      <c r="AD154" s="45" t="s">
        <v>453</v>
      </c>
      <c r="AP154" s="0"/>
    </row>
    <row r="155" customFormat="false" ht="19.5" hidden="false" customHeight="true" outlineLevel="0" collapsed="false">
      <c r="AD155" s="45" t="s">
        <v>454</v>
      </c>
      <c r="AP155" s="0"/>
    </row>
    <row r="156" customFormat="false" ht="19.5" hidden="false" customHeight="true" outlineLevel="0" collapsed="false">
      <c r="AD156" s="45" t="s">
        <v>455</v>
      </c>
      <c r="AP156" s="0"/>
    </row>
    <row r="157" customFormat="false" ht="19.5" hidden="false" customHeight="true" outlineLevel="0" collapsed="false">
      <c r="AD157" s="45" t="s">
        <v>456</v>
      </c>
      <c r="AP157" s="0"/>
    </row>
    <row r="158" customFormat="false" ht="19.5" hidden="false" customHeight="true" outlineLevel="0" collapsed="false">
      <c r="AD158" s="45" t="s">
        <v>457</v>
      </c>
      <c r="AP158" s="0"/>
    </row>
    <row r="159" customFormat="false" ht="19.5" hidden="false" customHeight="true" outlineLevel="0" collapsed="false">
      <c r="AD159" s="45" t="s">
        <v>458</v>
      </c>
    </row>
    <row r="160" customFormat="false" ht="19.5" hidden="false" customHeight="true" outlineLevel="0" collapsed="false">
      <c r="AD160" s="45" t="s">
        <v>459</v>
      </c>
    </row>
    <row r="161" customFormat="false" ht="19.5" hidden="false" customHeight="true" outlineLevel="0" collapsed="false">
      <c r="AD161" s="45" t="s">
        <v>460</v>
      </c>
      <c r="AP161" s="139"/>
    </row>
    <row r="162" customFormat="false" ht="19.5" hidden="false" customHeight="true" outlineLevel="0" collapsed="false">
      <c r="AD162" s="45" t="s">
        <v>461</v>
      </c>
      <c r="AP162" s="0"/>
    </row>
    <row r="163" customFormat="false" ht="19.5" hidden="false" customHeight="true" outlineLevel="0" collapsed="false">
      <c r="AD163" s="45" t="s">
        <v>462</v>
      </c>
      <c r="AP163" s="0"/>
    </row>
    <row r="164" customFormat="false" ht="19.5" hidden="false" customHeight="true" outlineLevel="0" collapsed="false">
      <c r="AD164" s="45" t="s">
        <v>463</v>
      </c>
      <c r="AP164" s="0"/>
    </row>
    <row r="165" customFormat="false" ht="19.5" hidden="false" customHeight="true" outlineLevel="0" collapsed="false">
      <c r="AD165" s="45" t="s">
        <v>464</v>
      </c>
      <c r="AP165" s="0"/>
    </row>
    <row r="166" customFormat="false" ht="19.5" hidden="false" customHeight="true" outlineLevel="0" collapsed="false">
      <c r="AD166" s="45" t="s">
        <v>465</v>
      </c>
      <c r="AP166" s="0"/>
    </row>
    <row r="167" customFormat="false" ht="19.5" hidden="false" customHeight="true" outlineLevel="0" collapsed="false">
      <c r="AD167" s="45" t="s">
        <v>466</v>
      </c>
      <c r="AP167" s="0"/>
    </row>
    <row r="168" customFormat="false" ht="19.5" hidden="false" customHeight="true" outlineLevel="0" collapsed="false">
      <c r="AD168" s="45" t="s">
        <v>467</v>
      </c>
      <c r="AP168" s="0"/>
    </row>
    <row r="169" customFormat="false" ht="19.5" hidden="false" customHeight="true" outlineLevel="0" collapsed="false">
      <c r="AD169" s="45" t="s">
        <v>468</v>
      </c>
      <c r="AP169" s="139"/>
    </row>
    <row r="170" customFormat="false" ht="19.5" hidden="false" customHeight="true" outlineLevel="0" collapsed="false">
      <c r="AD170" s="45" t="s">
        <v>469</v>
      </c>
      <c r="AP170" s="0"/>
    </row>
    <row r="171" customFormat="false" ht="19.5" hidden="false" customHeight="true" outlineLevel="0" collapsed="false">
      <c r="AD171" s="45" t="s">
        <v>470</v>
      </c>
      <c r="AP171" s="0"/>
    </row>
    <row r="172" customFormat="false" ht="19.5" hidden="false" customHeight="true" outlineLevel="0" collapsed="false">
      <c r="AD172" s="45" t="s">
        <v>471</v>
      </c>
      <c r="AP172" s="0"/>
    </row>
    <row r="173" customFormat="false" ht="12.75" hidden="false" customHeight="false" outlineLevel="0" collapsed="false">
      <c r="AD173" s="45" t="s">
        <v>472</v>
      </c>
      <c r="AP173" s="0"/>
    </row>
    <row r="174" customFormat="false" ht="12.75" hidden="false" customHeight="false" outlineLevel="0" collapsed="false">
      <c r="AD174" s="45" t="s">
        <v>473</v>
      </c>
    </row>
    <row r="175" customFormat="false" ht="12.75" hidden="false" customHeight="false" outlineLevel="0" collapsed="false">
      <c r="AD175" s="45" t="s">
        <v>474</v>
      </c>
    </row>
    <row r="176" customFormat="false" ht="12.75" hidden="false" customHeight="false" outlineLevel="0" collapsed="false">
      <c r="AD176" s="45" t="s">
        <v>475</v>
      </c>
    </row>
    <row r="177" customFormat="false" ht="12.75" hidden="false" customHeight="false" outlineLevel="0" collapsed="false">
      <c r="AD177" s="45" t="s">
        <v>476</v>
      </c>
    </row>
    <row r="178" customFormat="false" ht="12.75" hidden="false" customHeight="false" outlineLevel="0" collapsed="false">
      <c r="AD178" s="45" t="s">
        <v>477</v>
      </c>
    </row>
    <row r="179" customFormat="false" ht="12.75" hidden="false" customHeight="false" outlineLevel="0" collapsed="false">
      <c r="AD179" s="45" t="s">
        <v>478</v>
      </c>
    </row>
    <row r="180" customFormat="false" ht="12.75" hidden="false" customHeight="false" outlineLevel="0" collapsed="false">
      <c r="AD180" s="45" t="s">
        <v>479</v>
      </c>
    </row>
    <row r="181" customFormat="false" ht="12.75" hidden="false" customHeight="false" outlineLevel="0" collapsed="false">
      <c r="AD181" s="45" t="s">
        <v>480</v>
      </c>
    </row>
    <row r="182" customFormat="false" ht="12.75" hidden="false" customHeight="false" outlineLevel="0" collapsed="false">
      <c r="AD182" s="45" t="s">
        <v>481</v>
      </c>
    </row>
    <row r="183" customFormat="false" ht="12.75" hidden="false" customHeight="false" outlineLevel="0" collapsed="false">
      <c r="AD183" s="45" t="s">
        <v>482</v>
      </c>
    </row>
    <row r="184" customFormat="false" ht="12.75" hidden="false" customHeight="false" outlineLevel="0" collapsed="false">
      <c r="AD184" s="45" t="s">
        <v>483</v>
      </c>
    </row>
    <row r="185" customFormat="false" ht="12.75" hidden="false" customHeight="false" outlineLevel="0" collapsed="false">
      <c r="AD185" s="45" t="s">
        <v>484</v>
      </c>
    </row>
    <row r="186" customFormat="false" ht="12.75" hidden="false" customHeight="false" outlineLevel="0" collapsed="false">
      <c r="AD186" s="45" t="s">
        <v>485</v>
      </c>
      <c r="AP186" s="1"/>
    </row>
    <row r="187" customFormat="false" ht="12.75" hidden="false" customHeight="false" outlineLevel="0" collapsed="false">
      <c r="AD187" s="45" t="s">
        <v>486</v>
      </c>
      <c r="AP187" s="1"/>
    </row>
    <row r="188" customFormat="false" ht="12.75" hidden="false" customHeight="false" outlineLevel="0" collapsed="false">
      <c r="AD188" s="45" t="s">
        <v>487</v>
      </c>
      <c r="AP188" s="1"/>
    </row>
    <row r="189" customFormat="false" ht="12.75" hidden="false" customHeight="false" outlineLevel="0" collapsed="false">
      <c r="AD189" s="45" t="s">
        <v>488</v>
      </c>
      <c r="AP189" s="1"/>
    </row>
    <row r="190" customFormat="false" ht="12.75" hidden="false" customHeight="false" outlineLevel="0" collapsed="false">
      <c r="AD190" s="45" t="s">
        <v>489</v>
      </c>
      <c r="AP190" s="1"/>
    </row>
    <row r="191" customFormat="false" ht="12.75" hidden="false" customHeight="false" outlineLevel="0" collapsed="false">
      <c r="AD191" s="45" t="s">
        <v>490</v>
      </c>
      <c r="AP191" s="1"/>
    </row>
    <row r="192" customFormat="false" ht="12.75" hidden="false" customHeight="false" outlineLevel="0" collapsed="false">
      <c r="AD192" s="45" t="s">
        <v>491</v>
      </c>
      <c r="AP192" s="1"/>
    </row>
    <row r="193" customFormat="false" ht="12.75" hidden="false" customHeight="false" outlineLevel="0" collapsed="false">
      <c r="AD193" s="45" t="s">
        <v>492</v>
      </c>
      <c r="AP193" s="1"/>
    </row>
    <row r="194" customFormat="false" ht="12.75" hidden="false" customHeight="false" outlineLevel="0" collapsed="false">
      <c r="AD194" s="45" t="s">
        <v>493</v>
      </c>
      <c r="AP194" s="1"/>
    </row>
    <row r="195" customFormat="false" ht="12.75" hidden="false" customHeight="false" outlineLevel="0" collapsed="false">
      <c r="AD195" s="45" t="s">
        <v>494</v>
      </c>
      <c r="AP195" s="1"/>
    </row>
    <row r="196" customFormat="false" ht="12.75" hidden="false" customHeight="false" outlineLevel="0" collapsed="false">
      <c r="AD196" s="45" t="s">
        <v>495</v>
      </c>
      <c r="AP196" s="1"/>
    </row>
    <row r="197" customFormat="false" ht="12.75" hidden="false" customHeight="false" outlineLevel="0" collapsed="false">
      <c r="AD197" s="45" t="s">
        <v>496</v>
      </c>
      <c r="AP197" s="1"/>
    </row>
    <row r="198" customFormat="false" ht="12.75" hidden="false" customHeight="false" outlineLevel="0" collapsed="false">
      <c r="AD198" s="45" t="s">
        <v>497</v>
      </c>
    </row>
    <row r="199" customFormat="false" ht="12.75" hidden="false" customHeight="false" outlineLevel="0" collapsed="false">
      <c r="AD199" s="45" t="s">
        <v>498</v>
      </c>
    </row>
    <row r="200" customFormat="false" ht="12.75" hidden="false" customHeight="false" outlineLevel="0" collapsed="false">
      <c r="AD200" s="45" t="s">
        <v>499</v>
      </c>
    </row>
    <row r="201" customFormat="false" ht="12.75" hidden="false" customHeight="false" outlineLevel="0" collapsed="false">
      <c r="AD201" s="45" t="s">
        <v>500</v>
      </c>
    </row>
    <row r="202" customFormat="false" ht="12.75" hidden="false" customHeight="false" outlineLevel="0" collapsed="false">
      <c r="AD202" s="45" t="s">
        <v>501</v>
      </c>
    </row>
    <row r="203" customFormat="false" ht="12.75" hidden="false" customHeight="false" outlineLevel="0" collapsed="false">
      <c r="AD203" s="45" t="s">
        <v>502</v>
      </c>
    </row>
    <row r="204" customFormat="false" ht="12.75" hidden="false" customHeight="false" outlineLevel="0" collapsed="false">
      <c r="AD204" s="45" t="s">
        <v>503</v>
      </c>
    </row>
    <row r="205" customFormat="false" ht="12.75" hidden="false" customHeight="false" outlineLevel="0" collapsed="false">
      <c r="AD205" s="45" t="s">
        <v>504</v>
      </c>
    </row>
    <row r="206" customFormat="false" ht="12.75" hidden="false" customHeight="false" outlineLevel="0" collapsed="false">
      <c r="AD206" s="45" t="s">
        <v>505</v>
      </c>
    </row>
    <row r="207" customFormat="false" ht="12.75" hidden="false" customHeight="false" outlineLevel="0" collapsed="false">
      <c r="AD207" s="45" t="s">
        <v>506</v>
      </c>
    </row>
    <row r="208" customFormat="false" ht="12.75" hidden="false" customHeight="false" outlineLevel="0" collapsed="false">
      <c r="AD208" s="45" t="s">
        <v>507</v>
      </c>
    </row>
    <row r="209" customFormat="false" ht="12.75" hidden="false" customHeight="false" outlineLevel="0" collapsed="false">
      <c r="AD209" s="45" t="s">
        <v>508</v>
      </c>
    </row>
    <row r="210" customFormat="false" ht="12.75" hidden="false" customHeight="false" outlineLevel="0" collapsed="false">
      <c r="AD210" s="45" t="s">
        <v>509</v>
      </c>
    </row>
    <row r="211" customFormat="false" ht="12.75" hidden="false" customHeight="false" outlineLevel="0" collapsed="false">
      <c r="AD211" s="45" t="s">
        <v>510</v>
      </c>
    </row>
    <row r="212" customFormat="false" ht="12.75" hidden="false" customHeight="false" outlineLevel="0" collapsed="false">
      <c r="AD212" s="45" t="s">
        <v>511</v>
      </c>
    </row>
    <row r="213" customFormat="false" ht="12.75" hidden="false" customHeight="false" outlineLevel="0" collapsed="false">
      <c r="AD213" s="45" t="s">
        <v>512</v>
      </c>
    </row>
    <row r="214" customFormat="false" ht="12.75" hidden="false" customHeight="false" outlineLevel="0" collapsed="false">
      <c r="AD214" s="45" t="s">
        <v>513</v>
      </c>
    </row>
    <row r="215" customFormat="false" ht="12.75" hidden="false" customHeight="false" outlineLevel="0" collapsed="false">
      <c r="AD215" s="45" t="s">
        <v>514</v>
      </c>
    </row>
    <row r="216" customFormat="false" ht="12.75" hidden="false" customHeight="false" outlineLevel="0" collapsed="false">
      <c r="AD216" s="45" t="s">
        <v>515</v>
      </c>
    </row>
    <row r="217" customFormat="false" ht="12.75" hidden="false" customHeight="false" outlineLevel="0" collapsed="false">
      <c r="AD217" s="45" t="s">
        <v>516</v>
      </c>
    </row>
    <row r="218" customFormat="false" ht="12.75" hidden="false" customHeight="false" outlineLevel="0" collapsed="false">
      <c r="AD218" s="45" t="s">
        <v>517</v>
      </c>
    </row>
    <row r="219" customFormat="false" ht="12.75" hidden="false" customHeight="false" outlineLevel="0" collapsed="false">
      <c r="AD219" s="45" t="s">
        <v>518</v>
      </c>
    </row>
    <row r="220" customFormat="false" ht="12.75" hidden="false" customHeight="false" outlineLevel="0" collapsed="false">
      <c r="AD220" s="45" t="s">
        <v>519</v>
      </c>
    </row>
    <row r="221" customFormat="false" ht="12.75" hidden="false" customHeight="false" outlineLevel="0" collapsed="false">
      <c r="AD221" s="45" t="s">
        <v>520</v>
      </c>
    </row>
    <row r="222" customFormat="false" ht="12.75" hidden="false" customHeight="false" outlineLevel="0" collapsed="false">
      <c r="AD222" s="45" t="s">
        <v>521</v>
      </c>
    </row>
    <row r="223" customFormat="false" ht="12.75" hidden="false" customHeight="false" outlineLevel="0" collapsed="false">
      <c r="AD223" s="45" t="s">
        <v>522</v>
      </c>
    </row>
    <row r="224" customFormat="false" ht="12.75" hidden="false" customHeight="false" outlineLevel="0" collapsed="false">
      <c r="AD224" s="45" t="s">
        <v>523</v>
      </c>
    </row>
    <row r="225" customFormat="false" ht="12.75" hidden="false" customHeight="false" outlineLevel="0" collapsed="false">
      <c r="AD225" s="45" t="s">
        <v>524</v>
      </c>
    </row>
    <row r="226" customFormat="false" ht="12.75" hidden="false" customHeight="false" outlineLevel="0" collapsed="false">
      <c r="AD226" s="45" t="s">
        <v>525</v>
      </c>
    </row>
    <row r="227" customFormat="false" ht="12.75" hidden="false" customHeight="false" outlineLevel="0" collapsed="false">
      <c r="AD227" s="45" t="s">
        <v>526</v>
      </c>
    </row>
    <row r="228" customFormat="false" ht="12.75" hidden="false" customHeight="false" outlineLevel="0" collapsed="false">
      <c r="AD228" s="45" t="s">
        <v>527</v>
      </c>
    </row>
    <row r="229" customFormat="false" ht="12.75" hidden="false" customHeight="false" outlineLevel="0" collapsed="false">
      <c r="AD229" s="45" t="s">
        <v>528</v>
      </c>
    </row>
    <row r="230" customFormat="false" ht="12.75" hidden="false" customHeight="false" outlineLevel="0" collapsed="false">
      <c r="AD230" s="45" t="s">
        <v>529</v>
      </c>
    </row>
    <row r="231" customFormat="false" ht="12.75" hidden="false" customHeight="false" outlineLevel="0" collapsed="false">
      <c r="AD231" s="45" t="s">
        <v>530</v>
      </c>
    </row>
    <row r="232" customFormat="false" ht="12.75" hidden="false" customHeight="false" outlineLevel="0" collapsed="false">
      <c r="AD232" s="45" t="s">
        <v>531</v>
      </c>
    </row>
    <row r="233" customFormat="false" ht="12.75" hidden="false" customHeight="false" outlineLevel="0" collapsed="false">
      <c r="AD233" s="45" t="s">
        <v>532</v>
      </c>
    </row>
    <row r="234" customFormat="false" ht="12.75" hidden="false" customHeight="false" outlineLevel="0" collapsed="false">
      <c r="AD234" s="45" t="s">
        <v>533</v>
      </c>
    </row>
    <row r="235" customFormat="false" ht="12.75" hidden="false" customHeight="false" outlineLevel="0" collapsed="false">
      <c r="AD235" s="45" t="s">
        <v>534</v>
      </c>
    </row>
    <row r="236" customFormat="false" ht="12.75" hidden="false" customHeight="false" outlineLevel="0" collapsed="false">
      <c r="AD236" s="45" t="s">
        <v>535</v>
      </c>
    </row>
    <row r="237" customFormat="false" ht="12.75" hidden="false" customHeight="false" outlineLevel="0" collapsed="false">
      <c r="AD237" s="45" t="s">
        <v>536</v>
      </c>
    </row>
    <row r="238" customFormat="false" ht="12.75" hidden="false" customHeight="false" outlineLevel="0" collapsed="false">
      <c r="AD238" s="45" t="s">
        <v>537</v>
      </c>
    </row>
    <row r="239" customFormat="false" ht="12.75" hidden="false" customHeight="false" outlineLevel="0" collapsed="false">
      <c r="AD239" s="45" t="s">
        <v>538</v>
      </c>
    </row>
    <row r="240" customFormat="false" ht="12.75" hidden="false" customHeight="false" outlineLevel="0" collapsed="false">
      <c r="AD240" s="45" t="s">
        <v>539</v>
      </c>
    </row>
    <row r="241" customFormat="false" ht="12.75" hidden="false" customHeight="false" outlineLevel="0" collapsed="false">
      <c r="AD241" s="45" t="s">
        <v>540</v>
      </c>
    </row>
    <row r="242" customFormat="false" ht="12.75" hidden="false" customHeight="false" outlineLevel="0" collapsed="false">
      <c r="AD242" s="45" t="s">
        <v>541</v>
      </c>
    </row>
    <row r="243" customFormat="false" ht="12.75" hidden="false" customHeight="false" outlineLevel="0" collapsed="false">
      <c r="AD243" s="45" t="s">
        <v>542</v>
      </c>
    </row>
    <row r="244" customFormat="false" ht="12.75" hidden="false" customHeight="false" outlineLevel="0" collapsed="false">
      <c r="AD244" s="45" t="s">
        <v>543</v>
      </c>
    </row>
    <row r="245" customFormat="false" ht="12.75" hidden="false" customHeight="false" outlineLevel="0" collapsed="false">
      <c r="AD245" s="45" t="s">
        <v>544</v>
      </c>
    </row>
    <row r="246" customFormat="false" ht="12.75" hidden="false" customHeight="false" outlineLevel="0" collapsed="false">
      <c r="AD246" s="45" t="s">
        <v>545</v>
      </c>
    </row>
    <row r="247" customFormat="false" ht="12.75" hidden="false" customHeight="false" outlineLevel="0" collapsed="false">
      <c r="AD247" s="45" t="s">
        <v>546</v>
      </c>
    </row>
    <row r="248" customFormat="false" ht="12.75" hidden="false" customHeight="false" outlineLevel="0" collapsed="false">
      <c r="AD248" s="142" t="s">
        <v>547</v>
      </c>
    </row>
  </sheetData>
  <mergeCells count="120">
    <mergeCell ref="B1:B4"/>
    <mergeCell ref="D1:J4"/>
    <mergeCell ref="K1:M1"/>
    <mergeCell ref="K2:M2"/>
    <mergeCell ref="K3:M3"/>
    <mergeCell ref="K4:M4"/>
    <mergeCell ref="B6:C6"/>
    <mergeCell ref="D6:M6"/>
    <mergeCell ref="B7:C7"/>
    <mergeCell ref="D7:M7"/>
    <mergeCell ref="B8:C8"/>
    <mergeCell ref="H8:I8"/>
    <mergeCell ref="L8:M8"/>
    <mergeCell ref="B9:C9"/>
    <mergeCell ref="H9:I9"/>
    <mergeCell ref="L9:M9"/>
    <mergeCell ref="B11:C11"/>
    <mergeCell ref="D11:M11"/>
    <mergeCell ref="B12:C12"/>
    <mergeCell ref="D12:M12"/>
    <mergeCell ref="B13:C13"/>
    <mergeCell ref="H13:I13"/>
    <mergeCell ref="L13:M13"/>
    <mergeCell ref="B14:C14"/>
    <mergeCell ref="H14:I14"/>
    <mergeCell ref="L14:M14"/>
    <mergeCell ref="C17:D17"/>
    <mergeCell ref="H17:I17"/>
    <mergeCell ref="L17:M17"/>
    <mergeCell ref="C18:D18"/>
    <mergeCell ref="H18:I18"/>
    <mergeCell ref="L18:M18"/>
    <mergeCell ref="C19:D19"/>
    <mergeCell ref="F19:I19"/>
    <mergeCell ref="C20:M20"/>
    <mergeCell ref="B22:M24"/>
    <mergeCell ref="B26:M28"/>
    <mergeCell ref="E30:F30"/>
    <mergeCell ref="H30:J30"/>
    <mergeCell ref="L30:M30"/>
    <mergeCell ref="B31:D31"/>
    <mergeCell ref="E31:F31"/>
    <mergeCell ref="H31:J31"/>
    <mergeCell ref="L31:M31"/>
    <mergeCell ref="B34:H34"/>
    <mergeCell ref="J34:M34"/>
    <mergeCell ref="B38:E38"/>
    <mergeCell ref="H38:J38"/>
    <mergeCell ref="L38:M38"/>
    <mergeCell ref="H39:J39"/>
    <mergeCell ref="L39:M39"/>
    <mergeCell ref="B40:D40"/>
    <mergeCell ref="H40:J40"/>
    <mergeCell ref="L40:M40"/>
    <mergeCell ref="L41:M41"/>
    <mergeCell ref="B42:C42"/>
    <mergeCell ref="L42:M42"/>
    <mergeCell ref="B45:E45"/>
    <mergeCell ref="H45:J45"/>
    <mergeCell ref="L45:M45"/>
    <mergeCell ref="H46:J46"/>
    <mergeCell ref="L46:M46"/>
    <mergeCell ref="B47:D47"/>
    <mergeCell ref="H47:J47"/>
    <mergeCell ref="L47:M47"/>
    <mergeCell ref="B49:C49"/>
    <mergeCell ref="L49:M49"/>
    <mergeCell ref="B52:E52"/>
    <mergeCell ref="H52:J52"/>
    <mergeCell ref="L52:M52"/>
    <mergeCell ref="H53:J53"/>
    <mergeCell ref="L53:M53"/>
    <mergeCell ref="B54:D54"/>
    <mergeCell ref="H54:J54"/>
    <mergeCell ref="L54:M54"/>
    <mergeCell ref="B56:C56"/>
    <mergeCell ref="L56:M56"/>
    <mergeCell ref="B60:D60"/>
    <mergeCell ref="F60:M60"/>
    <mergeCell ref="B61:D61"/>
    <mergeCell ref="F61:M61"/>
    <mergeCell ref="B62:D62"/>
    <mergeCell ref="F62:M62"/>
    <mergeCell ref="B63:D63"/>
    <mergeCell ref="F63:M63"/>
    <mergeCell ref="B64:D64"/>
    <mergeCell ref="F64:M64"/>
    <mergeCell ref="B67:D67"/>
    <mergeCell ref="F67:M67"/>
    <mergeCell ref="B68:D68"/>
    <mergeCell ref="F68:M68"/>
    <mergeCell ref="B69:D69"/>
    <mergeCell ref="F69:M69"/>
    <mergeCell ref="B70:D70"/>
    <mergeCell ref="F70:M70"/>
    <mergeCell ref="B71:D71"/>
    <mergeCell ref="F71:M71"/>
    <mergeCell ref="B74:D74"/>
    <mergeCell ref="F74:M74"/>
    <mergeCell ref="B75:D75"/>
    <mergeCell ref="F75:M75"/>
    <mergeCell ref="B76:D76"/>
    <mergeCell ref="F76:M76"/>
    <mergeCell ref="B77:D77"/>
    <mergeCell ref="F77:M77"/>
    <mergeCell ref="B78:D78"/>
    <mergeCell ref="F78:M78"/>
    <mergeCell ref="B81:D81"/>
    <mergeCell ref="F81:M81"/>
    <mergeCell ref="B82:D82"/>
    <mergeCell ref="F82:M82"/>
    <mergeCell ref="B83:D83"/>
    <mergeCell ref="F83:M83"/>
    <mergeCell ref="B84:D84"/>
    <mergeCell ref="F84:M84"/>
    <mergeCell ref="B85:D85"/>
    <mergeCell ref="F85:M85"/>
    <mergeCell ref="V90:W90"/>
    <mergeCell ref="B91:M91"/>
    <mergeCell ref="I93:M93"/>
  </mergeCells>
  <conditionalFormatting sqref="L18">
    <cfRule type="cellIs" priority="2" operator="equal" aboveAverage="0" equalAverage="0" bottom="0" percent="0" rank="0" text="" dxfId="0">
      <formula>"Moderado"</formula>
    </cfRule>
    <cfRule type="cellIs" priority="3" operator="equal" aboveAverage="0" equalAverage="0" bottom="0" percent="0" rank="0" text="" dxfId="1">
      <formula>"Alto"</formula>
    </cfRule>
    <cfRule type="cellIs" priority="4" operator="equal" aboveAverage="0" equalAverage="0" bottom="0" percent="0" rank="0" text="" dxfId="2">
      <formula>"Extremo"</formula>
    </cfRule>
  </conditionalFormatting>
  <dataValidations count="19">
    <dataValidation allowBlank="true" errorStyle="stop" operator="between" showDropDown="false" showErrorMessage="true" showInputMessage="false" sqref="C17:D17" type="list">
      <formula1>$T$17:$T$18</formula1>
      <formula2>0</formula2>
    </dataValidation>
    <dataValidation allowBlank="true" errorStyle="stop" operator="between" showDropDown="false" showErrorMessage="true" showInputMessage="false" sqref="F17" type="list">
      <formula1>$T$20:$T$22</formula1>
      <formula2>0</formula2>
    </dataValidation>
    <dataValidation allowBlank="true" errorStyle="stop" operator="between" showDropDown="false" showErrorMessage="true" showInputMessage="false" sqref="J18" type="list">
      <formula1>$AG$17:$AG$21</formula1>
      <formula2>0</formula2>
    </dataValidation>
    <dataValidation allowBlank="true" errorStyle="stop" operator="between" showDropDown="false" showErrorMessage="true" showInputMessage="false" sqref="J17" type="list">
      <formula1>$AH$17:$AH$21</formula1>
      <formula2>0</formula2>
    </dataValidation>
    <dataValidation allowBlank="true" errorStyle="stop" operator="between" showDropDown="false" showErrorMessage="true" showInputMessage="false" sqref="D42 D49 D56" type="list">
      <formula1>$Z$17:$Z$18</formula1>
      <formula2>0</formula2>
    </dataValidation>
    <dataValidation allowBlank="true" errorStyle="stop" operator="between" showDropDown="false" showErrorMessage="true" showInputMessage="false" sqref="E30:F30" type="list">
      <formula1>$T$25:$T$29</formula1>
      <formula2>0</formula2>
    </dataValidation>
    <dataValidation allowBlank="true" errorStyle="stop" operator="between" showDropDown="false" showErrorMessage="true" showInputMessage="false" sqref="L30:M30" type="list">
      <formula1>$V$26:$V$30</formula1>
      <formula2>0</formula2>
    </dataValidation>
    <dataValidation allowBlank="true" errorStyle="stop" operator="between" showDropDown="false" showErrorMessage="true" showInputMessage="false" sqref="C18:D18" type="list">
      <formula1>$Y$17:$Y$42</formula1>
      <formula2>0</formula2>
    </dataValidation>
    <dataValidation allowBlank="true" errorStyle="stop" operator="between" showDropDown="false" showErrorMessage="true" showInputMessage="false" sqref="F40 F47 F54" type="list">
      <formula1>$T$32:$T$33</formula1>
      <formula2>0</formula2>
    </dataValidation>
    <dataValidation allowBlank="true" errorStyle="stop" operator="between" showDropDown="false" showErrorMessage="true" showInputMessage="false" sqref="J49 J56" type="list">
      <formula1>$AK$16:$AK$31</formula1>
      <formula2>0</formula2>
    </dataValidation>
    <dataValidation allowBlank="true" errorStyle="stop" operator="between" showDropDown="false" showErrorMessage="true" showInputMessage="false" sqref="J42" type="list">
      <formula1>$AK$16:$AK$32</formula1>
      <formula2>0</formula2>
    </dataValidation>
    <dataValidation allowBlank="true" errorStyle="stop" operator="between" showDropDown="false" showErrorMessage="true" showInputMessage="false" sqref="L40:M40 L47:M47 L54:M54" type="list">
      <formula1>$T$36:$T$41</formula1>
      <formula2>0</formula2>
    </dataValidation>
    <dataValidation allowBlank="true" errorStyle="stop" operator="between" showDropDown="false" showErrorMessage="true" showInputMessage="false" sqref="B60:D64" type="list">
      <formula1>$AB$60:$AB$64</formula1>
      <formula2>0</formula2>
    </dataValidation>
    <dataValidation allowBlank="true" errorStyle="stop" operator="between" showDropDown="false" showErrorMessage="true" showInputMessage="false" sqref="B67:D71" type="list">
      <formula1>$AB$68:$AB$71</formula1>
      <formula2>0</formula2>
    </dataValidation>
    <dataValidation allowBlank="true" errorStyle="stop" operator="between" showDropDown="false" showErrorMessage="true" showInputMessage="false" sqref="B74:D78" type="list">
      <formula1>$AC$59:$AC$86</formula1>
      <formula2>0</formula2>
    </dataValidation>
    <dataValidation allowBlank="true" errorStyle="stop" operator="between" showDropDown="false" showErrorMessage="true" showInputMessage="false" sqref="B81:D85" type="list">
      <formula1>$AB$76:$AB$86</formula1>
      <formula2>0</formula2>
    </dataValidation>
    <dataValidation allowBlank="true" errorStyle="stop" operator="between" showDropDown="false" showErrorMessage="true" showInputMessage="false" sqref="L13:M13" type="list">
      <formula1>$BG$15:$BG$138</formula1>
      <formula2>0</formula2>
    </dataValidation>
    <dataValidation allowBlank="true" errorStyle="stop" operator="between" showDropDown="false" showErrorMessage="true" showInputMessage="false" sqref="D11:M11" type="list">
      <formula1>$AD$17:$AD$248</formula1>
      <formula2>0</formula2>
    </dataValidation>
    <dataValidation allowBlank="true" errorStyle="stop" operator="between" showDropDown="false" showErrorMessage="true" showInputMessage="false" sqref="C87:E87" type="list">
      <formula1>$AP$16:$AP$198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354166666666667" bottom="0.3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1 de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H11" activeCellId="0" sqref="H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8" width="2.42"/>
    <col collapsed="false" customWidth="true" hidden="false" outlineLevel="0" max="2" min="2" style="143" width="34.85"/>
    <col collapsed="false" customWidth="true" hidden="false" outlineLevel="0" max="3" min="3" style="143" width="42.56"/>
    <col collapsed="false" customWidth="true" hidden="false" outlineLevel="0" max="4" min="4" style="143" width="64.13"/>
    <col collapsed="false" customWidth="true" hidden="true" outlineLevel="0" max="5" min="5" style="143" width="6.7"/>
    <col collapsed="false" customWidth="true" hidden="false" outlineLevel="0" max="6" min="6" style="143" width="28.85"/>
    <col collapsed="false" customWidth="true" hidden="false" outlineLevel="0" max="7" min="7" style="143" width="26.28"/>
    <col collapsed="false" customWidth="true" hidden="false" outlineLevel="0" max="8" min="8" style="143" width="32.28"/>
    <col collapsed="false" customWidth="true" hidden="false" outlineLevel="0" max="9" min="9" style="143" width="8.56"/>
    <col collapsed="false" customWidth="true" hidden="false" outlineLevel="0" max="10" min="10" style="143" width="14.28"/>
    <col collapsed="false" customWidth="true" hidden="false" outlineLevel="0" max="11" min="11" style="143" width="0.85"/>
    <col collapsed="false" customWidth="true" hidden="false" outlineLevel="0" max="12" min="12" style="48" width="0.99"/>
    <col collapsed="false" customWidth="false" hidden="false" outlineLevel="0" max="257" min="13" style="48" width="9.14"/>
  </cols>
  <sheetData>
    <row r="1" customFormat="false" ht="45" hidden="false" customHeight="true" outlineLevel="0" collapsed="false">
      <c r="B1" s="144" t="s">
        <v>0</v>
      </c>
      <c r="C1" s="144"/>
      <c r="D1" s="144"/>
      <c r="E1" s="144"/>
      <c r="F1" s="144"/>
      <c r="G1" s="8" t="s">
        <v>1</v>
      </c>
      <c r="H1" s="8"/>
      <c r="I1" s="48"/>
      <c r="J1" s="48"/>
      <c r="R1" s="1" t="s">
        <v>548</v>
      </c>
    </row>
    <row r="2" customFormat="false" ht="33.75" hidden="false" customHeight="true" outlineLevel="0" collapsed="false">
      <c r="B2" s="144"/>
      <c r="C2" s="144"/>
      <c r="D2" s="144"/>
      <c r="E2" s="144"/>
      <c r="F2" s="144"/>
      <c r="G2" s="8" t="s">
        <v>2</v>
      </c>
      <c r="H2" s="8"/>
      <c r="I2" s="48"/>
      <c r="J2" s="48"/>
      <c r="R2" s="1" t="s">
        <v>549</v>
      </c>
    </row>
    <row r="3" customFormat="false" ht="32.25" hidden="false" customHeight="true" outlineLevel="0" collapsed="false">
      <c r="B3" s="144"/>
      <c r="C3" s="144"/>
      <c r="D3" s="144"/>
      <c r="E3" s="144"/>
      <c r="F3" s="144"/>
      <c r="G3" s="8" t="s">
        <v>550</v>
      </c>
      <c r="H3" s="8"/>
      <c r="I3" s="48"/>
      <c r="J3" s="48"/>
      <c r="R3" s="1" t="s">
        <v>551</v>
      </c>
    </row>
    <row r="4" customFormat="false" ht="33.75" hidden="false" customHeight="true" outlineLevel="0" collapsed="false">
      <c r="B4" s="144"/>
      <c r="C4" s="144"/>
      <c r="D4" s="144"/>
      <c r="E4" s="144"/>
      <c r="F4" s="144"/>
      <c r="G4" s="8" t="s">
        <v>552</v>
      </c>
      <c r="H4" s="8"/>
      <c r="I4" s="48"/>
      <c r="J4" s="48"/>
    </row>
    <row r="5" customFormat="false" ht="15.75" hidden="false" customHeight="tru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</row>
    <row r="6" s="1" customFormat="true" ht="24.75" hidden="false" customHeight="true" outlineLevel="0" collapsed="false">
      <c r="A6" s="46"/>
      <c r="B6" s="145" t="s">
        <v>553</v>
      </c>
      <c r="C6" s="146"/>
      <c r="D6" s="146"/>
      <c r="E6" s="146"/>
      <c r="F6" s="147"/>
      <c r="G6" s="147"/>
      <c r="H6" s="147"/>
      <c r="I6" s="48"/>
      <c r="J6" s="48"/>
      <c r="K6" s="48"/>
      <c r="L6" s="48"/>
      <c r="M6" s="48"/>
      <c r="N6" s="48"/>
      <c r="O6" s="48"/>
      <c r="AC6" s="48"/>
      <c r="AD6" s="48"/>
      <c r="AE6" s="48"/>
      <c r="AF6" s="48"/>
      <c r="AG6" s="48"/>
      <c r="AH6" s="48"/>
      <c r="AI6" s="48"/>
      <c r="AJ6" s="48"/>
      <c r="AK6" s="48"/>
      <c r="AP6" s="0" t="s">
        <v>554</v>
      </c>
      <c r="AV6" s="36"/>
      <c r="BG6" s="102" t="s">
        <v>269</v>
      </c>
    </row>
    <row r="7" customFormat="false" ht="54.75" hidden="false" customHeight="true" outlineLevel="0" collapsed="false">
      <c r="B7" s="148" t="s">
        <v>555</v>
      </c>
      <c r="C7" s="148"/>
      <c r="D7" s="148" t="s">
        <v>556</v>
      </c>
      <c r="E7" s="148"/>
      <c r="F7" s="149" t="s">
        <v>557</v>
      </c>
      <c r="G7" s="149"/>
      <c r="H7" s="150" t="s">
        <v>558</v>
      </c>
      <c r="I7" s="48"/>
      <c r="J7" s="48"/>
      <c r="K7" s="48"/>
    </row>
    <row r="8" customFormat="false" ht="54.75" hidden="false" customHeight="true" outlineLevel="0" collapsed="false">
      <c r="B8" s="151"/>
      <c r="C8" s="151"/>
      <c r="D8" s="152"/>
      <c r="E8" s="152"/>
      <c r="F8" s="151"/>
      <c r="G8" s="151"/>
      <c r="H8" s="153"/>
      <c r="I8" s="48"/>
      <c r="J8" s="48"/>
      <c r="K8" s="48"/>
    </row>
    <row r="9" customFormat="false" ht="54.75" hidden="false" customHeight="true" outlineLevel="0" collapsed="false">
      <c r="B9" s="151"/>
      <c r="C9" s="151"/>
      <c r="D9" s="152"/>
      <c r="E9" s="152"/>
      <c r="F9" s="151"/>
      <c r="G9" s="151"/>
      <c r="H9" s="153"/>
      <c r="I9" s="48"/>
      <c r="J9" s="48"/>
      <c r="K9" s="48"/>
    </row>
    <row r="10" customFormat="false" ht="54.75" hidden="false" customHeight="true" outlineLevel="0" collapsed="false">
      <c r="B10" s="151"/>
      <c r="C10" s="151"/>
      <c r="D10" s="152"/>
      <c r="E10" s="152"/>
      <c r="F10" s="151"/>
      <c r="G10" s="151"/>
      <c r="H10" s="153"/>
      <c r="I10" s="48"/>
      <c r="J10" s="48"/>
      <c r="K10" s="48"/>
    </row>
    <row r="11" customFormat="false" ht="54.75" hidden="false" customHeight="true" outlineLevel="0" collapsed="false">
      <c r="B11" s="151"/>
      <c r="C11" s="151"/>
      <c r="D11" s="152"/>
      <c r="E11" s="152"/>
      <c r="F11" s="151"/>
      <c r="G11" s="151"/>
      <c r="H11" s="153"/>
      <c r="I11" s="48"/>
      <c r="J11" s="48"/>
      <c r="K11" s="48"/>
    </row>
    <row r="12" customFormat="false" ht="54.75" hidden="false" customHeight="true" outlineLevel="0" collapsed="false">
      <c r="B12" s="151"/>
      <c r="C12" s="151"/>
      <c r="D12" s="152"/>
      <c r="E12" s="152"/>
      <c r="F12" s="151"/>
      <c r="G12" s="151"/>
      <c r="H12" s="153"/>
      <c r="I12" s="48"/>
      <c r="J12" s="48"/>
      <c r="K12" s="48"/>
    </row>
    <row r="13" customFormat="false" ht="54.75" hidden="false" customHeight="true" outlineLevel="0" collapsed="false">
      <c r="B13" s="151"/>
      <c r="C13" s="151"/>
      <c r="D13" s="152"/>
      <c r="E13" s="152"/>
      <c r="F13" s="151"/>
      <c r="G13" s="151"/>
      <c r="H13" s="153"/>
      <c r="I13" s="48"/>
      <c r="J13" s="48"/>
      <c r="K13" s="48"/>
    </row>
    <row r="14" customFormat="false" ht="12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s="156" customFormat="true" ht="28.5" hidden="false" customHeight="true" outlineLevel="0" collapsed="false">
      <c r="A15" s="154" t="s">
        <v>559</v>
      </c>
      <c r="B15" s="154"/>
      <c r="C15" s="154"/>
      <c r="D15" s="155" t="s">
        <v>560</v>
      </c>
      <c r="E15" s="155" t="s">
        <v>561</v>
      </c>
      <c r="G15" s="157" t="s">
        <v>562</v>
      </c>
      <c r="H15" s="158"/>
      <c r="I15" s="158"/>
      <c r="J15" s="159"/>
      <c r="K15" s="160"/>
      <c r="L15" s="158"/>
      <c r="M15" s="158"/>
      <c r="N15" s="158"/>
      <c r="O15" s="158"/>
      <c r="P15" s="158"/>
      <c r="Q15" s="158"/>
      <c r="R15" s="158"/>
      <c r="S15" s="158"/>
      <c r="T15" s="158"/>
      <c r="U15" s="161"/>
      <c r="V15" s="161"/>
      <c r="W15" s="158"/>
      <c r="X15" s="158"/>
      <c r="Y15" s="158"/>
      <c r="Z15" s="158"/>
      <c r="AA15" s="158"/>
      <c r="AB15" s="158"/>
      <c r="AC15" s="158"/>
    </row>
    <row r="16" customFormat="false" ht="22.5" hidden="false" customHeight="true" outlineLevel="0" collapsed="false">
      <c r="A16" s="162"/>
      <c r="B16" s="163"/>
      <c r="C16" s="163"/>
      <c r="D16" s="163"/>
      <c r="E16" s="163"/>
      <c r="F16" s="163"/>
      <c r="G16" s="163"/>
      <c r="H16" s="159"/>
      <c r="I16" s="159"/>
      <c r="J16" s="159"/>
      <c r="K16" s="160"/>
    </row>
    <row r="17" customFormat="false" ht="88.5" hidden="false" customHeight="true" outlineLevel="0" collapsed="false">
      <c r="A17" s="162"/>
      <c r="B17" s="164" t="s">
        <v>563</v>
      </c>
      <c r="C17" s="164"/>
      <c r="D17" s="165"/>
      <c r="E17" s="165"/>
      <c r="F17" s="166"/>
      <c r="G17" s="166"/>
      <c r="H17" s="167"/>
      <c r="I17" s="168"/>
      <c r="J17" s="168"/>
      <c r="K17" s="160"/>
    </row>
    <row r="18" customFormat="false" ht="93.75" hidden="false" customHeight="true" outlineLevel="0" collapsed="false">
      <c r="A18" s="162"/>
      <c r="B18" s="164" t="s">
        <v>564</v>
      </c>
      <c r="C18" s="164"/>
      <c r="D18" s="165"/>
      <c r="E18" s="165"/>
      <c r="F18" s="165"/>
      <c r="G18" s="165"/>
      <c r="H18" s="169"/>
      <c r="I18" s="170"/>
      <c r="J18" s="170"/>
      <c r="K18" s="160"/>
    </row>
    <row r="19" customFormat="false" ht="93.75" hidden="false" customHeight="true" outlineLevel="0" collapsed="false">
      <c r="A19" s="162"/>
      <c r="B19" s="164" t="s">
        <v>565</v>
      </c>
      <c r="C19" s="164"/>
      <c r="D19" s="165"/>
      <c r="E19" s="165"/>
      <c r="F19" s="165"/>
      <c r="G19" s="165"/>
      <c r="H19" s="169"/>
      <c r="I19" s="170"/>
      <c r="J19" s="170"/>
      <c r="K19" s="160"/>
    </row>
    <row r="20" customFormat="false" ht="93.75" hidden="false" customHeight="true" outlineLevel="0" collapsed="false">
      <c r="A20" s="162"/>
      <c r="B20" s="164" t="s">
        <v>566</v>
      </c>
      <c r="C20" s="164"/>
      <c r="D20" s="165"/>
      <c r="E20" s="165"/>
      <c r="F20" s="165"/>
      <c r="G20" s="165"/>
      <c r="H20" s="169"/>
      <c r="I20" s="170"/>
      <c r="J20" s="170"/>
      <c r="K20" s="171"/>
    </row>
    <row r="21" customFormat="false" ht="93.75" hidden="false" customHeight="true" outlineLevel="0" collapsed="false">
      <c r="A21" s="162"/>
      <c r="B21" s="164" t="s">
        <v>567</v>
      </c>
      <c r="C21" s="164"/>
      <c r="D21" s="165"/>
      <c r="E21" s="165"/>
      <c r="F21" s="165"/>
      <c r="G21" s="165"/>
      <c r="H21" s="169"/>
      <c r="I21" s="170"/>
      <c r="J21" s="170"/>
      <c r="K21" s="171"/>
    </row>
    <row r="22" customFormat="false" ht="93.75" hidden="false" customHeight="true" outlineLevel="0" collapsed="false">
      <c r="A22" s="162"/>
      <c r="B22" s="164" t="s">
        <v>568</v>
      </c>
      <c r="C22" s="164"/>
      <c r="D22" s="165"/>
      <c r="E22" s="165"/>
      <c r="F22" s="165"/>
      <c r="G22" s="165"/>
      <c r="H22" s="169"/>
      <c r="I22" s="170"/>
      <c r="J22" s="170"/>
      <c r="K22" s="160"/>
    </row>
    <row r="23" customFormat="false" ht="93.75" hidden="false" customHeight="true" outlineLevel="0" collapsed="false">
      <c r="A23" s="162"/>
      <c r="B23" s="172" t="s">
        <v>569</v>
      </c>
      <c r="C23" s="172"/>
      <c r="D23" s="165"/>
      <c r="E23" s="165"/>
      <c r="F23" s="165"/>
      <c r="G23" s="165"/>
      <c r="H23" s="169"/>
      <c r="I23" s="170"/>
      <c r="J23" s="170"/>
      <c r="K23" s="160"/>
    </row>
    <row r="24" customFormat="false" ht="6" hidden="false" customHeight="true" outlineLevel="0" collapsed="false">
      <c r="H24" s="171"/>
      <c r="I24" s="170"/>
      <c r="J24" s="170"/>
      <c r="K24" s="171"/>
    </row>
    <row r="25" customFormat="false" ht="20.25" hidden="false" customHeight="true" outlineLevel="0" collapsed="false"/>
    <row r="26" customFormat="false" ht="32.25" hidden="false" customHeight="true" outlineLevel="0" collapsed="false">
      <c r="B26" s="173" t="s">
        <v>570</v>
      </c>
      <c r="C26" s="173"/>
      <c r="D26" s="173"/>
      <c r="E26" s="173"/>
      <c r="F26" s="173"/>
      <c r="G26" s="173"/>
      <c r="H26" s="173"/>
    </row>
    <row r="27" customFormat="false" ht="36" hidden="false" customHeight="true" outlineLevel="0" collapsed="false">
      <c r="B27" s="174"/>
      <c r="C27" s="171"/>
      <c r="D27" s="171"/>
      <c r="E27" s="171"/>
      <c r="F27" s="171"/>
      <c r="H27" s="175"/>
    </row>
    <row r="28" customFormat="false" ht="37.5" hidden="false" customHeight="true" outlineLevel="0" collapsed="false">
      <c r="B28" s="174"/>
      <c r="C28" s="171"/>
      <c r="D28" s="171"/>
      <c r="E28" s="171"/>
      <c r="F28" s="171"/>
      <c r="H28" s="175"/>
    </row>
    <row r="29" customFormat="false" ht="32.25" hidden="false" customHeight="true" outlineLevel="0" collapsed="false">
      <c r="B29" s="174"/>
      <c r="C29" s="171"/>
      <c r="D29" s="171"/>
      <c r="E29" s="171"/>
      <c r="F29" s="171"/>
      <c r="H29" s="175"/>
    </row>
    <row r="30" customFormat="false" ht="74.25" hidden="false" customHeight="true" outlineLevel="0" collapsed="false">
      <c r="B30" s="174"/>
      <c r="C30" s="171"/>
      <c r="D30" s="171"/>
      <c r="E30" s="171"/>
      <c r="F30" s="171"/>
      <c r="H30" s="175"/>
    </row>
    <row r="31" customFormat="false" ht="29.25" hidden="false" customHeight="true" outlineLevel="0" collapsed="false">
      <c r="B31" s="176" t="s">
        <v>571</v>
      </c>
      <c r="C31" s="177"/>
      <c r="D31" s="178" t="s">
        <v>572</v>
      </c>
      <c r="E31" s="178" t="s">
        <v>572</v>
      </c>
      <c r="F31" s="179"/>
      <c r="G31" s="176" t="s">
        <v>573</v>
      </c>
      <c r="H31" s="177"/>
    </row>
    <row r="32" customFormat="false" ht="23.25" hidden="false" customHeight="true" outlineLevel="0" collapsed="false">
      <c r="H32" s="180" t="s">
        <v>574</v>
      </c>
    </row>
    <row r="33" customFormat="false" ht="14.25" hidden="false" customHeight="true" outlineLevel="0" collapsed="false"/>
    <row r="34" customFormat="false" ht="56.25" hidden="false" customHeight="true" outlineLevel="0" collapsed="false"/>
    <row r="35" customFormat="false" ht="56.25" hidden="false" customHeight="true" outlineLevel="0" collapsed="false"/>
    <row r="36" customFormat="false" ht="56.25" hidden="false" customHeight="true" outlineLevel="0" collapsed="false"/>
    <row r="37" customFormat="false" ht="56.25" hidden="false" customHeight="true" outlineLevel="0" collapsed="false"/>
    <row r="38" customFormat="false" ht="56.25" hidden="false" customHeight="true" outlineLevel="0" collapsed="false"/>
    <row r="39" customFormat="false" ht="56.25" hidden="false" customHeight="true" outlineLevel="0" collapsed="false"/>
    <row r="40" customFormat="false" ht="56.25" hidden="false" customHeight="true" outlineLevel="0" collapsed="false"/>
    <row r="41" customFormat="false" ht="56.25" hidden="false" customHeight="true" outlineLevel="0" collapsed="false"/>
    <row r="42" customFormat="false" ht="56.25" hidden="false" customHeight="true" outlineLevel="0" collapsed="false"/>
    <row r="43" customFormat="false" ht="56.25" hidden="false" customHeight="true" outlineLevel="0" collapsed="false"/>
    <row r="44" customFormat="false" ht="56.25" hidden="false" customHeight="true" outlineLevel="0" collapsed="false"/>
    <row r="45" customFormat="false" ht="56.25" hidden="false" customHeight="true" outlineLevel="0" collapsed="false"/>
    <row r="46" customFormat="false" ht="56.25" hidden="false" customHeight="true" outlineLevel="0" collapsed="false"/>
    <row r="47" customFormat="false" ht="56.25" hidden="false" customHeight="true" outlineLevel="0" collapsed="false"/>
    <row r="48" customFormat="false" ht="56.25" hidden="false" customHeight="true" outlineLevel="0" collapsed="false"/>
    <row r="49" customFormat="false" ht="56.25" hidden="false" customHeight="true" outlineLevel="0" collapsed="false"/>
    <row r="50" customFormat="false" ht="56.25" hidden="false" customHeight="true" outlineLevel="0" collapsed="false"/>
    <row r="51" customFormat="false" ht="56.25" hidden="false" customHeight="true" outlineLevel="0" collapsed="false"/>
    <row r="52" customFormat="false" ht="56.25" hidden="false" customHeight="true" outlineLevel="0" collapsed="false"/>
    <row r="53" customFormat="false" ht="56.25" hidden="false" customHeight="true" outlineLevel="0" collapsed="false"/>
    <row r="54" customFormat="false" ht="56.25" hidden="false" customHeight="true" outlineLevel="0" collapsed="false"/>
    <row r="55" customFormat="false" ht="56.25" hidden="false" customHeight="true" outlineLevel="0" collapsed="false"/>
    <row r="56" customFormat="false" ht="56.25" hidden="false" customHeight="true" outlineLevel="0" collapsed="false"/>
    <row r="57" customFormat="false" ht="56.25" hidden="false" customHeight="true" outlineLevel="0" collapsed="false"/>
    <row r="58" customFormat="false" ht="56.25" hidden="false" customHeight="true" outlineLevel="0" collapsed="false"/>
    <row r="59" customFormat="false" ht="56.25" hidden="false" customHeight="true" outlineLevel="0" collapsed="false"/>
    <row r="60" customFormat="false" ht="56.25" hidden="false" customHeight="true" outlineLevel="0" collapsed="false"/>
    <row r="61" customFormat="false" ht="56.25" hidden="false" customHeight="true" outlineLevel="0" collapsed="false"/>
    <row r="62" customFormat="false" ht="56.25" hidden="false" customHeight="true" outlineLevel="0" collapsed="false"/>
    <row r="63" customFormat="false" ht="56.25" hidden="false" customHeight="true" outlineLevel="0" collapsed="false"/>
    <row r="64" customFormat="false" ht="56.25" hidden="false" customHeight="true" outlineLevel="0" collapsed="false"/>
    <row r="65" customFormat="false" ht="56.25" hidden="false" customHeight="true" outlineLevel="0" collapsed="false"/>
    <row r="66" customFormat="false" ht="56.25" hidden="false" customHeight="true" outlineLevel="0" collapsed="false"/>
    <row r="67" customFormat="false" ht="56.25" hidden="false" customHeight="true" outlineLevel="0" collapsed="false"/>
    <row r="68" customFormat="false" ht="56.25" hidden="false" customHeight="true" outlineLevel="0" collapsed="false"/>
    <row r="69" customFormat="false" ht="56.25" hidden="false" customHeight="true" outlineLevel="0" collapsed="false"/>
    <row r="70" customFormat="false" ht="56.25" hidden="false" customHeight="true" outlineLevel="0" collapsed="false"/>
    <row r="71" customFormat="false" ht="56.25" hidden="false" customHeight="true" outlineLevel="0" collapsed="false"/>
    <row r="72" customFormat="false" ht="56.25" hidden="false" customHeight="true" outlineLevel="0" collapsed="false"/>
    <row r="73" customFormat="false" ht="56.25" hidden="false" customHeight="true" outlineLevel="0" collapsed="false"/>
    <row r="74" customFormat="false" ht="56.25" hidden="false" customHeight="true" outlineLevel="0" collapsed="false"/>
    <row r="75" customFormat="false" ht="56.25" hidden="false" customHeight="true" outlineLevel="0" collapsed="false"/>
    <row r="76" customFormat="false" ht="56.25" hidden="false" customHeight="true" outlineLevel="0" collapsed="false"/>
    <row r="77" customFormat="false" ht="56.25" hidden="false" customHeight="true" outlineLevel="0" collapsed="false"/>
    <row r="78" customFormat="false" ht="56.25" hidden="false" customHeight="true" outlineLevel="0" collapsed="false"/>
    <row r="79" customFormat="false" ht="56.25" hidden="false" customHeight="true" outlineLevel="0" collapsed="false"/>
    <row r="80" customFormat="false" ht="56.25" hidden="false" customHeight="true" outlineLevel="0" collapsed="false"/>
    <row r="81" customFormat="false" ht="56.25" hidden="false" customHeight="true" outlineLevel="0" collapsed="false"/>
    <row r="82" customFormat="false" ht="56.25" hidden="false" customHeight="true" outlineLevel="0" collapsed="false"/>
    <row r="83" customFormat="false" ht="56.25" hidden="false" customHeight="true" outlineLevel="0" collapsed="false"/>
    <row r="84" customFormat="false" ht="56.25" hidden="false" customHeight="true" outlineLevel="0" collapsed="false"/>
    <row r="85" customFormat="false" ht="56.25" hidden="false" customHeight="true" outlineLevel="0" collapsed="false"/>
    <row r="86" customFormat="false" ht="56.25" hidden="false" customHeight="true" outlineLevel="0" collapsed="false"/>
    <row r="87" customFormat="false" ht="56.25" hidden="false" customHeight="true" outlineLevel="0" collapsed="false"/>
    <row r="88" customFormat="false" ht="56.25" hidden="false" customHeight="true" outlineLevel="0" collapsed="false"/>
    <row r="89" customFormat="false" ht="56.25" hidden="false" customHeight="true" outlineLevel="0" collapsed="false"/>
    <row r="90" customFormat="false" ht="56.25" hidden="false" customHeight="true" outlineLevel="0" collapsed="false"/>
    <row r="91" customFormat="false" ht="56.25" hidden="false" customHeight="true" outlineLevel="0" collapsed="false"/>
    <row r="92" customFormat="false" ht="56.25" hidden="false" customHeight="true" outlineLevel="0" collapsed="false"/>
    <row r="93" customFormat="false" ht="56.25" hidden="false" customHeight="true" outlineLevel="0" collapsed="false"/>
    <row r="94" customFormat="false" ht="56.25" hidden="false" customHeight="true" outlineLevel="0" collapsed="false"/>
    <row r="95" customFormat="false" ht="56.25" hidden="false" customHeight="true" outlineLevel="0" collapsed="false"/>
    <row r="96" customFormat="false" ht="56.25" hidden="false" customHeight="true" outlineLevel="0" collapsed="false"/>
    <row r="97" customFormat="false" ht="56.25" hidden="false" customHeight="true" outlineLevel="0" collapsed="false"/>
    <row r="98" customFormat="false" ht="56.25" hidden="false" customHeight="true" outlineLevel="0" collapsed="false"/>
    <row r="99" customFormat="false" ht="56.25" hidden="false" customHeight="true" outlineLevel="0" collapsed="false"/>
    <row r="100" customFormat="false" ht="56.25" hidden="false" customHeight="true" outlineLevel="0" collapsed="false"/>
    <row r="101" customFormat="false" ht="56.25" hidden="false" customHeight="true" outlineLevel="0" collapsed="false"/>
    <row r="102" customFormat="false" ht="56.25" hidden="false" customHeight="true" outlineLevel="0" collapsed="false"/>
    <row r="103" customFormat="false" ht="56.25" hidden="false" customHeight="true" outlineLevel="0" collapsed="false"/>
    <row r="104" customFormat="false" ht="56.25" hidden="false" customHeight="true" outlineLevel="0" collapsed="false"/>
    <row r="105" customFormat="false" ht="56.25" hidden="false" customHeight="true" outlineLevel="0" collapsed="false"/>
    <row r="106" customFormat="false" ht="56.25" hidden="false" customHeight="true" outlineLevel="0" collapsed="false"/>
    <row r="107" customFormat="false" ht="56.25" hidden="false" customHeight="true" outlineLevel="0" collapsed="false"/>
    <row r="108" customFormat="false" ht="56.25" hidden="false" customHeight="true" outlineLevel="0" collapsed="false"/>
    <row r="109" customFormat="false" ht="56.25" hidden="false" customHeight="true" outlineLevel="0" collapsed="false"/>
    <row r="110" customFormat="false" ht="56.25" hidden="false" customHeight="true" outlineLevel="0" collapsed="false"/>
    <row r="111" customFormat="false" ht="56.25" hidden="false" customHeight="true" outlineLevel="0" collapsed="false"/>
    <row r="112" customFormat="false" ht="56.25" hidden="false" customHeight="true" outlineLevel="0" collapsed="false"/>
    <row r="113" customFormat="false" ht="56.25" hidden="false" customHeight="true" outlineLevel="0" collapsed="false"/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</sheetData>
  <mergeCells count="30">
    <mergeCell ref="B1:F4"/>
    <mergeCell ref="G1:H1"/>
    <mergeCell ref="G2:H2"/>
    <mergeCell ref="G3:H3"/>
    <mergeCell ref="G4:H4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A15:C15"/>
    <mergeCell ref="K15:K17"/>
    <mergeCell ref="U15:V15"/>
    <mergeCell ref="B17:C17"/>
    <mergeCell ref="B18:C18"/>
    <mergeCell ref="B19:C19"/>
    <mergeCell ref="B20:C20"/>
    <mergeCell ref="B21:C21"/>
    <mergeCell ref="B22:C22"/>
    <mergeCell ref="B23:C23"/>
    <mergeCell ref="B26:H26"/>
  </mergeCells>
  <dataValidations count="1">
    <dataValidation allowBlank="true" errorStyle="stop" operator="between" showDropDown="false" showErrorMessage="true" showInputMessage="false" sqref="H8:H13" type="list">
      <formula1>$R$1:$R$3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5138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B309" activeCellId="0" sqref="B309:B4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9.84"/>
    <col collapsed="false" customWidth="true" hidden="false" outlineLevel="0" max="3" min="3" style="181" width="5.28"/>
    <col collapsed="false" customWidth="true" hidden="false" outlineLevel="0" max="4" min="4" style="0" width="2.13"/>
    <col collapsed="false" customWidth="false" hidden="true" outlineLevel="0" max="16384" min="5" style="0" width="11.53"/>
  </cols>
  <sheetData>
    <row r="1" customFormat="false" ht="12.75" hidden="false" customHeight="false" outlineLevel="0" collapsed="false">
      <c r="A1" s="182" t="s">
        <v>575</v>
      </c>
      <c r="B1" s="182"/>
      <c r="C1" s="182"/>
      <c r="D1" s="48"/>
    </row>
    <row r="2" customFormat="false" ht="12.75" hidden="false" customHeight="false" outlineLevel="0" collapsed="false">
      <c r="A2" s="182"/>
      <c r="B2" s="183" t="s">
        <v>576</v>
      </c>
      <c r="C2" s="184" t="n">
        <v>2</v>
      </c>
      <c r="D2" s="48"/>
    </row>
    <row r="3" customFormat="false" ht="12.75" hidden="false" customHeight="false" outlineLevel="0" collapsed="false">
      <c r="A3" s="182"/>
      <c r="B3" s="185" t="s">
        <v>577</v>
      </c>
      <c r="C3" s="182"/>
      <c r="D3" s="48"/>
    </row>
    <row r="4" customFormat="false" ht="12.75" hidden="false" customHeight="false" outlineLevel="0" collapsed="false">
      <c r="A4" s="182"/>
      <c r="B4" s="185" t="s">
        <v>578</v>
      </c>
      <c r="C4" s="182"/>
      <c r="D4" s="48"/>
    </row>
    <row r="5" customFormat="false" ht="12.75" hidden="false" customHeight="false" outlineLevel="0" collapsed="false">
      <c r="A5" s="182"/>
      <c r="B5" s="185" t="s">
        <v>579</v>
      </c>
      <c r="C5" s="182"/>
      <c r="D5" s="48"/>
    </row>
    <row r="6" customFormat="false" ht="12.75" hidden="false" customHeight="false" outlineLevel="0" collapsed="false">
      <c r="A6" s="182"/>
      <c r="B6" s="185" t="s">
        <v>580</v>
      </c>
      <c r="C6" s="182"/>
      <c r="D6" s="48"/>
    </row>
    <row r="7" customFormat="false" ht="12.75" hidden="false" customHeight="false" outlineLevel="0" collapsed="false">
      <c r="A7" s="182"/>
      <c r="B7" s="185" t="s">
        <v>581</v>
      </c>
      <c r="C7" s="182"/>
      <c r="D7" s="48"/>
    </row>
    <row r="8" customFormat="false" ht="5.25" hidden="false" customHeight="true" outlineLevel="0" collapsed="false">
      <c r="A8" s="182"/>
      <c r="B8" s="186"/>
      <c r="C8" s="182"/>
      <c r="D8" s="48"/>
    </row>
    <row r="9" customFormat="false" ht="12.75" hidden="false" customHeight="false" outlineLevel="0" collapsed="false">
      <c r="A9" s="182"/>
      <c r="B9" s="182"/>
      <c r="C9" s="182"/>
      <c r="D9" s="48"/>
    </row>
    <row r="10" customFormat="false" ht="12.75" hidden="false" customHeight="false" outlineLevel="0" collapsed="false">
      <c r="A10" s="182" t="s">
        <v>582</v>
      </c>
      <c r="B10" s="183" t="s">
        <v>38</v>
      </c>
      <c r="C10" s="187" t="n">
        <v>2</v>
      </c>
      <c r="D10" s="48"/>
    </row>
    <row r="11" customFormat="false" ht="12.75" hidden="false" customHeight="false" outlineLevel="0" collapsed="false">
      <c r="A11" s="182"/>
      <c r="B11" s="185" t="s">
        <v>50</v>
      </c>
      <c r="C11" s="182"/>
      <c r="D11" s="48"/>
    </row>
    <row r="12" customFormat="false" ht="12.75" hidden="false" customHeight="false" outlineLevel="0" collapsed="false">
      <c r="A12" s="182"/>
      <c r="B12" s="185" t="s">
        <v>31</v>
      </c>
      <c r="C12" s="182"/>
      <c r="D12" s="48"/>
    </row>
    <row r="13" customFormat="false" ht="12.75" hidden="false" customHeight="false" outlineLevel="0" collapsed="false">
      <c r="A13" s="182"/>
      <c r="B13" s="186" t="s">
        <v>71</v>
      </c>
      <c r="C13" s="182"/>
      <c r="D13" s="48"/>
    </row>
    <row r="14" customFormat="false" ht="12.75" hidden="false" customHeight="false" outlineLevel="0" collapsed="false">
      <c r="A14" s="182"/>
      <c r="B14" s="182"/>
      <c r="C14" s="182"/>
      <c r="D14" s="48"/>
    </row>
    <row r="15" customFormat="false" ht="12.75" hidden="false" customHeight="false" outlineLevel="0" collapsed="false">
      <c r="A15" s="182" t="s">
        <v>20</v>
      </c>
      <c r="B15" s="183" t="s">
        <v>337</v>
      </c>
      <c r="C15" s="187"/>
      <c r="D15" s="48"/>
    </row>
    <row r="16" customFormat="false" ht="12.75" hidden="false" customHeight="false" outlineLevel="0" collapsed="false">
      <c r="A16" s="182"/>
      <c r="B16" s="186" t="s">
        <v>561</v>
      </c>
      <c r="C16" s="182"/>
      <c r="D16" s="48"/>
    </row>
    <row r="17" customFormat="false" ht="12.75" hidden="false" customHeight="false" outlineLevel="0" collapsed="false">
      <c r="A17" s="182"/>
      <c r="B17" s="182"/>
      <c r="C17" s="182"/>
      <c r="D17" s="48"/>
    </row>
    <row r="18" customFormat="false" ht="12.75" hidden="false" customHeight="false" outlineLevel="0" collapsed="false">
      <c r="A18" s="182" t="s">
        <v>583</v>
      </c>
      <c r="B18" s="188" t="s">
        <v>584</v>
      </c>
      <c r="C18" s="187" t="n">
        <v>16</v>
      </c>
      <c r="D18" s="48"/>
    </row>
    <row r="19" customFormat="false" ht="12.75" hidden="false" customHeight="false" outlineLevel="0" collapsed="false">
      <c r="A19" s="182"/>
      <c r="B19" s="189" t="s">
        <v>585</v>
      </c>
      <c r="C19" s="182"/>
      <c r="D19" s="48"/>
    </row>
    <row r="20" customFormat="false" ht="12.75" hidden="false" customHeight="false" outlineLevel="0" collapsed="false">
      <c r="A20" s="182"/>
      <c r="B20" s="189" t="s">
        <v>74</v>
      </c>
      <c r="C20" s="182"/>
      <c r="D20" s="48"/>
    </row>
    <row r="21" customFormat="false" ht="12.75" hidden="false" customHeight="false" outlineLevel="0" collapsed="false">
      <c r="A21" s="182"/>
      <c r="B21" s="189" t="s">
        <v>586</v>
      </c>
      <c r="C21" s="182"/>
      <c r="D21" s="48"/>
    </row>
    <row r="22" customFormat="false" ht="12.75" hidden="false" customHeight="false" outlineLevel="0" collapsed="false">
      <c r="A22" s="182"/>
      <c r="B22" s="189" t="s">
        <v>587</v>
      </c>
      <c r="C22" s="182"/>
      <c r="D22" s="48"/>
    </row>
    <row r="23" customFormat="false" ht="12.75" hidden="false" customHeight="false" outlineLevel="0" collapsed="false">
      <c r="A23" s="182"/>
      <c r="B23" s="189" t="s">
        <v>588</v>
      </c>
      <c r="C23" s="182"/>
      <c r="D23" s="48"/>
    </row>
    <row r="24" customFormat="false" ht="12.75" hidden="false" customHeight="false" outlineLevel="0" collapsed="false">
      <c r="A24" s="182"/>
      <c r="B24" s="189" t="s">
        <v>589</v>
      </c>
      <c r="C24" s="182"/>
      <c r="D24" s="48"/>
    </row>
    <row r="25" customFormat="false" ht="12.75" hidden="false" customHeight="false" outlineLevel="0" collapsed="false">
      <c r="A25" s="182"/>
      <c r="B25" s="189" t="s">
        <v>590</v>
      </c>
      <c r="C25" s="182"/>
      <c r="D25" s="48"/>
    </row>
    <row r="26" customFormat="false" ht="12.75" hidden="false" customHeight="false" outlineLevel="0" collapsed="false">
      <c r="A26" s="182"/>
      <c r="B26" s="189" t="s">
        <v>591</v>
      </c>
      <c r="C26" s="182"/>
      <c r="D26" s="48"/>
    </row>
    <row r="27" customFormat="false" ht="12.75" hidden="false" customHeight="false" outlineLevel="0" collapsed="false">
      <c r="A27" s="182"/>
      <c r="B27" s="189" t="s">
        <v>592</v>
      </c>
      <c r="C27" s="182"/>
      <c r="D27" s="48"/>
    </row>
    <row r="28" customFormat="false" ht="12.75" hidden="false" customHeight="false" outlineLevel="0" collapsed="false">
      <c r="A28" s="182"/>
      <c r="B28" s="189" t="s">
        <v>593</v>
      </c>
      <c r="C28" s="182"/>
      <c r="D28" s="48"/>
    </row>
    <row r="29" customFormat="false" ht="12.75" hidden="false" customHeight="false" outlineLevel="0" collapsed="false">
      <c r="A29" s="182"/>
      <c r="B29" s="189" t="s">
        <v>594</v>
      </c>
      <c r="C29" s="182"/>
      <c r="D29" s="48"/>
    </row>
    <row r="30" customFormat="false" ht="12.75" hidden="false" customHeight="false" outlineLevel="0" collapsed="false">
      <c r="A30" s="182"/>
      <c r="B30" s="189" t="s">
        <v>595</v>
      </c>
      <c r="C30" s="182"/>
      <c r="D30" s="48"/>
    </row>
    <row r="31" customFormat="false" ht="12.75" hidden="false" customHeight="false" outlineLevel="0" collapsed="false">
      <c r="A31" s="182"/>
      <c r="B31" s="189" t="s">
        <v>596</v>
      </c>
      <c r="C31" s="182"/>
      <c r="D31" s="48"/>
    </row>
    <row r="32" customFormat="false" ht="12.75" hidden="false" customHeight="false" outlineLevel="0" collapsed="false">
      <c r="A32" s="182"/>
      <c r="B32" s="189" t="s">
        <v>597</v>
      </c>
      <c r="C32" s="182"/>
      <c r="D32" s="48"/>
    </row>
    <row r="33" customFormat="false" ht="12.75" hidden="false" customHeight="false" outlineLevel="0" collapsed="false">
      <c r="A33" s="182"/>
      <c r="B33" s="189" t="s">
        <v>598</v>
      </c>
      <c r="C33" s="182"/>
      <c r="D33" s="48"/>
    </row>
    <row r="34" customFormat="false" ht="12.75" hidden="false" customHeight="false" outlineLevel="0" collapsed="false">
      <c r="A34" s="182"/>
      <c r="B34" s="189" t="s">
        <v>599</v>
      </c>
      <c r="C34" s="182"/>
      <c r="D34" s="48"/>
    </row>
    <row r="35" customFormat="false" ht="12.75" hidden="false" customHeight="false" outlineLevel="0" collapsed="false">
      <c r="A35" s="182"/>
      <c r="B35" s="189" t="s">
        <v>600</v>
      </c>
      <c r="C35" s="182"/>
      <c r="D35" s="48"/>
    </row>
    <row r="36" customFormat="false" ht="12.75" hidden="false" customHeight="false" outlineLevel="0" collapsed="false">
      <c r="A36" s="182"/>
      <c r="B36" s="189" t="s">
        <v>601</v>
      </c>
      <c r="C36" s="182"/>
      <c r="D36" s="48"/>
    </row>
    <row r="37" customFormat="false" ht="12.75" hidden="false" customHeight="false" outlineLevel="0" collapsed="false">
      <c r="A37" s="182"/>
      <c r="B37" s="189" t="s">
        <v>602</v>
      </c>
      <c r="C37" s="182"/>
      <c r="D37" s="48"/>
    </row>
    <row r="38" customFormat="false" ht="12.75" hidden="false" customHeight="false" outlineLevel="0" collapsed="false">
      <c r="A38" s="182"/>
      <c r="B38" s="189" t="s">
        <v>603</v>
      </c>
      <c r="C38" s="182"/>
      <c r="D38" s="48"/>
    </row>
    <row r="39" customFormat="false" ht="12.75" hidden="false" customHeight="false" outlineLevel="0" collapsed="false">
      <c r="A39" s="182"/>
      <c r="B39" s="189" t="s">
        <v>604</v>
      </c>
      <c r="C39" s="182"/>
      <c r="D39" s="48"/>
    </row>
    <row r="40" customFormat="false" ht="12.75" hidden="false" customHeight="false" outlineLevel="0" collapsed="false">
      <c r="A40" s="182"/>
      <c r="B40" s="189" t="s">
        <v>605</v>
      </c>
      <c r="C40" s="182"/>
      <c r="D40" s="48"/>
    </row>
    <row r="41" customFormat="false" ht="12.75" hidden="false" customHeight="false" outlineLevel="0" collapsed="false">
      <c r="A41" s="182"/>
      <c r="B41" s="189" t="s">
        <v>606</v>
      </c>
      <c r="C41" s="182"/>
      <c r="D41" s="48"/>
    </row>
    <row r="42" customFormat="false" ht="12.75" hidden="false" customHeight="false" outlineLevel="0" collapsed="false">
      <c r="A42" s="182"/>
      <c r="B42" s="189" t="s">
        <v>607</v>
      </c>
      <c r="C42" s="182"/>
      <c r="D42" s="48"/>
    </row>
    <row r="43" customFormat="false" ht="12.75" hidden="false" customHeight="false" outlineLevel="0" collapsed="false">
      <c r="A43" s="182"/>
      <c r="B43" s="189" t="s">
        <v>608</v>
      </c>
      <c r="C43" s="182"/>
      <c r="D43" s="48"/>
    </row>
    <row r="44" customFormat="false" ht="12.75" hidden="false" customHeight="false" outlineLevel="0" collapsed="false">
      <c r="A44" s="182"/>
      <c r="B44" s="189" t="s">
        <v>609</v>
      </c>
      <c r="C44" s="182"/>
      <c r="D44" s="48"/>
    </row>
    <row r="45" customFormat="false" ht="12.75" hidden="false" customHeight="false" outlineLevel="0" collapsed="false">
      <c r="A45" s="182"/>
      <c r="B45" s="189" t="s">
        <v>268</v>
      </c>
      <c r="C45" s="182"/>
      <c r="D45" s="48"/>
    </row>
    <row r="46" customFormat="false" ht="12.75" hidden="false" customHeight="false" outlineLevel="0" collapsed="false">
      <c r="A46" s="182"/>
      <c r="B46" s="189" t="s">
        <v>610</v>
      </c>
      <c r="C46" s="182"/>
      <c r="D46" s="48"/>
    </row>
    <row r="47" customFormat="false" ht="12.75" hidden="false" customHeight="false" outlineLevel="0" collapsed="false">
      <c r="A47" s="182"/>
      <c r="B47" s="189" t="s">
        <v>611</v>
      </c>
      <c r="C47" s="182"/>
      <c r="D47" s="48"/>
    </row>
    <row r="48" customFormat="false" ht="12.75" hidden="false" customHeight="false" outlineLevel="0" collapsed="false">
      <c r="A48" s="182"/>
      <c r="B48" s="189" t="s">
        <v>612</v>
      </c>
      <c r="C48" s="182"/>
      <c r="D48" s="48"/>
    </row>
    <row r="49" customFormat="false" ht="12.75" hidden="false" customHeight="false" outlineLevel="0" collapsed="false">
      <c r="A49" s="182"/>
      <c r="B49" s="189" t="s">
        <v>613</v>
      </c>
      <c r="C49" s="182"/>
      <c r="D49" s="48"/>
    </row>
    <row r="50" customFormat="false" ht="12.75" hidden="false" customHeight="false" outlineLevel="0" collapsed="false">
      <c r="A50" s="182"/>
      <c r="B50" s="189" t="s">
        <v>614</v>
      </c>
      <c r="C50" s="182"/>
      <c r="D50" s="48"/>
    </row>
    <row r="51" customFormat="false" ht="12.75" hidden="false" customHeight="false" outlineLevel="0" collapsed="false">
      <c r="A51" s="182"/>
      <c r="B51" s="189" t="s">
        <v>615</v>
      </c>
      <c r="C51" s="182"/>
      <c r="D51" s="48"/>
    </row>
    <row r="52" customFormat="false" ht="12.75" hidden="false" customHeight="false" outlineLevel="0" collapsed="false">
      <c r="A52" s="182"/>
      <c r="B52" s="189" t="s">
        <v>616</v>
      </c>
      <c r="C52" s="182"/>
      <c r="D52" s="48"/>
    </row>
    <row r="53" customFormat="false" ht="12.75" hidden="false" customHeight="false" outlineLevel="0" collapsed="false">
      <c r="A53" s="182"/>
      <c r="B53" s="189" t="s">
        <v>617</v>
      </c>
      <c r="C53" s="182"/>
      <c r="D53" s="48"/>
    </row>
    <row r="54" customFormat="false" ht="12.75" hidden="false" customHeight="false" outlineLevel="0" collapsed="false">
      <c r="A54" s="182"/>
      <c r="B54" s="189" t="s">
        <v>618</v>
      </c>
      <c r="C54" s="182"/>
      <c r="D54" s="48"/>
    </row>
    <row r="55" customFormat="false" ht="12.75" hidden="false" customHeight="false" outlineLevel="0" collapsed="false">
      <c r="A55" s="182"/>
      <c r="B55" s="189" t="s">
        <v>619</v>
      </c>
      <c r="C55" s="182"/>
      <c r="D55" s="48"/>
    </row>
    <row r="56" customFormat="false" ht="12.75" hidden="false" customHeight="false" outlineLevel="0" collapsed="false">
      <c r="A56" s="182"/>
      <c r="B56" s="189" t="s">
        <v>620</v>
      </c>
      <c r="C56" s="182"/>
      <c r="D56" s="48"/>
    </row>
    <row r="57" customFormat="false" ht="12.75" hidden="false" customHeight="false" outlineLevel="0" collapsed="false">
      <c r="A57" s="182"/>
      <c r="B57" s="189" t="s">
        <v>621</v>
      </c>
      <c r="C57" s="182"/>
      <c r="D57" s="48"/>
    </row>
    <row r="58" customFormat="false" ht="12.75" hidden="false" customHeight="false" outlineLevel="0" collapsed="false">
      <c r="A58" s="182"/>
      <c r="B58" s="189" t="s">
        <v>622</v>
      </c>
      <c r="C58" s="182"/>
      <c r="D58" s="48"/>
    </row>
    <row r="59" customFormat="false" ht="12.75" hidden="false" customHeight="false" outlineLevel="0" collapsed="false">
      <c r="A59" s="182"/>
      <c r="B59" s="189" t="s">
        <v>623</v>
      </c>
      <c r="C59" s="182"/>
      <c r="D59" s="48"/>
    </row>
    <row r="60" customFormat="false" ht="12.75" hidden="false" customHeight="false" outlineLevel="0" collapsed="false">
      <c r="A60" s="182"/>
      <c r="B60" s="189" t="s">
        <v>624</v>
      </c>
      <c r="C60" s="182"/>
      <c r="D60" s="48"/>
    </row>
    <row r="61" customFormat="false" ht="12.75" hidden="false" customHeight="false" outlineLevel="0" collapsed="false">
      <c r="A61" s="182"/>
      <c r="B61" s="189" t="s">
        <v>625</v>
      </c>
      <c r="C61" s="182"/>
      <c r="D61" s="48"/>
    </row>
    <row r="62" customFormat="false" ht="12.75" hidden="false" customHeight="false" outlineLevel="0" collapsed="false">
      <c r="A62" s="182"/>
      <c r="B62" s="189" t="s">
        <v>626</v>
      </c>
      <c r="C62" s="182"/>
      <c r="D62" s="48"/>
    </row>
    <row r="63" customFormat="false" ht="12.75" hidden="false" customHeight="false" outlineLevel="0" collapsed="false">
      <c r="A63" s="182"/>
      <c r="B63" s="189" t="s">
        <v>627</v>
      </c>
      <c r="C63" s="182"/>
      <c r="D63" s="48"/>
    </row>
    <row r="64" customFormat="false" ht="12.75" hidden="false" customHeight="false" outlineLevel="0" collapsed="false">
      <c r="A64" s="182"/>
      <c r="B64" s="189" t="s">
        <v>628</v>
      </c>
      <c r="C64" s="182"/>
      <c r="D64" s="48"/>
    </row>
    <row r="65" customFormat="false" ht="12.75" hidden="false" customHeight="false" outlineLevel="0" collapsed="false">
      <c r="A65" s="182"/>
      <c r="B65" s="189" t="s">
        <v>629</v>
      </c>
      <c r="C65" s="182"/>
      <c r="D65" s="48"/>
    </row>
    <row r="66" customFormat="false" ht="12.75" hidden="false" customHeight="false" outlineLevel="0" collapsed="false">
      <c r="A66" s="182"/>
      <c r="B66" s="189" t="s">
        <v>630</v>
      </c>
      <c r="C66" s="182"/>
      <c r="D66" s="48"/>
    </row>
    <row r="67" customFormat="false" ht="12.75" hidden="false" customHeight="false" outlineLevel="0" collapsed="false">
      <c r="A67" s="182"/>
      <c r="B67" s="189" t="s">
        <v>631</v>
      </c>
      <c r="C67" s="182"/>
      <c r="D67" s="48"/>
    </row>
    <row r="68" customFormat="false" ht="12.75" hidden="false" customHeight="false" outlineLevel="0" collapsed="false">
      <c r="A68" s="182"/>
      <c r="B68" s="189" t="s">
        <v>632</v>
      </c>
      <c r="C68" s="182"/>
      <c r="D68" s="48"/>
    </row>
    <row r="69" customFormat="false" ht="12.75" hidden="false" customHeight="false" outlineLevel="0" collapsed="false">
      <c r="A69" s="182"/>
      <c r="B69" s="189" t="s">
        <v>633</v>
      </c>
      <c r="C69" s="182"/>
      <c r="D69" s="48"/>
    </row>
    <row r="70" customFormat="false" ht="12.75" hidden="false" customHeight="false" outlineLevel="0" collapsed="false">
      <c r="A70" s="182"/>
      <c r="B70" s="189" t="s">
        <v>634</v>
      </c>
      <c r="C70" s="182"/>
      <c r="D70" s="48"/>
    </row>
    <row r="71" customFormat="false" ht="12.75" hidden="false" customHeight="false" outlineLevel="0" collapsed="false">
      <c r="A71" s="182"/>
      <c r="B71" s="189" t="s">
        <v>635</v>
      </c>
      <c r="C71" s="182"/>
      <c r="D71" s="48"/>
    </row>
    <row r="72" customFormat="false" ht="12.75" hidden="false" customHeight="false" outlineLevel="0" collapsed="false">
      <c r="A72" s="182"/>
      <c r="B72" s="189" t="s">
        <v>636</v>
      </c>
      <c r="C72" s="182"/>
      <c r="D72" s="48"/>
    </row>
    <row r="73" customFormat="false" ht="12.75" hidden="false" customHeight="false" outlineLevel="0" collapsed="false">
      <c r="A73" s="182"/>
      <c r="B73" s="189" t="s">
        <v>637</v>
      </c>
      <c r="C73" s="182"/>
      <c r="D73" s="48"/>
    </row>
    <row r="74" customFormat="false" ht="12.75" hidden="false" customHeight="false" outlineLevel="0" collapsed="false">
      <c r="A74" s="182"/>
      <c r="B74" s="189" t="s">
        <v>399</v>
      </c>
      <c r="C74" s="182"/>
      <c r="D74" s="48"/>
    </row>
    <row r="75" customFormat="false" ht="12.75" hidden="false" customHeight="false" outlineLevel="0" collapsed="false">
      <c r="A75" s="182"/>
      <c r="B75" s="189" t="s">
        <v>638</v>
      </c>
      <c r="C75" s="182"/>
      <c r="D75" s="48"/>
    </row>
    <row r="76" customFormat="false" ht="12.75" hidden="false" customHeight="false" outlineLevel="0" collapsed="false">
      <c r="A76" s="182"/>
      <c r="B76" s="189" t="s">
        <v>411</v>
      </c>
      <c r="C76" s="182"/>
      <c r="D76" s="48"/>
    </row>
    <row r="77" customFormat="false" ht="12.75" hidden="false" customHeight="false" outlineLevel="0" collapsed="false">
      <c r="A77" s="182"/>
      <c r="B77" s="189" t="s">
        <v>639</v>
      </c>
      <c r="C77" s="182"/>
      <c r="D77" s="48"/>
    </row>
    <row r="78" customFormat="false" ht="12.75" hidden="false" customHeight="false" outlineLevel="0" collapsed="false">
      <c r="A78" s="182"/>
      <c r="B78" s="189" t="s">
        <v>640</v>
      </c>
      <c r="C78" s="182"/>
      <c r="D78" s="48"/>
    </row>
    <row r="79" customFormat="false" ht="12.75" hidden="false" customHeight="false" outlineLevel="0" collapsed="false">
      <c r="A79" s="182"/>
      <c r="B79" s="189" t="s">
        <v>641</v>
      </c>
      <c r="C79" s="182"/>
      <c r="D79" s="48"/>
    </row>
    <row r="80" customFormat="false" ht="12.75" hidden="false" customHeight="false" outlineLevel="0" collapsed="false">
      <c r="A80" s="182"/>
      <c r="B80" s="189" t="s">
        <v>419</v>
      </c>
      <c r="C80" s="182"/>
      <c r="D80" s="48"/>
    </row>
    <row r="81" customFormat="false" ht="12.75" hidden="false" customHeight="false" outlineLevel="0" collapsed="false">
      <c r="A81" s="182"/>
      <c r="B81" s="189" t="s">
        <v>642</v>
      </c>
      <c r="C81" s="182"/>
      <c r="D81" s="48"/>
    </row>
    <row r="82" customFormat="false" ht="12.75" hidden="false" customHeight="false" outlineLevel="0" collapsed="false">
      <c r="A82" s="182"/>
      <c r="B82" s="189" t="s">
        <v>643</v>
      </c>
      <c r="C82" s="182"/>
      <c r="D82" s="48"/>
    </row>
    <row r="83" customFormat="false" ht="12.75" hidden="false" customHeight="false" outlineLevel="0" collapsed="false">
      <c r="A83" s="182"/>
      <c r="B83" s="189" t="s">
        <v>644</v>
      </c>
      <c r="C83" s="182"/>
      <c r="D83" s="48"/>
    </row>
    <row r="84" customFormat="false" ht="12.75" hidden="false" customHeight="false" outlineLevel="0" collapsed="false">
      <c r="A84" s="182"/>
      <c r="B84" s="189" t="s">
        <v>645</v>
      </c>
      <c r="C84" s="182"/>
      <c r="D84" s="48"/>
    </row>
    <row r="85" customFormat="false" ht="12.75" hidden="false" customHeight="false" outlineLevel="0" collapsed="false">
      <c r="A85" s="182"/>
      <c r="B85" s="189" t="s">
        <v>646</v>
      </c>
      <c r="C85" s="182"/>
      <c r="D85" s="48"/>
    </row>
    <row r="86" customFormat="false" ht="12.75" hidden="false" customHeight="false" outlineLevel="0" collapsed="false">
      <c r="A86" s="182"/>
      <c r="B86" s="189" t="s">
        <v>647</v>
      </c>
      <c r="C86" s="182"/>
      <c r="D86" s="48"/>
    </row>
    <row r="87" customFormat="false" ht="12.75" hidden="false" customHeight="false" outlineLevel="0" collapsed="false">
      <c r="A87" s="182"/>
      <c r="B87" s="189" t="s">
        <v>648</v>
      </c>
      <c r="C87" s="182"/>
      <c r="D87" s="48"/>
    </row>
    <row r="88" customFormat="false" ht="12.75" hidden="false" customHeight="false" outlineLevel="0" collapsed="false">
      <c r="A88" s="182"/>
      <c r="B88" s="189" t="s">
        <v>649</v>
      </c>
      <c r="C88" s="182"/>
      <c r="D88" s="48"/>
    </row>
    <row r="89" customFormat="false" ht="12.75" hidden="false" customHeight="false" outlineLevel="0" collapsed="false">
      <c r="A89" s="182"/>
      <c r="B89" s="189" t="s">
        <v>650</v>
      </c>
      <c r="C89" s="182"/>
      <c r="D89" s="48"/>
    </row>
    <row r="90" customFormat="false" ht="12.75" hidden="false" customHeight="false" outlineLevel="0" collapsed="false">
      <c r="A90" s="182"/>
      <c r="B90" s="189" t="s">
        <v>651</v>
      </c>
      <c r="C90" s="182"/>
      <c r="D90" s="48"/>
    </row>
    <row r="91" customFormat="false" ht="12.75" hidden="false" customHeight="false" outlineLevel="0" collapsed="false">
      <c r="A91" s="182"/>
      <c r="B91" s="189" t="s">
        <v>652</v>
      </c>
      <c r="C91" s="182"/>
      <c r="D91" s="48"/>
    </row>
    <row r="92" customFormat="false" ht="12.75" hidden="false" customHeight="false" outlineLevel="0" collapsed="false">
      <c r="A92" s="182"/>
      <c r="B92" s="189" t="s">
        <v>653</v>
      </c>
      <c r="C92" s="182"/>
      <c r="D92" s="48"/>
    </row>
    <row r="93" customFormat="false" ht="12.75" hidden="false" customHeight="false" outlineLevel="0" collapsed="false">
      <c r="A93" s="182"/>
      <c r="B93" s="189" t="s">
        <v>654</v>
      </c>
      <c r="C93" s="182"/>
      <c r="D93" s="48"/>
    </row>
    <row r="94" customFormat="false" ht="12.75" hidden="false" customHeight="false" outlineLevel="0" collapsed="false">
      <c r="A94" s="182"/>
      <c r="B94" s="189" t="s">
        <v>655</v>
      </c>
      <c r="C94" s="182"/>
      <c r="D94" s="48"/>
    </row>
    <row r="95" customFormat="false" ht="12.75" hidden="false" customHeight="false" outlineLevel="0" collapsed="false">
      <c r="A95" s="182"/>
      <c r="B95" s="189" t="s">
        <v>656</v>
      </c>
      <c r="C95" s="182"/>
      <c r="D95" s="48"/>
    </row>
    <row r="96" customFormat="false" ht="12.75" hidden="false" customHeight="false" outlineLevel="0" collapsed="false">
      <c r="A96" s="182"/>
      <c r="B96" s="189" t="s">
        <v>657</v>
      </c>
      <c r="C96" s="182"/>
      <c r="D96" s="48"/>
    </row>
    <row r="97" customFormat="false" ht="12.75" hidden="false" customHeight="false" outlineLevel="0" collapsed="false">
      <c r="A97" s="182"/>
      <c r="B97" s="189" t="s">
        <v>658</v>
      </c>
      <c r="C97" s="182"/>
      <c r="D97" s="48"/>
    </row>
    <row r="98" customFormat="false" ht="12.75" hidden="false" customHeight="false" outlineLevel="0" collapsed="false">
      <c r="A98" s="182"/>
      <c r="B98" s="189" t="s">
        <v>659</v>
      </c>
      <c r="C98" s="182"/>
      <c r="D98" s="48"/>
    </row>
    <row r="99" customFormat="false" ht="12.75" hidden="false" customHeight="false" outlineLevel="0" collapsed="false">
      <c r="A99" s="182"/>
      <c r="B99" s="189" t="s">
        <v>660</v>
      </c>
      <c r="C99" s="182"/>
      <c r="D99" s="48"/>
    </row>
    <row r="100" customFormat="false" ht="12.75" hidden="false" customHeight="false" outlineLevel="0" collapsed="false">
      <c r="A100" s="182"/>
      <c r="B100" s="189" t="s">
        <v>661</v>
      </c>
      <c r="C100" s="182"/>
      <c r="D100" s="48"/>
    </row>
    <row r="101" customFormat="false" ht="12.75" hidden="false" customHeight="false" outlineLevel="0" collapsed="false">
      <c r="A101" s="182"/>
      <c r="B101" s="189" t="s">
        <v>662</v>
      </c>
      <c r="C101" s="182"/>
      <c r="D101" s="48"/>
    </row>
    <row r="102" customFormat="false" ht="12.75" hidden="false" customHeight="false" outlineLevel="0" collapsed="false">
      <c r="A102" s="182"/>
      <c r="B102" s="189" t="s">
        <v>663</v>
      </c>
      <c r="C102" s="182"/>
      <c r="D102" s="48"/>
    </row>
    <row r="103" customFormat="false" ht="12.75" hidden="false" customHeight="false" outlineLevel="0" collapsed="false">
      <c r="A103" s="182"/>
      <c r="B103" s="189" t="s">
        <v>664</v>
      </c>
      <c r="C103" s="182"/>
      <c r="D103" s="48"/>
    </row>
    <row r="104" customFormat="false" ht="12.75" hidden="false" customHeight="false" outlineLevel="0" collapsed="false">
      <c r="A104" s="182"/>
      <c r="B104" s="189" t="s">
        <v>665</v>
      </c>
      <c r="C104" s="182"/>
      <c r="D104" s="48"/>
    </row>
    <row r="105" customFormat="false" ht="12.75" hidden="false" customHeight="false" outlineLevel="0" collapsed="false">
      <c r="A105" s="182"/>
      <c r="B105" s="189" t="s">
        <v>666</v>
      </c>
      <c r="C105" s="182"/>
      <c r="D105" s="48"/>
    </row>
    <row r="106" customFormat="false" ht="12.75" hidden="false" customHeight="false" outlineLevel="0" collapsed="false">
      <c r="A106" s="182"/>
      <c r="B106" s="189" t="s">
        <v>667</v>
      </c>
      <c r="C106" s="182"/>
      <c r="D106" s="48"/>
    </row>
    <row r="107" customFormat="false" ht="12.75" hidden="false" customHeight="false" outlineLevel="0" collapsed="false">
      <c r="A107" s="182"/>
      <c r="B107" s="189" t="s">
        <v>668</v>
      </c>
      <c r="C107" s="182"/>
      <c r="D107" s="48"/>
    </row>
    <row r="108" customFormat="false" ht="12.75" hidden="false" customHeight="false" outlineLevel="0" collapsed="false">
      <c r="A108" s="182"/>
      <c r="B108" s="189" t="s">
        <v>669</v>
      </c>
      <c r="C108" s="182"/>
      <c r="D108" s="48"/>
    </row>
    <row r="109" customFormat="false" ht="12.75" hidden="false" customHeight="false" outlineLevel="0" collapsed="false">
      <c r="A109" s="182"/>
      <c r="B109" s="189" t="s">
        <v>670</v>
      </c>
      <c r="C109" s="182"/>
      <c r="D109" s="48"/>
    </row>
    <row r="110" customFormat="false" ht="12.75" hidden="false" customHeight="false" outlineLevel="0" collapsed="false">
      <c r="A110" s="182"/>
      <c r="B110" s="189" t="s">
        <v>671</v>
      </c>
      <c r="C110" s="182"/>
      <c r="D110" s="48"/>
    </row>
    <row r="111" customFormat="false" ht="12.75" hidden="false" customHeight="false" outlineLevel="0" collapsed="false">
      <c r="A111" s="182"/>
      <c r="B111" s="189" t="s">
        <v>672</v>
      </c>
      <c r="C111" s="182"/>
      <c r="D111" s="48"/>
    </row>
    <row r="112" customFormat="false" ht="12.75" hidden="false" customHeight="false" outlineLevel="0" collapsed="false">
      <c r="A112" s="182"/>
      <c r="B112" s="189" t="s">
        <v>673</v>
      </c>
      <c r="C112" s="182"/>
      <c r="D112" s="48"/>
    </row>
    <row r="113" customFormat="false" ht="12.75" hidden="false" customHeight="false" outlineLevel="0" collapsed="false">
      <c r="A113" s="182"/>
      <c r="B113" s="189" t="s">
        <v>674</v>
      </c>
      <c r="C113" s="182"/>
      <c r="D113" s="48"/>
    </row>
    <row r="114" customFormat="false" ht="12.75" hidden="false" customHeight="false" outlineLevel="0" collapsed="false">
      <c r="A114" s="182"/>
      <c r="B114" s="189" t="s">
        <v>474</v>
      </c>
      <c r="C114" s="182"/>
      <c r="D114" s="48"/>
    </row>
    <row r="115" customFormat="false" ht="12.75" hidden="false" customHeight="false" outlineLevel="0" collapsed="false">
      <c r="A115" s="182"/>
      <c r="B115" s="189" t="s">
        <v>675</v>
      </c>
      <c r="C115" s="182"/>
      <c r="D115" s="48"/>
    </row>
    <row r="116" customFormat="false" ht="12.75" hidden="false" customHeight="false" outlineLevel="0" collapsed="false">
      <c r="A116" s="182"/>
      <c r="B116" s="189" t="s">
        <v>676</v>
      </c>
      <c r="C116" s="182"/>
      <c r="D116" s="48"/>
    </row>
    <row r="117" customFormat="false" ht="12.75" hidden="false" customHeight="false" outlineLevel="0" collapsed="false">
      <c r="A117" s="182"/>
      <c r="B117" s="189" t="s">
        <v>486</v>
      </c>
      <c r="C117" s="182"/>
      <c r="D117" s="48"/>
    </row>
    <row r="118" customFormat="false" ht="12.75" hidden="false" customHeight="false" outlineLevel="0" collapsed="false">
      <c r="A118" s="182"/>
      <c r="B118" s="189" t="s">
        <v>487</v>
      </c>
      <c r="C118" s="182"/>
      <c r="D118" s="48"/>
    </row>
    <row r="119" customFormat="false" ht="12.75" hidden="false" customHeight="false" outlineLevel="0" collapsed="false">
      <c r="A119" s="182"/>
      <c r="B119" s="189" t="s">
        <v>677</v>
      </c>
      <c r="C119" s="182"/>
      <c r="D119" s="48"/>
    </row>
    <row r="120" customFormat="false" ht="12.75" hidden="false" customHeight="false" outlineLevel="0" collapsed="false">
      <c r="A120" s="182"/>
      <c r="B120" s="189" t="s">
        <v>678</v>
      </c>
      <c r="C120" s="182"/>
      <c r="D120" s="48"/>
    </row>
    <row r="121" customFormat="false" ht="12.75" hidden="false" customHeight="false" outlineLevel="0" collapsed="false">
      <c r="A121" s="182"/>
      <c r="B121" s="189" t="s">
        <v>679</v>
      </c>
      <c r="C121" s="182"/>
      <c r="D121" s="48"/>
    </row>
    <row r="122" customFormat="false" ht="12.75" hidden="false" customHeight="false" outlineLevel="0" collapsed="false">
      <c r="A122" s="182"/>
      <c r="B122" s="189" t="s">
        <v>680</v>
      </c>
      <c r="C122" s="182"/>
      <c r="D122" s="48"/>
    </row>
    <row r="123" customFormat="false" ht="12.75" hidden="false" customHeight="false" outlineLevel="0" collapsed="false">
      <c r="A123" s="182"/>
      <c r="B123" s="189" t="s">
        <v>681</v>
      </c>
      <c r="C123" s="182"/>
      <c r="D123" s="48"/>
    </row>
    <row r="124" customFormat="false" ht="12.75" hidden="false" customHeight="false" outlineLevel="0" collapsed="false">
      <c r="A124" s="182"/>
      <c r="B124" s="189" t="s">
        <v>682</v>
      </c>
      <c r="C124" s="182"/>
      <c r="D124" s="48"/>
    </row>
    <row r="125" customFormat="false" ht="12.75" hidden="false" customHeight="false" outlineLevel="0" collapsed="false">
      <c r="A125" s="182"/>
      <c r="B125" s="189" t="s">
        <v>683</v>
      </c>
      <c r="C125" s="182"/>
      <c r="D125" s="48"/>
    </row>
    <row r="126" customFormat="false" ht="12.75" hidden="false" customHeight="false" outlineLevel="0" collapsed="false">
      <c r="A126" s="182"/>
      <c r="B126" s="189" t="s">
        <v>684</v>
      </c>
      <c r="C126" s="182"/>
      <c r="D126" s="48"/>
    </row>
    <row r="127" customFormat="false" ht="12.75" hidden="false" customHeight="false" outlineLevel="0" collapsed="false">
      <c r="A127" s="182"/>
      <c r="B127" s="189" t="s">
        <v>685</v>
      </c>
      <c r="C127" s="182"/>
      <c r="D127" s="48"/>
    </row>
    <row r="128" customFormat="false" ht="12.75" hidden="false" customHeight="false" outlineLevel="0" collapsed="false">
      <c r="A128" s="182"/>
      <c r="B128" s="189" t="s">
        <v>686</v>
      </c>
      <c r="C128" s="182"/>
      <c r="D128" s="48"/>
    </row>
    <row r="129" customFormat="false" ht="12.75" hidden="false" customHeight="false" outlineLevel="0" collapsed="false">
      <c r="A129" s="182"/>
      <c r="B129" s="189" t="s">
        <v>687</v>
      </c>
      <c r="C129" s="182"/>
      <c r="D129" s="48"/>
    </row>
    <row r="130" customFormat="false" ht="12.75" hidden="false" customHeight="false" outlineLevel="0" collapsed="false">
      <c r="A130" s="182"/>
      <c r="B130" s="189" t="s">
        <v>688</v>
      </c>
      <c r="C130" s="182"/>
      <c r="D130" s="48"/>
    </row>
    <row r="131" customFormat="false" ht="12.75" hidden="false" customHeight="false" outlineLevel="0" collapsed="false">
      <c r="A131" s="182"/>
      <c r="B131" s="189" t="s">
        <v>689</v>
      </c>
      <c r="C131" s="182"/>
      <c r="D131" s="48"/>
    </row>
    <row r="132" customFormat="false" ht="12.75" hidden="false" customHeight="false" outlineLevel="0" collapsed="false">
      <c r="A132" s="182"/>
      <c r="B132" s="189" t="s">
        <v>690</v>
      </c>
      <c r="C132" s="182"/>
      <c r="D132" s="48"/>
    </row>
    <row r="133" customFormat="false" ht="12.75" hidden="false" customHeight="false" outlineLevel="0" collapsed="false">
      <c r="A133" s="182"/>
      <c r="B133" s="189" t="s">
        <v>691</v>
      </c>
      <c r="C133" s="182"/>
      <c r="D133" s="48"/>
    </row>
    <row r="134" customFormat="false" ht="12.75" hidden="false" customHeight="false" outlineLevel="0" collapsed="false">
      <c r="A134" s="182"/>
      <c r="B134" s="189" t="s">
        <v>692</v>
      </c>
      <c r="C134" s="182"/>
      <c r="D134" s="48"/>
    </row>
    <row r="135" customFormat="false" ht="12.75" hidden="false" customHeight="false" outlineLevel="0" collapsed="false">
      <c r="A135" s="182"/>
      <c r="B135" s="189" t="s">
        <v>693</v>
      </c>
      <c r="C135" s="182"/>
      <c r="D135" s="48"/>
    </row>
    <row r="136" customFormat="false" ht="12.75" hidden="false" customHeight="false" outlineLevel="0" collapsed="false">
      <c r="A136" s="182"/>
      <c r="B136" s="189" t="s">
        <v>694</v>
      </c>
      <c r="C136" s="182"/>
      <c r="D136" s="48"/>
    </row>
    <row r="137" customFormat="false" ht="12.75" hidden="false" customHeight="false" outlineLevel="0" collapsed="false">
      <c r="A137" s="182"/>
      <c r="B137" s="189" t="s">
        <v>695</v>
      </c>
      <c r="C137" s="182"/>
      <c r="D137" s="48"/>
    </row>
    <row r="138" customFormat="false" ht="12.75" hidden="false" customHeight="false" outlineLevel="0" collapsed="false">
      <c r="A138" s="182"/>
      <c r="B138" s="189" t="s">
        <v>696</v>
      </c>
      <c r="C138" s="182"/>
      <c r="D138" s="48"/>
    </row>
    <row r="139" customFormat="false" ht="12.75" hidden="false" customHeight="false" outlineLevel="0" collapsed="false">
      <c r="A139" s="182"/>
      <c r="B139" s="189" t="s">
        <v>697</v>
      </c>
      <c r="C139" s="182"/>
      <c r="D139" s="48"/>
    </row>
    <row r="140" customFormat="false" ht="12.75" hidden="false" customHeight="false" outlineLevel="0" collapsed="false">
      <c r="A140" s="182"/>
      <c r="B140" s="189" t="s">
        <v>698</v>
      </c>
      <c r="C140" s="182"/>
      <c r="D140" s="48"/>
    </row>
    <row r="141" customFormat="false" ht="12.75" hidden="false" customHeight="false" outlineLevel="0" collapsed="false">
      <c r="A141" s="182"/>
      <c r="B141" s="189" t="s">
        <v>699</v>
      </c>
      <c r="C141" s="182"/>
      <c r="D141" s="48"/>
    </row>
    <row r="142" customFormat="false" ht="12.75" hidden="false" customHeight="false" outlineLevel="0" collapsed="false">
      <c r="A142" s="182"/>
      <c r="B142" s="189" t="s">
        <v>700</v>
      </c>
      <c r="C142" s="182"/>
      <c r="D142" s="48"/>
    </row>
    <row r="143" customFormat="false" ht="12.75" hidden="false" customHeight="false" outlineLevel="0" collapsed="false">
      <c r="A143" s="182"/>
      <c r="B143" s="189" t="s">
        <v>701</v>
      </c>
      <c r="C143" s="182"/>
      <c r="D143" s="48"/>
    </row>
    <row r="144" customFormat="false" ht="12.75" hidden="false" customHeight="false" outlineLevel="0" collapsed="false">
      <c r="A144" s="182"/>
      <c r="B144" s="189" t="s">
        <v>702</v>
      </c>
      <c r="C144" s="182"/>
      <c r="D144" s="48"/>
    </row>
    <row r="145" customFormat="false" ht="12.75" hidden="false" customHeight="false" outlineLevel="0" collapsed="false">
      <c r="A145" s="182"/>
      <c r="B145" s="189" t="s">
        <v>703</v>
      </c>
      <c r="C145" s="182"/>
      <c r="D145" s="48"/>
    </row>
    <row r="146" customFormat="false" ht="12.75" hidden="false" customHeight="false" outlineLevel="0" collapsed="false">
      <c r="A146" s="182"/>
      <c r="B146" s="189" t="s">
        <v>704</v>
      </c>
      <c r="C146" s="182"/>
      <c r="D146" s="48"/>
    </row>
    <row r="147" customFormat="false" ht="12.75" hidden="false" customHeight="false" outlineLevel="0" collapsed="false">
      <c r="A147" s="182"/>
      <c r="B147" s="189" t="s">
        <v>705</v>
      </c>
      <c r="C147" s="182"/>
      <c r="D147" s="48"/>
    </row>
    <row r="148" customFormat="false" ht="12.75" hidden="false" customHeight="false" outlineLevel="0" collapsed="false">
      <c r="A148" s="182"/>
      <c r="B148" s="189" t="s">
        <v>525</v>
      </c>
      <c r="C148" s="182"/>
      <c r="D148" s="48"/>
    </row>
    <row r="149" customFormat="false" ht="12.75" hidden="false" customHeight="false" outlineLevel="0" collapsed="false">
      <c r="A149" s="182"/>
      <c r="B149" s="189" t="s">
        <v>706</v>
      </c>
      <c r="C149" s="182"/>
      <c r="D149" s="48"/>
    </row>
    <row r="150" customFormat="false" ht="12.75" hidden="false" customHeight="false" outlineLevel="0" collapsed="false">
      <c r="A150" s="182"/>
      <c r="B150" s="189" t="s">
        <v>526</v>
      </c>
      <c r="C150" s="182"/>
      <c r="D150" s="48"/>
    </row>
    <row r="151" customFormat="false" ht="12.75" hidden="false" customHeight="false" outlineLevel="0" collapsed="false">
      <c r="A151" s="182"/>
      <c r="B151" s="189" t="s">
        <v>707</v>
      </c>
      <c r="C151" s="182"/>
      <c r="D151" s="48"/>
    </row>
    <row r="152" customFormat="false" ht="12.75" hidden="false" customHeight="false" outlineLevel="0" collapsed="false">
      <c r="A152" s="182"/>
      <c r="B152" s="189" t="s">
        <v>708</v>
      </c>
      <c r="C152" s="182"/>
      <c r="D152" s="48"/>
    </row>
    <row r="153" customFormat="false" ht="12.75" hidden="false" customHeight="false" outlineLevel="0" collapsed="false">
      <c r="A153" s="182"/>
      <c r="B153" s="189" t="s">
        <v>709</v>
      </c>
      <c r="C153" s="182"/>
      <c r="D153" s="48"/>
    </row>
    <row r="154" customFormat="false" ht="12.75" hidden="false" customHeight="false" outlineLevel="0" collapsed="false">
      <c r="A154" s="182"/>
      <c r="B154" s="189" t="s">
        <v>710</v>
      </c>
      <c r="C154" s="182"/>
      <c r="D154" s="48"/>
    </row>
    <row r="155" customFormat="false" ht="12.75" hidden="false" customHeight="false" outlineLevel="0" collapsed="false">
      <c r="A155" s="182"/>
      <c r="B155" s="189" t="s">
        <v>711</v>
      </c>
      <c r="C155" s="182"/>
      <c r="D155" s="48"/>
    </row>
    <row r="156" customFormat="false" ht="12.75" hidden="false" customHeight="false" outlineLevel="0" collapsed="false">
      <c r="A156" s="182"/>
      <c r="B156" s="189" t="s">
        <v>712</v>
      </c>
      <c r="C156" s="182"/>
      <c r="D156" s="48"/>
    </row>
    <row r="157" customFormat="false" ht="12.75" hidden="false" customHeight="false" outlineLevel="0" collapsed="false">
      <c r="A157" s="182"/>
      <c r="B157" s="189" t="s">
        <v>713</v>
      </c>
      <c r="C157" s="182"/>
      <c r="D157" s="48"/>
    </row>
    <row r="158" customFormat="false" ht="12.75" hidden="false" customHeight="false" outlineLevel="0" collapsed="false">
      <c r="A158" s="182"/>
      <c r="B158" s="189" t="s">
        <v>714</v>
      </c>
      <c r="C158" s="182"/>
      <c r="D158" s="48"/>
    </row>
    <row r="159" customFormat="false" ht="12.75" hidden="false" customHeight="false" outlineLevel="0" collapsed="false">
      <c r="A159" s="182"/>
      <c r="B159" s="189" t="s">
        <v>715</v>
      </c>
      <c r="C159" s="182"/>
      <c r="D159" s="48"/>
    </row>
    <row r="160" customFormat="false" ht="12.75" hidden="false" customHeight="false" outlineLevel="0" collapsed="false">
      <c r="A160" s="182"/>
      <c r="B160" s="189" t="s">
        <v>716</v>
      </c>
      <c r="C160" s="182"/>
      <c r="D160" s="48"/>
    </row>
    <row r="161" customFormat="false" ht="12.75" hidden="false" customHeight="false" outlineLevel="0" collapsed="false">
      <c r="A161" s="182"/>
      <c r="B161" s="189" t="s">
        <v>717</v>
      </c>
      <c r="C161" s="182"/>
      <c r="D161" s="48"/>
    </row>
    <row r="162" customFormat="false" ht="12.75" hidden="false" customHeight="false" outlineLevel="0" collapsed="false">
      <c r="A162" s="182"/>
      <c r="B162" s="189" t="s">
        <v>718</v>
      </c>
      <c r="C162" s="182"/>
      <c r="D162" s="48"/>
    </row>
    <row r="163" customFormat="false" ht="12.75" hidden="false" customHeight="false" outlineLevel="0" collapsed="false">
      <c r="A163" s="182"/>
      <c r="B163" s="189" t="s">
        <v>719</v>
      </c>
      <c r="C163" s="182"/>
      <c r="D163" s="48"/>
    </row>
    <row r="164" customFormat="false" ht="12.75" hidden="false" customHeight="false" outlineLevel="0" collapsed="false">
      <c r="A164" s="182"/>
      <c r="B164" s="189" t="s">
        <v>720</v>
      </c>
      <c r="C164" s="182"/>
      <c r="D164" s="48"/>
    </row>
    <row r="165" customFormat="false" ht="12.75" hidden="false" customHeight="false" outlineLevel="0" collapsed="false">
      <c r="A165" s="182"/>
      <c r="B165" s="189" t="s">
        <v>721</v>
      </c>
      <c r="C165" s="182"/>
      <c r="D165" s="48"/>
    </row>
    <row r="166" customFormat="false" ht="12.75" hidden="false" customHeight="false" outlineLevel="0" collapsed="false">
      <c r="A166" s="182"/>
      <c r="B166" s="189" t="s">
        <v>722</v>
      </c>
      <c r="C166" s="182"/>
      <c r="D166" s="48"/>
    </row>
    <row r="167" customFormat="false" ht="12.75" hidden="false" customHeight="false" outlineLevel="0" collapsed="false">
      <c r="A167" s="182"/>
      <c r="B167" s="190" t="s">
        <v>723</v>
      </c>
      <c r="C167" s="182"/>
      <c r="D167" s="48"/>
    </row>
    <row r="168" customFormat="false" ht="12.75" hidden="false" customHeight="false" outlineLevel="0" collapsed="false">
      <c r="A168" s="182"/>
      <c r="B168" s="182"/>
      <c r="C168" s="182"/>
      <c r="D168" s="48"/>
    </row>
    <row r="169" customFormat="false" ht="12.75" hidden="false" customHeight="false" outlineLevel="0" collapsed="false">
      <c r="A169" s="182" t="s">
        <v>724</v>
      </c>
      <c r="B169" s="183" t="s">
        <v>725</v>
      </c>
      <c r="C169" s="187" t="n">
        <v>6</v>
      </c>
      <c r="D169" s="48"/>
    </row>
    <row r="170" customFormat="false" ht="12.75" hidden="false" customHeight="false" outlineLevel="0" collapsed="false">
      <c r="A170" s="182"/>
      <c r="B170" s="185" t="s">
        <v>726</v>
      </c>
      <c r="C170" s="182"/>
      <c r="D170" s="48"/>
    </row>
    <row r="171" customFormat="false" ht="12.75" hidden="false" customHeight="false" outlineLevel="0" collapsed="false">
      <c r="A171" s="182"/>
      <c r="B171" s="185" t="s">
        <v>727</v>
      </c>
      <c r="C171" s="182"/>
      <c r="D171" s="48"/>
    </row>
    <row r="172" customFormat="false" ht="12.75" hidden="false" customHeight="false" outlineLevel="0" collapsed="false">
      <c r="A172" s="182"/>
      <c r="B172" s="185" t="s">
        <v>728</v>
      </c>
      <c r="C172" s="182"/>
      <c r="D172" s="48"/>
    </row>
    <row r="173" customFormat="false" ht="12.75" hidden="false" customHeight="false" outlineLevel="0" collapsed="false">
      <c r="A173" s="182"/>
      <c r="B173" s="185" t="s">
        <v>729</v>
      </c>
      <c r="C173" s="182"/>
      <c r="D173" s="48"/>
    </row>
    <row r="174" customFormat="false" ht="12.75" hidden="false" customHeight="false" outlineLevel="0" collapsed="false">
      <c r="A174" s="182"/>
      <c r="B174" s="186" t="s">
        <v>730</v>
      </c>
      <c r="C174" s="182"/>
      <c r="D174" s="48"/>
    </row>
    <row r="175" customFormat="false" ht="12.75" hidden="false" customHeight="false" outlineLevel="0" collapsed="false">
      <c r="A175" s="182"/>
      <c r="B175" s="191"/>
      <c r="C175" s="182"/>
      <c r="D175" s="48"/>
    </row>
    <row r="176" customFormat="false" ht="12.75" hidden="false" customHeight="false" outlineLevel="0" collapsed="false">
      <c r="A176" s="182" t="s">
        <v>731</v>
      </c>
      <c r="B176" s="192"/>
      <c r="C176" s="184" t="n">
        <v>6</v>
      </c>
      <c r="D176" s="182"/>
    </row>
    <row r="177" customFormat="false" ht="12.75" hidden="false" customHeight="false" outlineLevel="0" collapsed="false">
      <c r="A177" s="182"/>
      <c r="B177" s="193" t="s">
        <v>732</v>
      </c>
      <c r="C177" s="184"/>
      <c r="D177" s="182"/>
    </row>
    <row r="178" customFormat="false" ht="12.75" hidden="false" customHeight="false" outlineLevel="0" collapsed="false">
      <c r="A178" s="182"/>
      <c r="B178" s="194" t="s">
        <v>733</v>
      </c>
      <c r="C178" s="184" t="n">
        <v>16</v>
      </c>
      <c r="D178" s="195"/>
      <c r="E178" s="196"/>
      <c r="N178" s="197"/>
    </row>
    <row r="179" customFormat="false" ht="12.75" hidden="false" customHeight="false" outlineLevel="0" collapsed="false">
      <c r="A179" s="182"/>
      <c r="B179" s="194" t="s">
        <v>734</v>
      </c>
      <c r="C179" s="184"/>
      <c r="D179" s="195"/>
      <c r="E179" s="196"/>
      <c r="N179" s="197"/>
    </row>
    <row r="180" customFormat="false" ht="12.75" hidden="false" customHeight="false" outlineLevel="0" collapsed="false">
      <c r="A180" s="182"/>
      <c r="B180" s="194" t="s">
        <v>735</v>
      </c>
      <c r="C180" s="184"/>
      <c r="D180" s="195"/>
      <c r="E180" s="196"/>
      <c r="N180" s="197"/>
    </row>
    <row r="181" customFormat="false" ht="12.75" hidden="false" customHeight="false" outlineLevel="0" collapsed="false">
      <c r="A181" s="182"/>
      <c r="B181" s="194" t="s">
        <v>736</v>
      </c>
      <c r="C181" s="184"/>
      <c r="D181" s="195"/>
      <c r="E181" s="196"/>
      <c r="N181" s="197"/>
    </row>
    <row r="182" customFormat="false" ht="12.75" hidden="false" customHeight="false" outlineLevel="0" collapsed="false">
      <c r="A182" s="182"/>
      <c r="B182" s="194" t="s">
        <v>737</v>
      </c>
      <c r="C182" s="182"/>
      <c r="D182" s="195"/>
      <c r="E182" s="196"/>
      <c r="N182" s="197"/>
    </row>
    <row r="183" customFormat="false" ht="12.75" hidden="false" customHeight="false" outlineLevel="0" collapsed="false">
      <c r="A183" s="182"/>
      <c r="B183" s="194" t="s">
        <v>738</v>
      </c>
      <c r="C183" s="182"/>
      <c r="D183" s="195"/>
      <c r="E183" s="196"/>
      <c r="N183" s="197"/>
    </row>
    <row r="184" customFormat="false" ht="12.75" hidden="false" customHeight="false" outlineLevel="0" collapsed="false">
      <c r="A184" s="182"/>
      <c r="B184" s="194" t="s">
        <v>739</v>
      </c>
      <c r="C184" s="182"/>
      <c r="D184" s="195"/>
      <c r="E184" s="196"/>
      <c r="N184" s="197"/>
    </row>
    <row r="185" customFormat="false" ht="12.75" hidden="false" customHeight="false" outlineLevel="0" collapsed="false">
      <c r="A185" s="182"/>
      <c r="B185" s="194" t="s">
        <v>740</v>
      </c>
      <c r="C185" s="182"/>
      <c r="D185" s="195"/>
      <c r="E185" s="196"/>
      <c r="N185" s="197"/>
    </row>
    <row r="186" customFormat="false" ht="12.75" hidden="false" customHeight="false" outlineLevel="0" collapsed="false">
      <c r="A186" s="182"/>
      <c r="B186" s="194" t="s">
        <v>741</v>
      </c>
      <c r="C186" s="182"/>
      <c r="D186" s="195"/>
      <c r="E186" s="196"/>
      <c r="N186" s="197"/>
    </row>
    <row r="187" customFormat="false" ht="12.75" hidden="false" customHeight="false" outlineLevel="0" collapsed="false">
      <c r="A187" s="182"/>
      <c r="B187" s="194" t="s">
        <v>742</v>
      </c>
      <c r="C187" s="182"/>
      <c r="D187" s="195"/>
      <c r="E187" s="196"/>
    </row>
    <row r="188" customFormat="false" ht="12.75" hidden="false" customHeight="false" outlineLevel="0" collapsed="false">
      <c r="A188" s="182"/>
      <c r="B188" s="194" t="s">
        <v>743</v>
      </c>
      <c r="C188" s="182"/>
      <c r="D188" s="195"/>
      <c r="E188" s="196"/>
    </row>
    <row r="189" customFormat="false" ht="12.75" hidden="false" customHeight="false" outlineLevel="0" collapsed="false">
      <c r="A189" s="182"/>
      <c r="B189" s="194" t="s">
        <v>744</v>
      </c>
      <c r="C189" s="182"/>
      <c r="D189" s="195"/>
      <c r="E189" s="196"/>
    </row>
    <row r="190" customFormat="false" ht="12.75" hidden="false" customHeight="false" outlineLevel="0" collapsed="false">
      <c r="A190" s="182"/>
      <c r="B190" s="194" t="s">
        <v>745</v>
      </c>
      <c r="C190" s="182"/>
      <c r="D190" s="195"/>
      <c r="E190" s="196"/>
    </row>
    <row r="191" customFormat="false" ht="12.75" hidden="false" customHeight="false" outlineLevel="0" collapsed="false">
      <c r="A191" s="182"/>
      <c r="B191" s="194" t="s">
        <v>746</v>
      </c>
      <c r="C191" s="182"/>
      <c r="D191" s="195"/>
      <c r="E191" s="196"/>
    </row>
    <row r="192" customFormat="false" ht="12.75" hidden="false" customHeight="false" outlineLevel="0" collapsed="false">
      <c r="A192" s="182"/>
      <c r="B192" s="194" t="s">
        <v>747</v>
      </c>
      <c r="C192" s="182"/>
      <c r="D192" s="195"/>
      <c r="E192" s="196"/>
    </row>
    <row r="193" customFormat="false" ht="12.75" hidden="false" customHeight="false" outlineLevel="0" collapsed="false">
      <c r="A193" s="182"/>
      <c r="B193" s="198"/>
      <c r="C193" s="184"/>
      <c r="D193" s="195"/>
      <c r="E193" s="196"/>
    </row>
    <row r="194" customFormat="false" ht="12.75" hidden="false" customHeight="false" outlineLevel="0" collapsed="false">
      <c r="A194" s="182"/>
      <c r="B194" s="198" t="s">
        <v>748</v>
      </c>
      <c r="C194" s="184"/>
      <c r="D194" s="195"/>
      <c r="E194" s="196"/>
    </row>
    <row r="195" customFormat="false" ht="12.75" hidden="false" customHeight="false" outlineLevel="0" collapsed="false">
      <c r="A195" s="182"/>
      <c r="B195" s="194" t="s">
        <v>749</v>
      </c>
      <c r="C195" s="184"/>
      <c r="D195" s="195"/>
      <c r="E195" s="196"/>
    </row>
    <row r="196" customFormat="false" ht="12.75" hidden="false" customHeight="false" outlineLevel="0" collapsed="false">
      <c r="A196" s="182"/>
      <c r="B196" s="194" t="s">
        <v>750</v>
      </c>
      <c r="C196" s="184" t="n">
        <v>7</v>
      </c>
      <c r="D196" s="195"/>
      <c r="E196" s="196"/>
    </row>
    <row r="197" customFormat="false" ht="12.75" hidden="false" customHeight="false" outlineLevel="0" collapsed="false">
      <c r="A197" s="182"/>
      <c r="B197" s="194" t="s">
        <v>751</v>
      </c>
      <c r="C197" s="184"/>
      <c r="D197" s="195"/>
      <c r="E197" s="196"/>
    </row>
    <row r="198" customFormat="false" ht="12.75" hidden="false" customHeight="false" outlineLevel="0" collapsed="false">
      <c r="A198" s="182"/>
      <c r="B198" s="194" t="s">
        <v>752</v>
      </c>
      <c r="C198" s="182"/>
      <c r="D198" s="195"/>
      <c r="E198" s="196"/>
    </row>
    <row r="199" customFormat="false" ht="12.75" hidden="false" customHeight="false" outlineLevel="0" collapsed="false">
      <c r="A199" s="182"/>
      <c r="B199" s="194" t="s">
        <v>753</v>
      </c>
      <c r="C199" s="182"/>
      <c r="D199" s="195"/>
      <c r="E199" s="196"/>
    </row>
    <row r="200" customFormat="false" ht="12.75" hidden="false" customHeight="false" outlineLevel="0" collapsed="false">
      <c r="A200" s="182"/>
      <c r="B200" s="194" t="s">
        <v>754</v>
      </c>
      <c r="C200" s="182"/>
      <c r="D200" s="195"/>
      <c r="E200" s="196"/>
    </row>
    <row r="201" customFormat="false" ht="12.75" hidden="false" customHeight="false" outlineLevel="0" collapsed="false">
      <c r="A201" s="182"/>
      <c r="B201" s="194" t="s">
        <v>755</v>
      </c>
      <c r="C201" s="182"/>
      <c r="D201" s="195"/>
      <c r="E201" s="196"/>
    </row>
    <row r="202" customFormat="false" ht="12.75" hidden="false" customHeight="false" outlineLevel="0" collapsed="false">
      <c r="A202" s="182"/>
      <c r="B202" s="194" t="s">
        <v>756</v>
      </c>
      <c r="C202" s="182"/>
      <c r="D202" s="195"/>
      <c r="E202" s="196"/>
    </row>
    <row r="203" customFormat="false" ht="12.75" hidden="false" customHeight="false" outlineLevel="0" collapsed="false">
      <c r="A203" s="182"/>
      <c r="B203" s="194" t="s">
        <v>757</v>
      </c>
      <c r="C203" s="182"/>
      <c r="D203" s="195"/>
      <c r="E203" s="196"/>
    </row>
    <row r="204" customFormat="false" ht="12.75" hidden="false" customHeight="false" outlineLevel="0" collapsed="false">
      <c r="A204" s="182"/>
      <c r="B204" s="194" t="s">
        <v>758</v>
      </c>
      <c r="C204" s="182"/>
      <c r="D204" s="195"/>
      <c r="E204" s="196"/>
    </row>
    <row r="205" customFormat="false" ht="12.75" hidden="false" customHeight="false" outlineLevel="0" collapsed="false">
      <c r="A205" s="182"/>
      <c r="B205" s="194" t="s">
        <v>759</v>
      </c>
      <c r="C205" s="182"/>
      <c r="D205" s="195"/>
      <c r="E205" s="196"/>
    </row>
    <row r="206" customFormat="false" ht="12.75" hidden="false" customHeight="false" outlineLevel="0" collapsed="false">
      <c r="A206" s="182"/>
      <c r="B206" s="194" t="s">
        <v>760</v>
      </c>
      <c r="C206" s="182"/>
      <c r="D206" s="195"/>
      <c r="E206" s="196"/>
    </row>
    <row r="207" customFormat="false" ht="12.75" hidden="false" customHeight="false" outlineLevel="0" collapsed="false">
      <c r="A207" s="182"/>
      <c r="B207" s="199" t="s">
        <v>761</v>
      </c>
      <c r="C207" s="182"/>
      <c r="D207" s="195"/>
      <c r="E207" s="196"/>
    </row>
    <row r="208" customFormat="false" ht="12.75" hidden="false" customHeight="false" outlineLevel="0" collapsed="false">
      <c r="A208" s="182"/>
      <c r="B208" s="195"/>
      <c r="C208" s="182"/>
      <c r="D208" s="195"/>
      <c r="E208" s="196"/>
    </row>
    <row r="209" customFormat="false" ht="12.75" hidden="false" customHeight="false" outlineLevel="0" collapsed="false">
      <c r="A209" s="182" t="s">
        <v>762</v>
      </c>
      <c r="B209" s="200" t="s">
        <v>337</v>
      </c>
      <c r="C209" s="184"/>
      <c r="D209" s="195"/>
      <c r="E209" s="196"/>
    </row>
    <row r="210" customFormat="false" ht="12.75" hidden="false" customHeight="false" outlineLevel="0" collapsed="false">
      <c r="A210" s="182"/>
      <c r="B210" s="201" t="s">
        <v>561</v>
      </c>
      <c r="C210" s="182"/>
      <c r="D210" s="195"/>
      <c r="E210" s="196"/>
    </row>
    <row r="211" customFormat="false" ht="12.75" hidden="false" customHeight="false" outlineLevel="0" collapsed="false">
      <c r="A211" s="182"/>
      <c r="B211" s="195"/>
      <c r="C211" s="182"/>
      <c r="D211" s="195"/>
      <c r="E211" s="196"/>
    </row>
    <row r="212" customFormat="false" ht="12.75" hidden="false" customHeight="false" outlineLevel="0" collapsed="false">
      <c r="A212" s="182"/>
      <c r="B212" s="182"/>
      <c r="C212" s="195"/>
      <c r="D212" s="195"/>
      <c r="E212" s="196"/>
    </row>
    <row r="213" customFormat="false" ht="12.75" hidden="false" customHeight="false" outlineLevel="0" collapsed="false">
      <c r="A213" s="182" t="s">
        <v>763</v>
      </c>
      <c r="B213" s="200" t="s">
        <v>764</v>
      </c>
      <c r="C213" s="184" t="n">
        <v>1</v>
      </c>
      <c r="D213" s="195"/>
      <c r="E213" s="196"/>
    </row>
    <row r="214" customFormat="false" ht="12.75" hidden="false" customHeight="false" outlineLevel="0" collapsed="false">
      <c r="A214" s="182"/>
      <c r="B214" s="201" t="s">
        <v>765</v>
      </c>
      <c r="C214" s="182"/>
      <c r="D214" s="195"/>
      <c r="E214" s="196"/>
    </row>
    <row r="215" customFormat="false" ht="12.75" hidden="false" customHeight="false" outlineLevel="0" collapsed="false">
      <c r="A215" s="182"/>
      <c r="B215" s="202"/>
      <c r="C215" s="182"/>
      <c r="D215" s="195"/>
      <c r="E215" s="196"/>
    </row>
    <row r="216" customFormat="false" ht="12.75" hidden="false" customHeight="false" outlineLevel="0" collapsed="false">
      <c r="A216" s="182" t="s">
        <v>34</v>
      </c>
      <c r="B216" s="203" t="n">
        <v>1</v>
      </c>
      <c r="C216" s="187" t="n">
        <v>3</v>
      </c>
      <c r="D216" s="195"/>
      <c r="E216" s="196"/>
    </row>
    <row r="217" customFormat="false" ht="12.75" hidden="false" customHeight="false" outlineLevel="0" collapsed="false">
      <c r="A217" s="182"/>
      <c r="B217" s="204" t="n">
        <v>2</v>
      </c>
      <c r="C217" s="182"/>
      <c r="D217" s="195"/>
      <c r="E217" s="196"/>
    </row>
    <row r="218" customFormat="false" ht="12.75" hidden="false" customHeight="false" outlineLevel="0" collapsed="false">
      <c r="A218" s="182"/>
      <c r="B218" s="204" t="n">
        <v>3</v>
      </c>
      <c r="C218" s="182"/>
      <c r="D218" s="195"/>
      <c r="E218" s="196"/>
    </row>
    <row r="219" customFormat="false" ht="12.75" hidden="false" customHeight="false" outlineLevel="0" collapsed="false">
      <c r="A219" s="182"/>
      <c r="B219" s="204" t="n">
        <v>4</v>
      </c>
      <c r="C219" s="182"/>
      <c r="D219" s="195"/>
      <c r="E219" s="196"/>
    </row>
    <row r="220" customFormat="false" ht="12.75" hidden="false" customHeight="false" outlineLevel="0" collapsed="false">
      <c r="A220" s="182"/>
      <c r="B220" s="204" t="n">
        <v>5</v>
      </c>
      <c r="C220" s="182"/>
      <c r="D220" s="195"/>
      <c r="E220" s="196"/>
    </row>
    <row r="221" customFormat="false" ht="12.75" hidden="false" customHeight="false" outlineLevel="0" collapsed="false">
      <c r="A221" s="182"/>
      <c r="B221" s="205"/>
      <c r="C221" s="182"/>
      <c r="D221" s="195"/>
      <c r="E221" s="196"/>
    </row>
    <row r="222" customFormat="false" ht="12.75" hidden="false" customHeight="false" outlineLevel="0" collapsed="false">
      <c r="A222" s="182"/>
      <c r="B222" s="202"/>
      <c r="C222" s="182"/>
      <c r="D222" s="195"/>
      <c r="E222" s="196"/>
    </row>
    <row r="223" customFormat="false" ht="12.75" hidden="false" customHeight="false" outlineLevel="0" collapsed="false">
      <c r="A223" s="182"/>
      <c r="B223" s="202"/>
      <c r="C223" s="182"/>
      <c r="D223" s="195"/>
      <c r="E223" s="196"/>
    </row>
    <row r="224" s="210" customFormat="true" ht="15" hidden="false" customHeight="true" outlineLevel="0" collapsed="false">
      <c r="A224" s="206" t="s">
        <v>766</v>
      </c>
      <c r="B224" s="207"/>
      <c r="C224" s="187" t="n">
        <v>21</v>
      </c>
      <c r="D224" s="208"/>
      <c r="E224" s="209"/>
    </row>
    <row r="225" s="210" customFormat="true" ht="15" hidden="false" customHeight="true" outlineLevel="0" collapsed="false">
      <c r="A225" s="206"/>
      <c r="B225" s="211" t="s">
        <v>767</v>
      </c>
      <c r="C225" s="187"/>
      <c r="D225" s="208"/>
      <c r="E225" s="209"/>
    </row>
    <row r="226" s="210" customFormat="true" ht="15" hidden="false" customHeight="true" outlineLevel="0" collapsed="false">
      <c r="A226" s="206" t="s">
        <v>768</v>
      </c>
      <c r="B226" s="212" t="s">
        <v>769</v>
      </c>
      <c r="C226" s="187" t="n">
        <v>74</v>
      </c>
      <c r="D226" s="213"/>
      <c r="E226" s="209"/>
    </row>
    <row r="227" s="210" customFormat="true" ht="15" hidden="false" customHeight="true" outlineLevel="0" collapsed="false">
      <c r="A227" s="206"/>
      <c r="B227" s="212" t="s">
        <v>770</v>
      </c>
      <c r="C227" s="187" t="n">
        <v>27</v>
      </c>
      <c r="D227" s="213"/>
      <c r="E227" s="209"/>
    </row>
    <row r="228" s="210" customFormat="true" ht="15" hidden="false" customHeight="true" outlineLevel="0" collapsed="false">
      <c r="A228" s="206"/>
      <c r="B228" s="212" t="s">
        <v>771</v>
      </c>
      <c r="C228" s="187"/>
      <c r="D228" s="213"/>
      <c r="E228" s="209"/>
    </row>
    <row r="229" s="210" customFormat="true" ht="15" hidden="false" customHeight="true" outlineLevel="0" collapsed="false">
      <c r="A229" s="206"/>
      <c r="B229" s="212" t="s">
        <v>772</v>
      </c>
      <c r="C229" s="213"/>
      <c r="D229" s="213"/>
      <c r="E229" s="209"/>
    </row>
    <row r="230" s="210" customFormat="true" ht="15" hidden="false" customHeight="true" outlineLevel="0" collapsed="false">
      <c r="A230" s="206"/>
      <c r="B230" s="212" t="s">
        <v>773</v>
      </c>
      <c r="C230" s="213"/>
      <c r="D230" s="213"/>
      <c r="E230" s="209"/>
    </row>
    <row r="231" s="210" customFormat="true" ht="15" hidden="false" customHeight="true" outlineLevel="0" collapsed="false">
      <c r="A231" s="206"/>
      <c r="B231" s="212" t="s">
        <v>774</v>
      </c>
      <c r="C231" s="213"/>
      <c r="D231" s="213"/>
      <c r="E231" s="209"/>
    </row>
    <row r="232" s="210" customFormat="true" ht="15" hidden="false" customHeight="true" outlineLevel="0" collapsed="false">
      <c r="A232" s="206"/>
      <c r="B232" s="212" t="s">
        <v>775</v>
      </c>
      <c r="C232" s="213"/>
      <c r="D232" s="213"/>
      <c r="E232" s="209"/>
    </row>
    <row r="233" s="210" customFormat="true" ht="15" hidden="false" customHeight="true" outlineLevel="0" collapsed="false">
      <c r="A233" s="206"/>
      <c r="B233" s="212" t="s">
        <v>776</v>
      </c>
      <c r="C233" s="208"/>
      <c r="D233" s="208"/>
      <c r="E233" s="209"/>
    </row>
    <row r="234" s="210" customFormat="true" ht="15" hidden="false" customHeight="true" outlineLevel="0" collapsed="false">
      <c r="A234" s="206"/>
      <c r="B234" s="212" t="s">
        <v>777</v>
      </c>
      <c r="C234" s="208"/>
      <c r="D234" s="213"/>
      <c r="E234" s="209"/>
    </row>
    <row r="235" s="210" customFormat="true" ht="15" hidden="false" customHeight="true" outlineLevel="0" collapsed="false">
      <c r="A235" s="206"/>
      <c r="B235" s="212" t="s">
        <v>778</v>
      </c>
      <c r="C235" s="208"/>
      <c r="D235" s="208"/>
      <c r="E235" s="209"/>
    </row>
    <row r="236" s="210" customFormat="true" ht="15" hidden="false" customHeight="true" outlineLevel="0" collapsed="false">
      <c r="A236" s="206"/>
      <c r="B236" s="212" t="s">
        <v>779</v>
      </c>
      <c r="C236" s="213"/>
      <c r="D236" s="213"/>
      <c r="E236" s="209"/>
    </row>
    <row r="237" s="210" customFormat="true" ht="15" hidden="false" customHeight="true" outlineLevel="0" collapsed="false">
      <c r="A237" s="206"/>
      <c r="B237" s="212"/>
      <c r="C237" s="213"/>
      <c r="D237" s="213"/>
      <c r="E237" s="209"/>
    </row>
    <row r="238" s="210" customFormat="true" ht="15" hidden="false" customHeight="true" outlineLevel="0" collapsed="false">
      <c r="A238" s="206"/>
      <c r="B238" s="211" t="s">
        <v>780</v>
      </c>
      <c r="C238" s="208"/>
      <c r="D238" s="208"/>
      <c r="E238" s="209"/>
    </row>
    <row r="239" s="210" customFormat="true" ht="15" hidden="false" customHeight="true" outlineLevel="0" collapsed="false">
      <c r="A239" s="206"/>
      <c r="B239" s="212" t="s">
        <v>781</v>
      </c>
      <c r="C239" s="208"/>
      <c r="D239" s="208"/>
      <c r="E239" s="209"/>
    </row>
    <row r="240" s="210" customFormat="true" ht="15" hidden="false" customHeight="true" outlineLevel="0" collapsed="false">
      <c r="A240" s="206"/>
      <c r="B240" s="212" t="s">
        <v>782</v>
      </c>
      <c r="C240" s="208"/>
      <c r="D240" s="208"/>
      <c r="E240" s="209"/>
    </row>
    <row r="241" s="210" customFormat="true" ht="15" hidden="false" customHeight="true" outlineLevel="0" collapsed="false">
      <c r="A241" s="206"/>
      <c r="B241" s="212" t="s">
        <v>783</v>
      </c>
      <c r="C241" s="208"/>
      <c r="D241" s="208"/>
      <c r="E241" s="209"/>
    </row>
    <row r="242" s="210" customFormat="true" ht="15" hidden="false" customHeight="true" outlineLevel="0" collapsed="false">
      <c r="A242" s="206"/>
      <c r="B242" s="212" t="s">
        <v>784</v>
      </c>
      <c r="C242" s="208"/>
      <c r="D242" s="208"/>
      <c r="E242" s="209"/>
    </row>
    <row r="243" s="210" customFormat="true" ht="15" hidden="false" customHeight="true" outlineLevel="0" collapsed="false">
      <c r="A243" s="206"/>
      <c r="B243" s="212" t="s">
        <v>785</v>
      </c>
      <c r="C243" s="208"/>
      <c r="D243" s="208"/>
      <c r="E243" s="209"/>
    </row>
    <row r="244" s="210" customFormat="true" ht="15" hidden="false" customHeight="true" outlineLevel="0" collapsed="false">
      <c r="A244" s="206"/>
      <c r="B244" s="212" t="s">
        <v>786</v>
      </c>
      <c r="C244" s="208"/>
      <c r="D244" s="208"/>
      <c r="E244" s="209"/>
    </row>
    <row r="245" s="210" customFormat="true" ht="15" hidden="false" customHeight="true" outlineLevel="0" collapsed="false">
      <c r="A245" s="206"/>
      <c r="B245" s="212" t="s">
        <v>787</v>
      </c>
      <c r="C245" s="214"/>
      <c r="D245" s="214"/>
      <c r="E245" s="209"/>
    </row>
    <row r="246" s="210" customFormat="true" ht="15" hidden="false" customHeight="true" outlineLevel="0" collapsed="false">
      <c r="A246" s="206"/>
      <c r="B246" s="212" t="s">
        <v>788</v>
      </c>
      <c r="C246" s="208"/>
      <c r="D246" s="208"/>
      <c r="E246" s="209"/>
    </row>
    <row r="247" s="210" customFormat="true" ht="15" hidden="false" customHeight="true" outlineLevel="0" collapsed="false">
      <c r="A247" s="206"/>
      <c r="B247" s="212" t="s">
        <v>789</v>
      </c>
      <c r="C247" s="214"/>
      <c r="D247" s="214"/>
      <c r="E247" s="209"/>
    </row>
    <row r="248" s="210" customFormat="true" ht="15" hidden="false" customHeight="true" outlineLevel="0" collapsed="false">
      <c r="A248" s="206"/>
      <c r="B248" s="212" t="s">
        <v>790</v>
      </c>
      <c r="C248" s="214"/>
      <c r="D248" s="214"/>
      <c r="E248" s="209"/>
    </row>
    <row r="249" s="210" customFormat="true" ht="15" hidden="false" customHeight="true" outlineLevel="0" collapsed="false">
      <c r="A249" s="206"/>
      <c r="B249" s="212" t="s">
        <v>791</v>
      </c>
      <c r="C249" s="214"/>
      <c r="D249" s="214"/>
      <c r="E249" s="209"/>
    </row>
    <row r="250" s="210" customFormat="true" ht="15" hidden="false" customHeight="true" outlineLevel="0" collapsed="false">
      <c r="A250" s="206"/>
      <c r="B250" s="212"/>
      <c r="C250" s="214"/>
      <c r="D250" s="214"/>
      <c r="E250" s="209"/>
    </row>
    <row r="251" s="210" customFormat="true" ht="15" hidden="false" customHeight="true" outlineLevel="0" collapsed="false">
      <c r="A251" s="206"/>
      <c r="B251" s="211" t="s">
        <v>792</v>
      </c>
      <c r="C251" s="214"/>
      <c r="D251" s="214"/>
      <c r="E251" s="209"/>
    </row>
    <row r="252" s="210" customFormat="true" ht="15" hidden="false" customHeight="true" outlineLevel="0" collapsed="false">
      <c r="A252" s="206"/>
      <c r="B252" s="212" t="s">
        <v>793</v>
      </c>
      <c r="C252" s="208"/>
      <c r="D252" s="208"/>
      <c r="E252" s="209"/>
    </row>
    <row r="253" s="210" customFormat="true" ht="15" hidden="false" customHeight="true" outlineLevel="0" collapsed="false">
      <c r="A253" s="206"/>
      <c r="B253" s="212" t="s">
        <v>794</v>
      </c>
      <c r="C253" s="214"/>
      <c r="D253" s="214"/>
      <c r="E253" s="209"/>
    </row>
    <row r="254" s="210" customFormat="true" ht="15" hidden="false" customHeight="true" outlineLevel="0" collapsed="false">
      <c r="A254" s="206"/>
      <c r="B254" s="212" t="s">
        <v>795</v>
      </c>
      <c r="C254" s="208"/>
      <c r="D254" s="208"/>
      <c r="E254" s="209"/>
    </row>
    <row r="255" s="210" customFormat="true" ht="15" hidden="false" customHeight="true" outlineLevel="0" collapsed="false">
      <c r="A255" s="206"/>
      <c r="B255" s="212" t="s">
        <v>796</v>
      </c>
      <c r="C255" s="208"/>
      <c r="D255" s="208"/>
      <c r="E255" s="209"/>
    </row>
    <row r="256" s="210" customFormat="true" ht="15" hidden="false" customHeight="true" outlineLevel="0" collapsed="false">
      <c r="A256" s="206"/>
      <c r="B256" s="212" t="s">
        <v>797</v>
      </c>
      <c r="C256" s="213"/>
      <c r="D256" s="214"/>
      <c r="E256" s="209"/>
    </row>
    <row r="257" s="210" customFormat="true" ht="15" hidden="false" customHeight="true" outlineLevel="0" collapsed="false">
      <c r="A257" s="206"/>
      <c r="B257" s="212" t="s">
        <v>798</v>
      </c>
      <c r="C257" s="208"/>
      <c r="D257" s="208"/>
      <c r="E257" s="209"/>
    </row>
    <row r="258" s="210" customFormat="true" ht="15" hidden="false" customHeight="true" outlineLevel="0" collapsed="false">
      <c r="A258" s="206"/>
      <c r="B258" s="212" t="s">
        <v>799</v>
      </c>
      <c r="C258" s="208"/>
      <c r="D258" s="208"/>
      <c r="E258" s="209"/>
    </row>
    <row r="259" s="210" customFormat="true" ht="15" hidden="false" customHeight="true" outlineLevel="0" collapsed="false">
      <c r="A259" s="206"/>
      <c r="B259" s="212" t="s">
        <v>800</v>
      </c>
      <c r="C259" s="214"/>
      <c r="D259" s="214"/>
      <c r="E259" s="209"/>
    </row>
    <row r="260" s="210" customFormat="true" ht="15" hidden="false" customHeight="true" outlineLevel="0" collapsed="false">
      <c r="A260" s="206"/>
      <c r="B260" s="212" t="s">
        <v>801</v>
      </c>
      <c r="C260" s="214"/>
      <c r="D260" s="214"/>
      <c r="E260" s="209"/>
    </row>
    <row r="261" s="210" customFormat="true" ht="15" hidden="false" customHeight="true" outlineLevel="0" collapsed="false">
      <c r="A261" s="206"/>
      <c r="B261" s="212" t="s">
        <v>802</v>
      </c>
      <c r="C261" s="214"/>
      <c r="D261" s="214"/>
      <c r="E261" s="209"/>
    </row>
    <row r="262" s="210" customFormat="true" ht="15" hidden="false" customHeight="true" outlineLevel="0" collapsed="false">
      <c r="A262" s="206"/>
      <c r="B262" s="212" t="s">
        <v>803</v>
      </c>
      <c r="C262" s="214"/>
      <c r="D262" s="214"/>
      <c r="E262" s="209"/>
    </row>
    <row r="263" s="210" customFormat="true" ht="15" hidden="false" customHeight="true" outlineLevel="0" collapsed="false">
      <c r="A263" s="206"/>
      <c r="B263" s="212"/>
      <c r="C263" s="214"/>
      <c r="D263" s="214"/>
      <c r="E263" s="209"/>
    </row>
    <row r="264" s="210" customFormat="true" ht="15" hidden="false" customHeight="true" outlineLevel="0" collapsed="false">
      <c r="A264" s="206"/>
      <c r="B264" s="211" t="s">
        <v>804</v>
      </c>
      <c r="C264" s="214"/>
      <c r="D264" s="214"/>
      <c r="E264" s="209"/>
    </row>
    <row r="265" s="210" customFormat="true" ht="15" hidden="false" customHeight="true" outlineLevel="0" collapsed="false">
      <c r="A265" s="206"/>
      <c r="B265" s="212" t="s">
        <v>805</v>
      </c>
      <c r="C265" s="214"/>
      <c r="D265" s="214"/>
      <c r="E265" s="209"/>
    </row>
    <row r="266" s="210" customFormat="true" ht="15" hidden="false" customHeight="true" outlineLevel="0" collapsed="false">
      <c r="A266" s="206"/>
      <c r="B266" s="212" t="s">
        <v>806</v>
      </c>
      <c r="C266" s="208"/>
      <c r="D266" s="208"/>
      <c r="E266" s="209"/>
    </row>
    <row r="267" s="210" customFormat="true" ht="15" hidden="false" customHeight="true" outlineLevel="0" collapsed="false">
      <c r="A267" s="206"/>
      <c r="B267" s="212" t="s">
        <v>807</v>
      </c>
      <c r="C267" s="208"/>
      <c r="D267" s="208"/>
      <c r="E267" s="215"/>
    </row>
    <row r="268" s="210" customFormat="true" ht="15" hidden="false" customHeight="true" outlineLevel="0" collapsed="false">
      <c r="A268" s="206"/>
      <c r="B268" s="212" t="s">
        <v>808</v>
      </c>
      <c r="C268" s="216"/>
      <c r="D268" s="216"/>
      <c r="E268" s="209"/>
    </row>
    <row r="269" s="210" customFormat="true" ht="15" hidden="false" customHeight="true" outlineLevel="0" collapsed="false">
      <c r="A269" s="206"/>
      <c r="B269" s="212" t="s">
        <v>809</v>
      </c>
      <c r="C269" s="216"/>
      <c r="D269" s="216"/>
      <c r="E269" s="209"/>
    </row>
    <row r="270" s="210" customFormat="true" ht="15" hidden="false" customHeight="true" outlineLevel="0" collapsed="false">
      <c r="A270" s="206"/>
      <c r="B270" s="212" t="s">
        <v>810</v>
      </c>
      <c r="C270" s="216"/>
      <c r="D270" s="216"/>
      <c r="E270" s="209"/>
    </row>
    <row r="271" s="210" customFormat="true" ht="15" hidden="false" customHeight="true" outlineLevel="0" collapsed="false">
      <c r="A271" s="206"/>
      <c r="B271" s="212" t="s">
        <v>811</v>
      </c>
      <c r="C271" s="217"/>
      <c r="D271" s="217"/>
      <c r="E271" s="218"/>
    </row>
    <row r="272" s="210" customFormat="true" ht="15" hidden="false" customHeight="true" outlineLevel="0" collapsed="false">
      <c r="A272" s="206"/>
      <c r="B272" s="212" t="s">
        <v>812</v>
      </c>
      <c r="C272" s="217"/>
      <c r="D272" s="217"/>
      <c r="E272" s="218"/>
    </row>
    <row r="273" s="210" customFormat="true" ht="15" hidden="false" customHeight="true" outlineLevel="0" collapsed="false">
      <c r="A273" s="206"/>
      <c r="B273" s="212" t="s">
        <v>813</v>
      </c>
      <c r="C273" s="217"/>
      <c r="D273" s="217"/>
      <c r="E273" s="218"/>
    </row>
    <row r="274" s="210" customFormat="true" ht="15" hidden="false" customHeight="true" outlineLevel="0" collapsed="false">
      <c r="A274" s="206"/>
      <c r="B274" s="212" t="s">
        <v>814</v>
      </c>
      <c r="C274" s="214"/>
      <c r="D274" s="214"/>
      <c r="E274" s="218"/>
    </row>
    <row r="275" s="210" customFormat="true" ht="15" hidden="false" customHeight="true" outlineLevel="0" collapsed="false">
      <c r="A275" s="206"/>
      <c r="B275" s="212" t="s">
        <v>815</v>
      </c>
      <c r="C275" s="217"/>
      <c r="D275" s="217"/>
      <c r="E275" s="218"/>
    </row>
    <row r="276" s="210" customFormat="true" ht="15" hidden="false" customHeight="true" outlineLevel="0" collapsed="false">
      <c r="A276" s="206"/>
      <c r="B276" s="212"/>
      <c r="C276" s="217"/>
      <c r="D276" s="217"/>
      <c r="E276" s="218"/>
    </row>
    <row r="277" s="210" customFormat="true" ht="15" hidden="false" customHeight="true" outlineLevel="0" collapsed="false">
      <c r="A277" s="206"/>
      <c r="B277" s="211" t="s">
        <v>816</v>
      </c>
      <c r="C277" s="217"/>
      <c r="D277" s="217"/>
      <c r="E277" s="218"/>
    </row>
    <row r="278" s="210" customFormat="true" ht="15" hidden="false" customHeight="true" outlineLevel="0" collapsed="false">
      <c r="A278" s="206"/>
      <c r="B278" s="212" t="s">
        <v>817</v>
      </c>
      <c r="C278" s="217"/>
      <c r="D278" s="217"/>
      <c r="E278" s="218"/>
    </row>
    <row r="279" s="210" customFormat="true" ht="15" hidden="false" customHeight="true" outlineLevel="0" collapsed="false">
      <c r="A279" s="206"/>
      <c r="B279" s="212" t="s">
        <v>818</v>
      </c>
      <c r="C279" s="217"/>
      <c r="D279" s="217"/>
      <c r="E279" s="218"/>
    </row>
    <row r="280" s="210" customFormat="true" ht="15" hidden="false" customHeight="true" outlineLevel="0" collapsed="false">
      <c r="A280" s="206"/>
      <c r="B280" s="212" t="s">
        <v>819</v>
      </c>
      <c r="C280" s="214"/>
      <c r="D280" s="214"/>
    </row>
    <row r="281" s="210" customFormat="true" ht="15" hidden="false" customHeight="true" outlineLevel="0" collapsed="false">
      <c r="A281" s="206"/>
      <c r="B281" s="212" t="s">
        <v>820</v>
      </c>
      <c r="C281" s="214"/>
      <c r="D281" s="214"/>
    </row>
    <row r="282" s="210" customFormat="true" ht="15" hidden="false" customHeight="true" outlineLevel="0" collapsed="false">
      <c r="A282" s="206"/>
      <c r="B282" s="212" t="s">
        <v>821</v>
      </c>
      <c r="C282" s="214"/>
      <c r="D282" s="214"/>
    </row>
    <row r="283" s="210" customFormat="true" ht="15" hidden="false" customHeight="true" outlineLevel="0" collapsed="false">
      <c r="A283" s="206"/>
      <c r="B283" s="212"/>
      <c r="C283" s="214"/>
      <c r="D283" s="214"/>
    </row>
    <row r="284" s="210" customFormat="true" ht="15" hidden="false" customHeight="true" outlineLevel="0" collapsed="false">
      <c r="A284" s="206"/>
      <c r="B284" s="211" t="s">
        <v>822</v>
      </c>
      <c r="C284" s="214"/>
      <c r="D284" s="214"/>
    </row>
    <row r="285" s="210" customFormat="true" ht="15" hidden="false" customHeight="true" outlineLevel="0" collapsed="false">
      <c r="A285" s="206"/>
      <c r="B285" s="212" t="s">
        <v>823</v>
      </c>
      <c r="C285" s="214"/>
      <c r="D285" s="214"/>
    </row>
    <row r="286" s="210" customFormat="true" ht="15" hidden="false" customHeight="true" outlineLevel="0" collapsed="false">
      <c r="A286" s="206"/>
      <c r="B286" s="212" t="s">
        <v>824</v>
      </c>
      <c r="C286" s="214"/>
      <c r="D286" s="214"/>
    </row>
    <row r="287" s="210" customFormat="true" ht="15" hidden="false" customHeight="true" outlineLevel="0" collapsed="false">
      <c r="A287" s="206"/>
      <c r="B287" s="212" t="s">
        <v>825</v>
      </c>
      <c r="C287" s="214"/>
      <c r="D287" s="214"/>
    </row>
    <row r="288" s="210" customFormat="true" ht="15" hidden="false" customHeight="true" outlineLevel="0" collapsed="false">
      <c r="A288" s="206"/>
      <c r="B288" s="212" t="s">
        <v>826</v>
      </c>
      <c r="C288" s="206"/>
      <c r="D288" s="206"/>
    </row>
    <row r="289" s="210" customFormat="true" ht="15" hidden="false" customHeight="true" outlineLevel="0" collapsed="false">
      <c r="A289" s="206"/>
      <c r="B289" s="212" t="s">
        <v>827</v>
      </c>
      <c r="C289" s="206"/>
      <c r="D289" s="206"/>
    </row>
    <row r="290" s="210" customFormat="true" ht="15" hidden="false" customHeight="true" outlineLevel="0" collapsed="false">
      <c r="A290" s="206"/>
      <c r="B290" s="212"/>
      <c r="C290" s="206"/>
      <c r="D290" s="206"/>
    </row>
    <row r="291" s="210" customFormat="true" ht="15" hidden="false" customHeight="true" outlineLevel="0" collapsed="false">
      <c r="A291" s="206"/>
      <c r="B291" s="211" t="s">
        <v>828</v>
      </c>
      <c r="C291" s="206"/>
      <c r="D291" s="206"/>
    </row>
    <row r="292" s="210" customFormat="true" ht="15" hidden="false" customHeight="true" outlineLevel="0" collapsed="false">
      <c r="A292" s="206"/>
      <c r="B292" s="212" t="s">
        <v>829</v>
      </c>
      <c r="C292" s="219"/>
      <c r="D292" s="219"/>
    </row>
    <row r="293" s="210" customFormat="true" ht="15" hidden="false" customHeight="true" outlineLevel="0" collapsed="false">
      <c r="A293" s="206"/>
      <c r="B293" s="212" t="s">
        <v>830</v>
      </c>
      <c r="C293" s="220"/>
      <c r="D293" s="220"/>
    </row>
    <row r="294" s="210" customFormat="true" ht="15" hidden="false" customHeight="true" outlineLevel="0" collapsed="false">
      <c r="A294" s="206"/>
      <c r="B294" s="212" t="s">
        <v>831</v>
      </c>
      <c r="C294" s="206"/>
      <c r="D294" s="206"/>
    </row>
    <row r="295" s="210" customFormat="true" ht="15" hidden="false" customHeight="true" outlineLevel="0" collapsed="false">
      <c r="A295" s="206"/>
      <c r="B295" s="212" t="s">
        <v>832</v>
      </c>
      <c r="C295" s="219"/>
      <c r="D295" s="219"/>
      <c r="E295" s="209"/>
    </row>
    <row r="296" s="210" customFormat="true" ht="15" hidden="false" customHeight="true" outlineLevel="0" collapsed="false">
      <c r="A296" s="206"/>
      <c r="B296" s="212" t="s">
        <v>833</v>
      </c>
      <c r="C296" s="206"/>
      <c r="D296" s="206"/>
    </row>
    <row r="297" s="210" customFormat="true" ht="15" hidden="false" customHeight="true" outlineLevel="0" collapsed="false">
      <c r="A297" s="206"/>
      <c r="B297" s="212" t="s">
        <v>834</v>
      </c>
      <c r="C297" s="206"/>
      <c r="D297" s="206"/>
    </row>
    <row r="298" s="210" customFormat="true" ht="15" hidden="false" customHeight="true" outlineLevel="0" collapsed="false">
      <c r="A298" s="206"/>
      <c r="B298" s="212" t="s">
        <v>835</v>
      </c>
      <c r="C298" s="219"/>
      <c r="D298" s="219"/>
    </row>
    <row r="299" s="210" customFormat="true" ht="15" hidden="false" customHeight="true" outlineLevel="0" collapsed="false">
      <c r="A299" s="206"/>
      <c r="B299" s="212" t="s">
        <v>836</v>
      </c>
      <c r="C299" s="206"/>
      <c r="D299" s="206"/>
    </row>
    <row r="300" s="210" customFormat="true" ht="15" hidden="false" customHeight="true" outlineLevel="0" collapsed="false">
      <c r="A300" s="206"/>
      <c r="B300" s="212" t="s">
        <v>837</v>
      </c>
      <c r="C300" s="206"/>
      <c r="D300" s="206"/>
    </row>
    <row r="301" s="210" customFormat="true" ht="15" hidden="false" customHeight="true" outlineLevel="0" collapsed="false">
      <c r="A301" s="206"/>
      <c r="B301" s="212" t="s">
        <v>838</v>
      </c>
      <c r="C301" s="206"/>
      <c r="D301" s="206"/>
    </row>
    <row r="302" s="210" customFormat="true" ht="15" hidden="false" customHeight="true" outlineLevel="0" collapsed="false">
      <c r="A302" s="206"/>
      <c r="B302" s="212" t="s">
        <v>839</v>
      </c>
      <c r="C302" s="206"/>
      <c r="D302" s="206"/>
    </row>
    <row r="303" s="210" customFormat="true" ht="15" hidden="false" customHeight="true" outlineLevel="0" collapsed="false">
      <c r="A303" s="206"/>
      <c r="B303" s="212" t="s">
        <v>840</v>
      </c>
      <c r="C303" s="220"/>
      <c r="D303" s="220"/>
    </row>
    <row r="304" s="210" customFormat="true" ht="15" hidden="false" customHeight="true" outlineLevel="0" collapsed="false">
      <c r="A304" s="206"/>
      <c r="B304" s="212" t="s">
        <v>841</v>
      </c>
      <c r="C304" s="206"/>
      <c r="D304" s="206"/>
    </row>
    <row r="305" s="210" customFormat="true" ht="15" hidden="false" customHeight="true" outlineLevel="0" collapsed="false">
      <c r="A305" s="206"/>
      <c r="B305" s="221" t="s">
        <v>842</v>
      </c>
      <c r="C305" s="206"/>
      <c r="D305" s="206"/>
    </row>
    <row r="306" customFormat="false" ht="12.75" hidden="false" customHeight="false" outlineLevel="0" collapsed="false">
      <c r="A306" s="182"/>
      <c r="B306" s="202"/>
      <c r="C306" s="48"/>
      <c r="D306" s="195"/>
      <c r="E306" s="196"/>
    </row>
    <row r="307" customFormat="false" ht="12.75" hidden="false" customHeight="false" outlineLevel="0" collapsed="false">
      <c r="A307" s="182"/>
      <c r="B307" s="202"/>
      <c r="C307" s="48"/>
      <c r="D307" s="195"/>
      <c r="E307" s="196"/>
    </row>
    <row r="308" customFormat="false" ht="12.75" hidden="false" customHeight="false" outlineLevel="0" collapsed="false">
      <c r="A308" s="206" t="s">
        <v>766</v>
      </c>
      <c r="B308" s="222"/>
      <c r="C308" s="223"/>
      <c r="D308" s="224"/>
      <c r="E308" s="224"/>
    </row>
    <row r="309" customFormat="false" ht="12.75" hidden="false" customHeight="false" outlineLevel="0" collapsed="false">
      <c r="A309" s="206" t="s">
        <v>843</v>
      </c>
      <c r="B309" s="225" t="s">
        <v>844</v>
      </c>
      <c r="C309" s="223"/>
      <c r="D309" s="224"/>
      <c r="E309" s="224"/>
    </row>
    <row r="310" customFormat="false" ht="12.75" hidden="false" customHeight="false" outlineLevel="0" collapsed="false">
      <c r="B310" s="226" t="s">
        <v>845</v>
      </c>
      <c r="C310" s="223"/>
      <c r="D310" s="227"/>
      <c r="E310" s="227"/>
    </row>
    <row r="311" customFormat="false" ht="12.75" hidden="false" customHeight="false" outlineLevel="0" collapsed="false">
      <c r="A311" s="48"/>
      <c r="B311" s="226" t="s">
        <v>846</v>
      </c>
      <c r="C311" s="223" t="n">
        <v>77</v>
      </c>
      <c r="D311" s="227"/>
      <c r="E311" s="227"/>
    </row>
    <row r="312" customFormat="false" ht="12.75" hidden="false" customHeight="false" outlineLevel="0" collapsed="false">
      <c r="A312" s="48"/>
      <c r="B312" s="226" t="s">
        <v>847</v>
      </c>
      <c r="C312" s="223" t="n">
        <v>79</v>
      </c>
      <c r="D312" s="227"/>
      <c r="E312" s="227"/>
    </row>
    <row r="313" customFormat="false" ht="12.75" hidden="false" customHeight="false" outlineLevel="0" collapsed="false">
      <c r="A313" s="48"/>
      <c r="B313" s="226" t="s">
        <v>848</v>
      </c>
      <c r="C313" s="228"/>
      <c r="D313" s="227"/>
      <c r="E313" s="227"/>
    </row>
    <row r="314" customFormat="false" ht="12.75" hidden="false" customHeight="false" outlineLevel="0" collapsed="false">
      <c r="A314" s="48"/>
      <c r="B314" s="226" t="s">
        <v>849</v>
      </c>
      <c r="C314" s="228"/>
      <c r="D314" s="227"/>
      <c r="E314" s="227"/>
    </row>
    <row r="315" customFormat="false" ht="12.75" hidden="false" customHeight="false" outlineLevel="0" collapsed="false">
      <c r="A315" s="48"/>
      <c r="B315" s="226" t="s">
        <v>850</v>
      </c>
      <c r="C315" s="228"/>
      <c r="D315" s="227"/>
      <c r="E315" s="227"/>
    </row>
    <row r="316" customFormat="false" ht="12.75" hidden="false" customHeight="false" outlineLevel="0" collapsed="false">
      <c r="A316" s="48"/>
      <c r="B316" s="226" t="s">
        <v>851</v>
      </c>
      <c r="C316" s="228"/>
      <c r="D316" s="227"/>
      <c r="E316" s="227"/>
    </row>
    <row r="317" customFormat="false" ht="12.75" hidden="false" customHeight="false" outlineLevel="0" collapsed="false">
      <c r="A317" s="48"/>
      <c r="B317" s="226" t="s">
        <v>852</v>
      </c>
      <c r="C317" s="228"/>
      <c r="D317" s="227"/>
      <c r="E317" s="227"/>
    </row>
    <row r="318" customFormat="false" ht="12.75" hidden="false" customHeight="false" outlineLevel="0" collapsed="false">
      <c r="A318" s="48"/>
      <c r="B318" s="226" t="s">
        <v>853</v>
      </c>
      <c r="C318" s="228"/>
      <c r="D318" s="227"/>
      <c r="E318" s="227"/>
    </row>
    <row r="319" customFormat="false" ht="12.75" hidden="false" customHeight="false" outlineLevel="0" collapsed="false">
      <c r="A319" s="48"/>
      <c r="B319" s="226" t="s">
        <v>854</v>
      </c>
      <c r="C319" s="228"/>
      <c r="D319" s="227"/>
      <c r="E319" s="227"/>
    </row>
    <row r="320" customFormat="false" ht="12.75" hidden="false" customHeight="false" outlineLevel="0" collapsed="false">
      <c r="A320" s="48"/>
      <c r="B320" s="226" t="s">
        <v>855</v>
      </c>
      <c r="C320" s="227"/>
      <c r="D320" s="227"/>
      <c r="E320" s="227"/>
    </row>
    <row r="321" customFormat="false" ht="12.75" hidden="false" customHeight="false" outlineLevel="0" collapsed="false">
      <c r="A321" s="48"/>
      <c r="B321" s="226" t="s">
        <v>856</v>
      </c>
      <c r="C321" s="227"/>
      <c r="D321" s="227"/>
      <c r="E321" s="227"/>
    </row>
    <row r="322" customFormat="false" ht="12.75" hidden="false" customHeight="false" outlineLevel="0" collapsed="false">
      <c r="A322" s="48"/>
      <c r="B322" s="226" t="s">
        <v>857</v>
      </c>
      <c r="C322" s="227"/>
      <c r="D322" s="227"/>
      <c r="E322" s="227"/>
    </row>
    <row r="323" customFormat="false" ht="12.75" hidden="false" customHeight="false" outlineLevel="0" collapsed="false">
      <c r="A323" s="48"/>
      <c r="B323" s="226"/>
      <c r="C323" s="227"/>
      <c r="D323" s="227"/>
      <c r="E323" s="227"/>
    </row>
    <row r="324" customFormat="false" ht="12.75" hidden="false" customHeight="false" outlineLevel="0" collapsed="false">
      <c r="A324" s="48"/>
      <c r="B324" s="225" t="s">
        <v>858</v>
      </c>
      <c r="C324" s="227"/>
      <c r="D324" s="227"/>
      <c r="E324" s="227"/>
    </row>
    <row r="325" customFormat="false" ht="12.75" hidden="false" customHeight="false" outlineLevel="0" collapsed="false">
      <c r="A325" s="48"/>
      <c r="B325" s="226" t="s">
        <v>859</v>
      </c>
      <c r="C325" s="227"/>
      <c r="D325" s="227"/>
      <c r="E325" s="227"/>
    </row>
    <row r="326" customFormat="false" ht="12.75" hidden="false" customHeight="false" outlineLevel="0" collapsed="false">
      <c r="A326" s="48"/>
      <c r="B326" s="226" t="s">
        <v>860</v>
      </c>
      <c r="C326" s="227"/>
      <c r="D326" s="227"/>
      <c r="E326" s="227"/>
    </row>
    <row r="327" customFormat="false" ht="12.75" hidden="false" customHeight="false" outlineLevel="0" collapsed="false">
      <c r="A327" s="48"/>
      <c r="B327" s="226" t="s">
        <v>861</v>
      </c>
      <c r="C327" s="227"/>
      <c r="D327" s="227"/>
      <c r="E327" s="227"/>
    </row>
    <row r="328" customFormat="false" ht="12.75" hidden="false" customHeight="false" outlineLevel="0" collapsed="false">
      <c r="A328" s="48"/>
      <c r="B328" s="226" t="s">
        <v>862</v>
      </c>
      <c r="C328" s="227"/>
      <c r="D328" s="227"/>
      <c r="E328" s="227"/>
    </row>
    <row r="329" customFormat="false" ht="12.75" hidden="false" customHeight="false" outlineLevel="0" collapsed="false">
      <c r="A329" s="48"/>
      <c r="B329" s="226" t="s">
        <v>863</v>
      </c>
      <c r="C329" s="227"/>
      <c r="D329" s="227"/>
      <c r="E329" s="227"/>
    </row>
    <row r="330" customFormat="false" ht="12.75" hidden="false" customHeight="false" outlineLevel="0" collapsed="false">
      <c r="A330" s="48"/>
      <c r="B330" s="226" t="s">
        <v>864</v>
      </c>
      <c r="C330" s="227"/>
      <c r="D330" s="227"/>
      <c r="E330" s="227"/>
    </row>
    <row r="331" customFormat="false" ht="12.75" hidden="false" customHeight="false" outlineLevel="0" collapsed="false">
      <c r="A331" s="48"/>
      <c r="B331" s="226" t="s">
        <v>865</v>
      </c>
      <c r="C331" s="227"/>
      <c r="D331" s="227"/>
      <c r="E331" s="227"/>
    </row>
    <row r="332" customFormat="false" ht="12.75" hidden="false" customHeight="false" outlineLevel="0" collapsed="false">
      <c r="A332" s="48"/>
      <c r="B332" s="226" t="s">
        <v>866</v>
      </c>
      <c r="C332" s="227"/>
      <c r="D332" s="227"/>
      <c r="E332" s="227"/>
    </row>
    <row r="333" customFormat="false" ht="12.75" hidden="false" customHeight="false" outlineLevel="0" collapsed="false">
      <c r="A333" s="48"/>
      <c r="B333" s="226"/>
      <c r="C333" s="227"/>
      <c r="D333" s="227"/>
      <c r="E333" s="227"/>
    </row>
    <row r="334" customFormat="false" ht="12.75" hidden="false" customHeight="false" outlineLevel="0" collapsed="false">
      <c r="A334" s="48"/>
      <c r="B334" s="225" t="s">
        <v>867</v>
      </c>
      <c r="C334" s="224"/>
      <c r="D334" s="227"/>
      <c r="E334" s="227"/>
    </row>
    <row r="335" customFormat="false" ht="12.75" hidden="false" customHeight="false" outlineLevel="0" collapsed="false">
      <c r="A335" s="48"/>
      <c r="B335" s="226" t="s">
        <v>868</v>
      </c>
      <c r="C335" s="227"/>
      <c r="D335" s="227"/>
      <c r="E335" s="227"/>
    </row>
    <row r="336" customFormat="false" ht="12.75" hidden="false" customHeight="false" outlineLevel="0" collapsed="false">
      <c r="A336" s="48"/>
      <c r="B336" s="226" t="s">
        <v>869</v>
      </c>
      <c r="C336" s="227"/>
      <c r="D336" s="227"/>
      <c r="E336" s="227"/>
    </row>
    <row r="337" customFormat="false" ht="12.75" hidden="false" customHeight="false" outlineLevel="0" collapsed="false">
      <c r="A337" s="48"/>
      <c r="B337" s="226" t="s">
        <v>870</v>
      </c>
      <c r="C337" s="227"/>
      <c r="D337" s="227"/>
      <c r="E337" s="227"/>
    </row>
    <row r="338" customFormat="false" ht="12.75" hidden="false" customHeight="false" outlineLevel="0" collapsed="false">
      <c r="A338" s="48"/>
      <c r="B338" s="226" t="s">
        <v>871</v>
      </c>
      <c r="C338" s="227"/>
      <c r="D338" s="227"/>
      <c r="E338" s="227"/>
    </row>
    <row r="339" customFormat="false" ht="12.75" hidden="false" customHeight="false" outlineLevel="0" collapsed="false">
      <c r="A339" s="48"/>
      <c r="B339" s="226" t="s">
        <v>872</v>
      </c>
      <c r="C339" s="227"/>
      <c r="D339" s="227"/>
      <c r="E339" s="227"/>
    </row>
    <row r="340" customFormat="false" ht="12.75" hidden="false" customHeight="false" outlineLevel="0" collapsed="false">
      <c r="A340" s="48"/>
      <c r="B340" s="226" t="s">
        <v>873</v>
      </c>
      <c r="C340" s="227"/>
      <c r="D340" s="227"/>
      <c r="E340" s="227"/>
    </row>
    <row r="341" customFormat="false" ht="12.75" hidden="false" customHeight="false" outlineLevel="0" collapsed="false">
      <c r="A341" s="48"/>
      <c r="B341" s="226" t="s">
        <v>874</v>
      </c>
      <c r="C341" s="227"/>
      <c r="D341" s="227"/>
      <c r="E341" s="227"/>
    </row>
    <row r="342" customFormat="false" ht="12.75" hidden="false" customHeight="false" outlineLevel="0" collapsed="false">
      <c r="A342" s="48"/>
      <c r="B342" s="226" t="s">
        <v>875</v>
      </c>
      <c r="C342" s="227"/>
      <c r="D342" s="227"/>
      <c r="E342" s="227"/>
    </row>
    <row r="343" customFormat="false" ht="12.75" hidden="false" customHeight="false" outlineLevel="0" collapsed="false">
      <c r="A343" s="48"/>
      <c r="B343" s="226" t="s">
        <v>876</v>
      </c>
      <c r="C343" s="227"/>
      <c r="D343" s="227"/>
      <c r="E343" s="227"/>
    </row>
    <row r="344" customFormat="false" ht="12.75" hidden="false" customHeight="false" outlineLevel="0" collapsed="false">
      <c r="A344" s="48"/>
      <c r="B344" s="226" t="s">
        <v>877</v>
      </c>
      <c r="C344" s="227"/>
      <c r="D344" s="227"/>
      <c r="E344" s="227"/>
    </row>
    <row r="345" customFormat="false" ht="12.75" hidden="false" customHeight="false" outlineLevel="0" collapsed="false">
      <c r="A345" s="48"/>
      <c r="B345" s="226" t="s">
        <v>878</v>
      </c>
      <c r="C345" s="227"/>
      <c r="D345" s="227"/>
      <c r="E345" s="227"/>
    </row>
    <row r="346" customFormat="false" ht="12.75" hidden="false" customHeight="false" outlineLevel="0" collapsed="false">
      <c r="A346" s="48"/>
      <c r="B346" s="226" t="s">
        <v>879</v>
      </c>
      <c r="C346" s="227"/>
      <c r="D346" s="227"/>
      <c r="E346" s="227"/>
    </row>
    <row r="347" customFormat="false" ht="12.75" hidden="false" customHeight="false" outlineLevel="0" collapsed="false">
      <c r="A347" s="48"/>
      <c r="B347" s="226"/>
      <c r="C347" s="227"/>
      <c r="D347" s="227"/>
      <c r="E347" s="227"/>
    </row>
    <row r="348" customFormat="false" ht="12.75" hidden="false" customHeight="false" outlineLevel="0" collapsed="false">
      <c r="A348" s="48"/>
      <c r="B348" s="225" t="s">
        <v>880</v>
      </c>
      <c r="C348" s="227"/>
      <c r="D348" s="227"/>
      <c r="E348" s="227"/>
    </row>
    <row r="349" customFormat="false" ht="12.75" hidden="false" customHeight="false" outlineLevel="0" collapsed="false">
      <c r="A349" s="48"/>
      <c r="B349" s="226" t="s">
        <v>881</v>
      </c>
      <c r="C349" s="227"/>
      <c r="D349" s="227"/>
      <c r="E349" s="227"/>
    </row>
    <row r="350" customFormat="false" ht="12.75" hidden="false" customHeight="false" outlineLevel="0" collapsed="false">
      <c r="A350" s="48"/>
      <c r="B350" s="226" t="s">
        <v>882</v>
      </c>
      <c r="C350" s="227"/>
      <c r="D350" s="227"/>
      <c r="E350" s="227"/>
    </row>
    <row r="351" customFormat="false" ht="12.75" hidden="false" customHeight="false" outlineLevel="0" collapsed="false">
      <c r="A351" s="48"/>
      <c r="B351" s="226" t="s">
        <v>883</v>
      </c>
      <c r="C351" s="227"/>
      <c r="D351" s="227"/>
      <c r="E351" s="227"/>
    </row>
    <row r="352" customFormat="false" ht="12.75" hidden="false" customHeight="false" outlineLevel="0" collapsed="false">
      <c r="A352" s="48"/>
      <c r="B352" s="226" t="s">
        <v>884</v>
      </c>
      <c r="C352" s="227"/>
      <c r="D352" s="227"/>
      <c r="E352" s="227"/>
    </row>
    <row r="353" customFormat="false" ht="12.75" hidden="false" customHeight="false" outlineLevel="0" collapsed="false">
      <c r="A353" s="48"/>
      <c r="B353" s="226" t="s">
        <v>885</v>
      </c>
      <c r="C353" s="227"/>
      <c r="D353" s="227"/>
      <c r="E353" s="227"/>
    </row>
    <row r="354" customFormat="false" ht="12.75" hidden="false" customHeight="false" outlineLevel="0" collapsed="false">
      <c r="A354" s="48"/>
      <c r="B354" s="226" t="s">
        <v>886</v>
      </c>
      <c r="C354" s="227"/>
      <c r="D354" s="227"/>
      <c r="E354" s="227"/>
    </row>
    <row r="355" customFormat="false" ht="12.75" hidden="false" customHeight="false" outlineLevel="0" collapsed="false">
      <c r="A355" s="48"/>
      <c r="B355" s="226" t="s">
        <v>887</v>
      </c>
      <c r="C355" s="227"/>
      <c r="D355" s="227"/>
      <c r="E355" s="227"/>
    </row>
    <row r="356" customFormat="false" ht="12.75" hidden="false" customHeight="false" outlineLevel="0" collapsed="false">
      <c r="A356" s="48"/>
      <c r="B356" s="226" t="s">
        <v>888</v>
      </c>
      <c r="C356" s="227"/>
      <c r="D356" s="227"/>
      <c r="E356" s="227"/>
    </row>
    <row r="357" customFormat="false" ht="12.75" hidden="false" customHeight="false" outlineLevel="0" collapsed="false">
      <c r="A357" s="48"/>
      <c r="B357" s="226" t="s">
        <v>889</v>
      </c>
      <c r="C357" s="227"/>
      <c r="D357" s="227"/>
      <c r="E357" s="227"/>
    </row>
    <row r="358" customFormat="false" ht="12.75" hidden="false" customHeight="false" outlineLevel="0" collapsed="false">
      <c r="A358" s="48"/>
      <c r="B358" s="226" t="s">
        <v>890</v>
      </c>
      <c r="C358" s="227"/>
      <c r="D358" s="227"/>
      <c r="E358" s="227"/>
    </row>
    <row r="359" customFormat="false" ht="12.75" hidden="false" customHeight="false" outlineLevel="0" collapsed="false">
      <c r="A359" s="48"/>
      <c r="B359" s="226"/>
      <c r="C359" s="227"/>
      <c r="D359" s="227"/>
      <c r="E359" s="227"/>
    </row>
    <row r="360" customFormat="false" ht="12.75" hidden="false" customHeight="false" outlineLevel="0" collapsed="false">
      <c r="A360" s="48"/>
      <c r="B360" s="225" t="s">
        <v>891</v>
      </c>
      <c r="C360" s="224"/>
      <c r="D360" s="227"/>
      <c r="E360" s="227"/>
    </row>
    <row r="361" customFormat="false" ht="12.75" hidden="false" customHeight="false" outlineLevel="0" collapsed="false">
      <c r="A361" s="48"/>
      <c r="B361" s="226" t="s">
        <v>892</v>
      </c>
      <c r="C361" s="227"/>
      <c r="D361" s="227"/>
      <c r="E361" s="227"/>
    </row>
    <row r="362" customFormat="false" ht="12.75" hidden="false" customHeight="false" outlineLevel="0" collapsed="false">
      <c r="A362" s="48"/>
      <c r="B362" s="226" t="s">
        <v>893</v>
      </c>
      <c r="C362" s="227"/>
      <c r="D362" s="227"/>
      <c r="E362" s="227"/>
    </row>
    <row r="363" customFormat="false" ht="12.75" hidden="false" customHeight="false" outlineLevel="0" collapsed="false">
      <c r="A363" s="48"/>
      <c r="B363" s="226" t="s">
        <v>894</v>
      </c>
      <c r="C363" s="227"/>
      <c r="D363" s="227"/>
      <c r="E363" s="227"/>
    </row>
    <row r="364" customFormat="false" ht="12.75" hidden="false" customHeight="false" outlineLevel="0" collapsed="false">
      <c r="A364" s="48"/>
      <c r="B364" s="226" t="s">
        <v>895</v>
      </c>
      <c r="C364" s="227"/>
      <c r="D364" s="227"/>
      <c r="E364" s="227"/>
    </row>
    <row r="365" customFormat="false" ht="12.75" hidden="false" customHeight="false" outlineLevel="0" collapsed="false">
      <c r="A365" s="48"/>
      <c r="B365" s="226" t="s">
        <v>896</v>
      </c>
      <c r="C365" s="227"/>
      <c r="D365" s="227"/>
      <c r="E365" s="227"/>
    </row>
    <row r="366" customFormat="false" ht="12.75" hidden="false" customHeight="false" outlineLevel="0" collapsed="false">
      <c r="A366" s="48"/>
      <c r="B366" s="226" t="s">
        <v>897</v>
      </c>
      <c r="C366" s="227"/>
      <c r="D366" s="227"/>
      <c r="E366" s="227"/>
    </row>
    <row r="367" customFormat="false" ht="12.75" hidden="false" customHeight="false" outlineLevel="0" collapsed="false">
      <c r="A367" s="48"/>
      <c r="B367" s="226" t="s">
        <v>898</v>
      </c>
      <c r="C367" s="227"/>
      <c r="D367" s="227"/>
      <c r="E367" s="227"/>
    </row>
    <row r="368" customFormat="false" ht="12.75" hidden="false" customHeight="false" outlineLevel="0" collapsed="false">
      <c r="A368" s="48"/>
      <c r="B368" s="226"/>
      <c r="C368" s="227"/>
      <c r="D368" s="227"/>
      <c r="E368" s="227"/>
    </row>
    <row r="369" customFormat="false" ht="12.75" hidden="false" customHeight="false" outlineLevel="0" collapsed="false">
      <c r="A369" s="48"/>
      <c r="B369" s="225" t="s">
        <v>899</v>
      </c>
      <c r="C369" s="224"/>
      <c r="D369" s="227"/>
      <c r="E369" s="227"/>
    </row>
    <row r="370" customFormat="false" ht="12.75" hidden="false" customHeight="false" outlineLevel="0" collapsed="false">
      <c r="A370" s="48"/>
      <c r="B370" s="226" t="s">
        <v>900</v>
      </c>
      <c r="C370" s="227"/>
      <c r="D370" s="227"/>
      <c r="E370" s="227"/>
    </row>
    <row r="371" customFormat="false" ht="12.75" hidden="false" customHeight="false" outlineLevel="0" collapsed="false">
      <c r="A371" s="48"/>
      <c r="B371" s="226" t="s">
        <v>901</v>
      </c>
      <c r="C371" s="227"/>
      <c r="D371" s="227"/>
      <c r="E371" s="227"/>
    </row>
    <row r="372" customFormat="false" ht="12.75" hidden="false" customHeight="false" outlineLevel="0" collapsed="false">
      <c r="A372" s="48"/>
      <c r="B372" s="226" t="s">
        <v>902</v>
      </c>
      <c r="C372" s="227"/>
      <c r="D372" s="227"/>
      <c r="E372" s="227"/>
    </row>
    <row r="373" customFormat="false" ht="12.75" hidden="false" customHeight="false" outlineLevel="0" collapsed="false">
      <c r="A373" s="48"/>
      <c r="B373" s="226" t="s">
        <v>903</v>
      </c>
      <c r="C373" s="227"/>
      <c r="D373" s="227"/>
      <c r="E373" s="227"/>
    </row>
    <row r="374" customFormat="false" ht="12.75" hidden="false" customHeight="false" outlineLevel="0" collapsed="false">
      <c r="A374" s="48"/>
      <c r="B374" s="226" t="s">
        <v>904</v>
      </c>
      <c r="C374" s="227"/>
      <c r="D374" s="227"/>
      <c r="E374" s="227"/>
    </row>
    <row r="375" customFormat="false" ht="12.75" hidden="false" customHeight="false" outlineLevel="0" collapsed="false">
      <c r="A375" s="48"/>
      <c r="B375" s="226" t="s">
        <v>905</v>
      </c>
      <c r="C375" s="227"/>
      <c r="D375" s="227"/>
      <c r="E375" s="227"/>
    </row>
    <row r="376" customFormat="false" ht="12.75" hidden="false" customHeight="false" outlineLevel="0" collapsed="false">
      <c r="A376" s="48"/>
      <c r="B376" s="226" t="s">
        <v>906</v>
      </c>
      <c r="C376" s="227"/>
      <c r="D376" s="227"/>
      <c r="E376" s="227"/>
    </row>
    <row r="377" customFormat="false" ht="12.75" hidden="false" customHeight="false" outlineLevel="0" collapsed="false">
      <c r="A377" s="48"/>
      <c r="B377" s="226" t="s">
        <v>907</v>
      </c>
      <c r="C377" s="227"/>
      <c r="D377" s="227"/>
      <c r="E377" s="227"/>
    </row>
    <row r="378" customFormat="false" ht="12.75" hidden="false" customHeight="false" outlineLevel="0" collapsed="false">
      <c r="A378" s="48"/>
      <c r="B378" s="226" t="s">
        <v>908</v>
      </c>
      <c r="C378" s="227"/>
      <c r="D378" s="227"/>
      <c r="E378" s="227"/>
    </row>
    <row r="379" customFormat="false" ht="12.75" hidden="false" customHeight="false" outlineLevel="0" collapsed="false">
      <c r="A379" s="48"/>
      <c r="B379" s="226" t="s">
        <v>909</v>
      </c>
      <c r="C379" s="227"/>
      <c r="D379" s="227"/>
      <c r="E379" s="227"/>
    </row>
    <row r="380" customFormat="false" ht="12.75" hidden="false" customHeight="false" outlineLevel="0" collapsed="false">
      <c r="A380" s="48"/>
      <c r="B380" s="226" t="s">
        <v>910</v>
      </c>
      <c r="C380" s="227"/>
      <c r="D380" s="227"/>
      <c r="E380" s="227"/>
    </row>
    <row r="381" customFormat="false" ht="12.75" hidden="false" customHeight="false" outlineLevel="0" collapsed="false">
      <c r="A381" s="48"/>
      <c r="B381" s="226" t="s">
        <v>911</v>
      </c>
      <c r="C381" s="227"/>
      <c r="D381" s="227"/>
      <c r="E381" s="227"/>
    </row>
    <row r="382" customFormat="false" ht="12.75" hidden="false" customHeight="false" outlineLevel="0" collapsed="false">
      <c r="A382" s="48"/>
      <c r="B382" s="226" t="s">
        <v>912</v>
      </c>
      <c r="C382" s="227"/>
      <c r="D382" s="227"/>
      <c r="E382" s="227"/>
    </row>
    <row r="383" customFormat="false" ht="12.75" hidden="false" customHeight="false" outlineLevel="0" collapsed="false">
      <c r="A383" s="48"/>
      <c r="B383" s="226" t="s">
        <v>913</v>
      </c>
      <c r="C383" s="227"/>
      <c r="D383" s="227"/>
      <c r="E383" s="227"/>
    </row>
    <row r="384" customFormat="false" ht="12.75" hidden="false" customHeight="false" outlineLevel="0" collapsed="false">
      <c r="A384" s="48"/>
      <c r="B384" s="226" t="s">
        <v>914</v>
      </c>
      <c r="C384" s="227"/>
      <c r="D384" s="227"/>
      <c r="E384" s="227"/>
    </row>
    <row r="385" customFormat="false" ht="12.75" hidden="false" customHeight="false" outlineLevel="0" collapsed="false">
      <c r="A385" s="48"/>
      <c r="B385" s="226" t="s">
        <v>915</v>
      </c>
      <c r="C385" s="227"/>
      <c r="D385" s="227"/>
      <c r="E385" s="227"/>
    </row>
    <row r="386" customFormat="false" ht="12.75" hidden="false" customHeight="false" outlineLevel="0" collapsed="false">
      <c r="A386" s="48"/>
      <c r="B386" s="226"/>
      <c r="C386" s="227"/>
      <c r="D386" s="227"/>
      <c r="E386" s="227"/>
    </row>
    <row r="387" customFormat="false" ht="12.75" hidden="false" customHeight="false" outlineLevel="0" collapsed="false">
      <c r="A387" s="48"/>
      <c r="B387" s="225" t="s">
        <v>916</v>
      </c>
      <c r="C387" s="224"/>
      <c r="D387" s="227"/>
      <c r="E387" s="227"/>
    </row>
    <row r="388" customFormat="false" ht="12.75" hidden="false" customHeight="false" outlineLevel="0" collapsed="false">
      <c r="A388" s="48"/>
      <c r="B388" s="226" t="s">
        <v>917</v>
      </c>
      <c r="C388" s="227"/>
      <c r="D388" s="227"/>
      <c r="E388" s="227"/>
    </row>
    <row r="389" customFormat="false" ht="12.75" hidden="false" customHeight="false" outlineLevel="0" collapsed="false">
      <c r="A389" s="48"/>
      <c r="B389" s="226" t="s">
        <v>918</v>
      </c>
      <c r="C389" s="227"/>
      <c r="D389" s="227"/>
      <c r="E389" s="227"/>
    </row>
    <row r="390" customFormat="false" ht="12.75" hidden="false" customHeight="false" outlineLevel="0" collapsed="false">
      <c r="A390" s="48"/>
      <c r="B390" s="226" t="s">
        <v>919</v>
      </c>
      <c r="C390" s="227"/>
      <c r="D390" s="227"/>
      <c r="E390" s="227"/>
    </row>
    <row r="391" customFormat="false" ht="12.75" hidden="false" customHeight="false" outlineLevel="0" collapsed="false">
      <c r="A391" s="48"/>
      <c r="B391" s="226" t="s">
        <v>920</v>
      </c>
      <c r="C391" s="227"/>
      <c r="D391" s="227"/>
      <c r="E391" s="227"/>
    </row>
    <row r="392" customFormat="false" ht="12.75" hidden="false" customHeight="false" outlineLevel="0" collapsed="false">
      <c r="A392" s="48"/>
      <c r="B392" s="226" t="s">
        <v>921</v>
      </c>
      <c r="C392" s="227"/>
      <c r="D392" s="227"/>
      <c r="E392" s="227"/>
    </row>
    <row r="393" customFormat="false" ht="12.75" hidden="false" customHeight="false" outlineLevel="0" collapsed="false">
      <c r="A393" s="48"/>
      <c r="B393" s="226" t="s">
        <v>922</v>
      </c>
      <c r="C393" s="227"/>
      <c r="D393" s="227"/>
      <c r="E393" s="227"/>
    </row>
    <row r="394" customFormat="false" ht="12.75" hidden="false" customHeight="false" outlineLevel="0" collapsed="false">
      <c r="A394" s="48"/>
      <c r="B394" s="226" t="s">
        <v>923</v>
      </c>
      <c r="C394" s="227"/>
      <c r="D394" s="227"/>
      <c r="E394" s="227"/>
    </row>
    <row r="395" customFormat="false" ht="12.75" hidden="false" customHeight="false" outlineLevel="0" collapsed="false">
      <c r="A395" s="48"/>
      <c r="B395" s="226"/>
      <c r="C395" s="227"/>
      <c r="D395" s="227"/>
      <c r="E395" s="227"/>
    </row>
    <row r="396" customFormat="false" ht="12.75" hidden="false" customHeight="false" outlineLevel="0" collapsed="false">
      <c r="A396" s="48"/>
      <c r="B396" s="225" t="s">
        <v>924</v>
      </c>
      <c r="C396" s="227"/>
      <c r="D396" s="227"/>
      <c r="E396" s="227"/>
    </row>
    <row r="397" customFormat="false" ht="12.75" hidden="false" customHeight="false" outlineLevel="0" collapsed="false">
      <c r="A397" s="48"/>
      <c r="B397" s="226" t="s">
        <v>925</v>
      </c>
      <c r="C397" s="227"/>
      <c r="D397" s="227"/>
      <c r="E397" s="227"/>
    </row>
    <row r="398" customFormat="false" ht="12.75" hidden="false" customHeight="false" outlineLevel="0" collapsed="false">
      <c r="A398" s="48"/>
      <c r="B398" s="226" t="s">
        <v>926</v>
      </c>
      <c r="C398" s="227"/>
      <c r="D398" s="227"/>
      <c r="E398" s="227"/>
    </row>
    <row r="399" customFormat="false" ht="12.75" hidden="false" customHeight="false" outlineLevel="0" collapsed="false">
      <c r="A399" s="48"/>
      <c r="B399" s="226" t="s">
        <v>927</v>
      </c>
      <c r="C399" s="227"/>
      <c r="D399" s="227"/>
      <c r="E399" s="227"/>
    </row>
    <row r="400" customFormat="false" ht="12.75" hidden="false" customHeight="false" outlineLevel="0" collapsed="false">
      <c r="A400" s="48"/>
      <c r="B400" s="226" t="s">
        <v>928</v>
      </c>
      <c r="C400" s="227"/>
      <c r="D400" s="227"/>
      <c r="E400" s="227"/>
    </row>
    <row r="401" customFormat="false" ht="12.75" hidden="false" customHeight="false" outlineLevel="0" collapsed="false">
      <c r="A401" s="48"/>
      <c r="B401" s="226" t="s">
        <v>929</v>
      </c>
      <c r="C401" s="227"/>
      <c r="D401" s="227"/>
      <c r="E401" s="227"/>
    </row>
    <row r="402" customFormat="false" ht="12.75" hidden="false" customHeight="false" outlineLevel="0" collapsed="false">
      <c r="B402" s="229" t="s">
        <v>930</v>
      </c>
      <c r="C402" s="227"/>
      <c r="D402" s="227"/>
      <c r="E402" s="227"/>
    </row>
    <row r="403" customFormat="false" ht="12.75" hidden="false" customHeight="false" outlineLevel="0" collapsed="false">
      <c r="A403" s="227"/>
      <c r="B403" s="230"/>
      <c r="C403" s="227"/>
      <c r="D403" s="227"/>
      <c r="E403" s="227"/>
    </row>
    <row r="404" customFormat="false" ht="12.75" hidden="false" customHeight="false" outlineLevel="0" collapsed="false">
      <c r="A404" s="228" t="s">
        <v>931</v>
      </c>
      <c r="B404" s="188" t="s">
        <v>29</v>
      </c>
      <c r="C404" s="187" t="n">
        <v>17</v>
      </c>
      <c r="D404" s="227"/>
      <c r="E404" s="227"/>
    </row>
    <row r="405" customFormat="false" ht="12.75" hidden="false" customHeight="false" outlineLevel="0" collapsed="false">
      <c r="A405" s="227"/>
      <c r="B405" s="189" t="s">
        <v>44</v>
      </c>
      <c r="C405" s="187"/>
      <c r="D405" s="227"/>
      <c r="E405" s="227"/>
    </row>
    <row r="406" customFormat="false" ht="12.75" hidden="false" customHeight="false" outlineLevel="0" collapsed="false">
      <c r="A406" s="227"/>
      <c r="B406" s="189" t="s">
        <v>57</v>
      </c>
      <c r="C406" s="187"/>
      <c r="D406" s="227"/>
      <c r="E406" s="227"/>
    </row>
    <row r="407" customFormat="false" ht="12.75" hidden="false" customHeight="false" outlineLevel="0" collapsed="false">
      <c r="A407" s="227"/>
      <c r="B407" s="189" t="s">
        <v>66</v>
      </c>
      <c r="C407" s="227"/>
      <c r="D407" s="227"/>
      <c r="E407" s="227"/>
    </row>
    <row r="408" customFormat="false" ht="12.75" hidden="false" customHeight="false" outlineLevel="0" collapsed="false">
      <c r="A408" s="227"/>
      <c r="B408" s="189" t="s">
        <v>77</v>
      </c>
      <c r="C408" s="227"/>
      <c r="D408" s="227"/>
      <c r="E408" s="227"/>
    </row>
    <row r="409" customFormat="false" ht="12.75" hidden="false" customHeight="false" outlineLevel="0" collapsed="false">
      <c r="A409" s="227"/>
      <c r="B409" s="189" t="s">
        <v>85</v>
      </c>
      <c r="C409" s="227"/>
      <c r="D409" s="227"/>
      <c r="E409" s="227"/>
    </row>
    <row r="410" customFormat="false" ht="12.75" hidden="false" customHeight="false" outlineLevel="0" collapsed="false">
      <c r="A410" s="227"/>
      <c r="B410" s="189" t="s">
        <v>92</v>
      </c>
      <c r="C410" s="227"/>
      <c r="D410" s="227"/>
      <c r="E410" s="227"/>
    </row>
    <row r="411" customFormat="false" ht="12.75" hidden="false" customHeight="false" outlineLevel="0" collapsed="false">
      <c r="A411" s="227"/>
      <c r="B411" s="189" t="s">
        <v>97</v>
      </c>
      <c r="C411" s="227"/>
      <c r="D411" s="227"/>
      <c r="E411" s="227"/>
    </row>
    <row r="412" customFormat="false" ht="12.75" hidden="false" customHeight="false" outlineLevel="0" collapsed="false">
      <c r="A412" s="227"/>
      <c r="B412" s="189" t="s">
        <v>102</v>
      </c>
      <c r="C412" s="227"/>
      <c r="D412" s="227"/>
      <c r="E412" s="227"/>
    </row>
    <row r="413" customFormat="false" ht="12.75" hidden="false" customHeight="false" outlineLevel="0" collapsed="false">
      <c r="A413" s="227"/>
      <c r="B413" s="189" t="s">
        <v>108</v>
      </c>
      <c r="C413" s="227"/>
      <c r="D413" s="227"/>
      <c r="E413" s="227"/>
    </row>
    <row r="414" customFormat="false" ht="12.75" hidden="false" customHeight="false" outlineLevel="0" collapsed="false">
      <c r="A414" s="227"/>
      <c r="B414" s="189" t="s">
        <v>116</v>
      </c>
      <c r="C414" s="227"/>
      <c r="D414" s="227"/>
      <c r="E414" s="227"/>
    </row>
    <row r="415" customFormat="false" ht="12.75" hidden="false" customHeight="false" outlineLevel="0" collapsed="false">
      <c r="A415" s="227"/>
      <c r="B415" s="189" t="s">
        <v>123</v>
      </c>
      <c r="C415" s="227"/>
      <c r="D415" s="227"/>
      <c r="E415" s="227"/>
    </row>
    <row r="416" customFormat="false" ht="12.75" hidden="false" customHeight="false" outlineLevel="0" collapsed="false">
      <c r="A416" s="227"/>
      <c r="B416" s="189" t="s">
        <v>130</v>
      </c>
      <c r="C416" s="227"/>
      <c r="D416" s="227"/>
      <c r="E416" s="227"/>
    </row>
    <row r="417" customFormat="false" ht="12.75" hidden="false" customHeight="false" outlineLevel="0" collapsed="false">
      <c r="A417" s="227"/>
      <c r="B417" s="189" t="s">
        <v>137</v>
      </c>
      <c r="C417" s="231"/>
      <c r="D417" s="227"/>
      <c r="E417" s="227"/>
    </row>
    <row r="418" customFormat="false" ht="12.75" hidden="false" customHeight="false" outlineLevel="0" collapsed="false">
      <c r="A418" s="227"/>
      <c r="B418" s="189" t="s">
        <v>145</v>
      </c>
      <c r="C418" s="231"/>
      <c r="D418" s="227"/>
      <c r="E418" s="227"/>
    </row>
    <row r="419" customFormat="false" ht="12.75" hidden="false" customHeight="false" outlineLevel="0" collapsed="false">
      <c r="A419" s="227"/>
      <c r="B419" s="189" t="s">
        <v>153</v>
      </c>
      <c r="C419" s="231"/>
      <c r="D419" s="227"/>
      <c r="E419" s="227"/>
    </row>
    <row r="420" customFormat="false" ht="12.75" hidden="false" customHeight="false" outlineLevel="0" collapsed="false">
      <c r="A420" s="227"/>
      <c r="B420" s="190" t="s">
        <v>160</v>
      </c>
      <c r="C420" s="231"/>
      <c r="D420" s="227"/>
      <c r="E420" s="227"/>
    </row>
    <row r="421" customFormat="false" ht="12.75" hidden="false" customHeight="false" outlineLevel="0" collapsed="false">
      <c r="A421" s="227"/>
      <c r="B421" s="230"/>
      <c r="C421" s="231"/>
      <c r="D421" s="227"/>
      <c r="E421" s="227"/>
    </row>
    <row r="422" customFormat="false" ht="12.75" hidden="false" customHeight="false" outlineLevel="0" collapsed="false">
      <c r="A422" s="182" t="s">
        <v>932</v>
      </c>
      <c r="B422" s="200" t="s">
        <v>43</v>
      </c>
      <c r="C422" s="184" t="n">
        <v>4</v>
      </c>
      <c r="D422" s="195"/>
      <c r="E422" s="196"/>
    </row>
    <row r="423" customFormat="false" ht="12.75" hidden="false" customHeight="false" outlineLevel="0" collapsed="false">
      <c r="A423" s="182"/>
      <c r="B423" s="232" t="s">
        <v>55</v>
      </c>
      <c r="C423" s="184"/>
      <c r="D423" s="195"/>
      <c r="E423" s="196"/>
    </row>
    <row r="424" customFormat="false" ht="12.75" hidden="false" customHeight="false" outlineLevel="0" collapsed="false">
      <c r="A424" s="182"/>
      <c r="B424" s="232" t="s">
        <v>64</v>
      </c>
      <c r="C424" s="184"/>
      <c r="D424" s="195"/>
      <c r="E424" s="196"/>
    </row>
    <row r="425" customFormat="false" ht="12.75" hidden="false" customHeight="false" outlineLevel="0" collapsed="false">
      <c r="A425" s="182"/>
      <c r="B425" s="232" t="s">
        <v>75</v>
      </c>
      <c r="C425" s="182"/>
      <c r="D425" s="195"/>
      <c r="E425" s="196"/>
    </row>
    <row r="426" customFormat="false" ht="12.75" hidden="false" customHeight="false" outlineLevel="0" collapsed="false">
      <c r="A426" s="182"/>
      <c r="B426" s="201" t="s">
        <v>933</v>
      </c>
      <c r="C426" s="182"/>
      <c r="D426" s="195"/>
      <c r="E426" s="196"/>
    </row>
    <row r="427" customFormat="false" ht="12.75" hidden="false" customHeight="false" outlineLevel="0" collapsed="false">
      <c r="A427" s="182"/>
      <c r="B427" s="202"/>
      <c r="C427" s="182"/>
      <c r="D427" s="195"/>
      <c r="E427" s="196"/>
    </row>
    <row r="428" customFormat="false" ht="12.75" hidden="false" customHeight="false" outlineLevel="0" collapsed="false">
      <c r="A428" s="182" t="s">
        <v>23</v>
      </c>
      <c r="B428" s="200" t="s">
        <v>40</v>
      </c>
      <c r="C428" s="184" t="n">
        <v>1</v>
      </c>
      <c r="D428" s="195"/>
      <c r="E428" s="196"/>
    </row>
    <row r="429" customFormat="false" ht="12.75" hidden="false" customHeight="false" outlineLevel="0" collapsed="false">
      <c r="A429" s="182"/>
      <c r="B429" s="201" t="s">
        <v>52</v>
      </c>
      <c r="C429" s="184"/>
      <c r="D429" s="195"/>
      <c r="E429" s="196"/>
    </row>
    <row r="430" customFormat="false" ht="12.75" hidden="false" customHeight="false" outlineLevel="0" collapsed="false">
      <c r="A430" s="182"/>
      <c r="B430" s="202"/>
      <c r="C430" s="184"/>
      <c r="D430" s="195"/>
      <c r="E430" s="196"/>
    </row>
    <row r="431" customFormat="false" ht="12.75" hidden="false" customHeight="false" outlineLevel="0" collapsed="false">
      <c r="A431" s="182" t="s">
        <v>27</v>
      </c>
      <c r="B431" s="203" t="n">
        <v>1</v>
      </c>
      <c r="C431" s="184" t="n">
        <v>5</v>
      </c>
      <c r="D431" s="195"/>
      <c r="E431" s="196"/>
    </row>
    <row r="432" customFormat="false" ht="12.75" hidden="false" customHeight="false" outlineLevel="0" collapsed="false">
      <c r="A432" s="182"/>
      <c r="B432" s="204" t="n">
        <v>2</v>
      </c>
      <c r="C432" s="182"/>
      <c r="D432" s="195"/>
      <c r="E432" s="196"/>
    </row>
    <row r="433" customFormat="false" ht="12.75" hidden="false" customHeight="false" outlineLevel="0" collapsed="false">
      <c r="A433" s="182"/>
      <c r="B433" s="204" t="n">
        <v>3</v>
      </c>
      <c r="C433" s="182"/>
      <c r="D433" s="195"/>
      <c r="E433" s="196"/>
    </row>
    <row r="434" customFormat="false" ht="12.75" hidden="false" customHeight="false" outlineLevel="0" collapsed="false">
      <c r="A434" s="182"/>
      <c r="B434" s="204" t="n">
        <v>4</v>
      </c>
      <c r="C434" s="182"/>
      <c r="D434" s="195"/>
      <c r="E434" s="196"/>
    </row>
    <row r="435" customFormat="false" ht="12.75" hidden="false" customHeight="false" outlineLevel="0" collapsed="false">
      <c r="A435" s="182"/>
      <c r="B435" s="204" t="n">
        <v>5</v>
      </c>
      <c r="C435" s="182"/>
      <c r="D435" s="195"/>
      <c r="E435" s="196"/>
    </row>
    <row r="436" customFormat="false" ht="12.75" hidden="false" customHeight="false" outlineLevel="0" collapsed="false">
      <c r="A436" s="182"/>
      <c r="B436" s="205"/>
      <c r="C436" s="182"/>
      <c r="D436" s="195"/>
      <c r="E436" s="196"/>
    </row>
    <row r="437" customFormat="false" ht="12.75" hidden="true" customHeight="false" outlineLevel="0" collapsed="false">
      <c r="A437" s="182"/>
      <c r="B437" s="202"/>
      <c r="C437" s="182"/>
      <c r="D437" s="195"/>
      <c r="E437" s="196"/>
    </row>
    <row r="438" customFormat="false" ht="12.75" hidden="true" customHeight="false" outlineLevel="0" collapsed="false">
      <c r="A438" s="182"/>
      <c r="B438" s="202"/>
      <c r="C438" s="182"/>
      <c r="D438" s="195"/>
      <c r="E438" s="196"/>
    </row>
    <row r="439" customFormat="false" ht="12.75" hidden="true" customHeight="false" outlineLevel="0" collapsed="false">
      <c r="A439" s="182"/>
      <c r="B439" s="202"/>
      <c r="C439" s="182"/>
      <c r="D439" s="195"/>
      <c r="E439" s="196"/>
    </row>
    <row r="440" customFormat="false" ht="12.75" hidden="true" customHeight="false" outlineLevel="0" collapsed="false">
      <c r="A440" s="182"/>
      <c r="B440" s="202"/>
      <c r="C440" s="182"/>
      <c r="D440" s="195"/>
      <c r="E440" s="196"/>
    </row>
    <row r="441" customFormat="false" ht="12.75" hidden="true" customHeight="false" outlineLevel="0" collapsed="false">
      <c r="A441" s="182"/>
      <c r="B441" s="202"/>
      <c r="C441" s="182"/>
      <c r="D441" s="195"/>
      <c r="E441" s="196"/>
    </row>
    <row r="442" customFormat="false" ht="12.75" hidden="true" customHeight="false" outlineLevel="0" collapsed="false">
      <c r="A442" s="182"/>
      <c r="B442" s="202"/>
      <c r="C442" s="182"/>
      <c r="D442" s="195"/>
      <c r="E442" s="196"/>
    </row>
    <row r="443" customFormat="false" ht="12.75" hidden="true" customHeight="false" outlineLevel="0" collapsed="false">
      <c r="A443" s="182"/>
      <c r="B443" s="202"/>
      <c r="C443" s="182"/>
      <c r="D443" s="195"/>
      <c r="E443" s="196"/>
    </row>
    <row r="444" customFormat="false" ht="12.75" hidden="true" customHeight="false" outlineLevel="0" collapsed="false">
      <c r="A444" s="182"/>
      <c r="B444" s="202"/>
      <c r="C444" s="182"/>
      <c r="D444" s="195"/>
      <c r="E444" s="196"/>
    </row>
    <row r="445" customFormat="false" ht="12.75" hidden="true" customHeight="false" outlineLevel="0" collapsed="false">
      <c r="A445" s="182"/>
      <c r="B445" s="202"/>
      <c r="C445" s="182"/>
      <c r="D445" s="195"/>
      <c r="E445" s="196"/>
    </row>
    <row r="446" customFormat="false" ht="12.75" hidden="true" customHeight="false" outlineLevel="0" collapsed="false">
      <c r="A446" s="182"/>
      <c r="B446" s="202"/>
      <c r="C446" s="182"/>
      <c r="D446" s="195"/>
      <c r="E446" s="196"/>
    </row>
    <row r="447" customFormat="false" ht="12.75" hidden="true" customHeight="false" outlineLevel="0" collapsed="false">
      <c r="A447" s="182"/>
      <c r="B447" s="202"/>
      <c r="C447" s="182"/>
      <c r="D447" s="195"/>
      <c r="E447" s="196"/>
    </row>
    <row r="448" customFormat="false" ht="12.75" hidden="true" customHeight="false" outlineLevel="0" collapsed="false">
      <c r="A448" s="182"/>
      <c r="B448" s="202"/>
      <c r="C448" s="182"/>
      <c r="D448" s="195"/>
      <c r="E448" s="196"/>
    </row>
    <row r="449" customFormat="false" ht="12.75" hidden="true" customHeight="false" outlineLevel="0" collapsed="false">
      <c r="A449" s="182"/>
      <c r="B449" s="202"/>
      <c r="C449" s="182"/>
      <c r="D449" s="195"/>
      <c r="E449" s="196"/>
    </row>
    <row r="450" customFormat="false" ht="12.75" hidden="true" customHeight="false" outlineLevel="0" collapsed="false">
      <c r="A450" s="182"/>
      <c r="B450" s="202"/>
      <c r="C450" s="182"/>
      <c r="D450" s="195"/>
      <c r="E450" s="196"/>
    </row>
    <row r="451" customFormat="false" ht="12.75" hidden="true" customHeight="false" outlineLevel="0" collapsed="false">
      <c r="A451" s="182"/>
      <c r="B451" s="202"/>
      <c r="C451" s="182"/>
      <c r="D451" s="195"/>
      <c r="E451" s="196"/>
    </row>
    <row r="452" customFormat="false" ht="12.75" hidden="true" customHeight="false" outlineLevel="0" collapsed="false">
      <c r="A452" s="182"/>
      <c r="B452" s="202"/>
      <c r="C452" s="182"/>
      <c r="D452" s="195"/>
      <c r="E452" s="196"/>
    </row>
    <row r="453" customFormat="false" ht="12.75" hidden="true" customHeight="false" outlineLevel="0" collapsed="false">
      <c r="A453" s="182"/>
      <c r="B453" s="202"/>
      <c r="C453" s="182"/>
      <c r="D453" s="195"/>
      <c r="E453" s="196"/>
    </row>
    <row r="454" customFormat="false" ht="12.75" hidden="true" customHeight="false" outlineLevel="0" collapsed="false">
      <c r="A454" s="182"/>
      <c r="B454" s="202"/>
      <c r="C454" s="182"/>
      <c r="D454" s="195"/>
      <c r="E454" s="196"/>
    </row>
    <row r="455" customFormat="false" ht="12.75" hidden="true" customHeight="false" outlineLevel="0" collapsed="false">
      <c r="A455" s="182"/>
      <c r="B455" s="202"/>
      <c r="C455" s="182"/>
      <c r="D455" s="195"/>
      <c r="E455" s="196"/>
    </row>
    <row r="456" customFormat="false" ht="12.75" hidden="true" customHeight="false" outlineLevel="0" collapsed="false">
      <c r="A456" s="182"/>
      <c r="B456" s="202"/>
      <c r="C456" s="182"/>
      <c r="D456" s="195"/>
      <c r="E456" s="196"/>
    </row>
    <row r="457" customFormat="false" ht="12.75" hidden="true" customHeight="false" outlineLevel="0" collapsed="false">
      <c r="A457" s="182"/>
      <c r="B457" s="202"/>
      <c r="C457" s="182"/>
      <c r="D457" s="195"/>
      <c r="E457" s="196"/>
    </row>
    <row r="458" customFormat="false" ht="12.75" hidden="true" customHeight="false" outlineLevel="0" collapsed="false">
      <c r="A458" s="182"/>
      <c r="B458" s="202"/>
      <c r="C458" s="182"/>
      <c r="D458" s="195"/>
      <c r="E458" s="196"/>
    </row>
    <row r="459" customFormat="false" ht="12.75" hidden="true" customHeight="false" outlineLevel="0" collapsed="false">
      <c r="A459" s="182"/>
      <c r="B459" s="202"/>
      <c r="C459" s="182"/>
      <c r="D459" s="195"/>
      <c r="E459" s="196"/>
    </row>
    <row r="460" customFormat="false" ht="12.75" hidden="true" customHeight="false" outlineLevel="0" collapsed="false">
      <c r="A460" s="182"/>
      <c r="B460" s="202"/>
      <c r="C460" s="182"/>
      <c r="D460" s="195"/>
      <c r="E460" s="196"/>
    </row>
    <row r="461" customFormat="false" ht="12.75" hidden="true" customHeight="false" outlineLevel="0" collapsed="false">
      <c r="A461" s="182"/>
      <c r="B461" s="202"/>
      <c r="C461" s="182"/>
      <c r="D461" s="195"/>
      <c r="E461" s="196"/>
    </row>
    <row r="462" customFormat="false" ht="12.75" hidden="true" customHeight="false" outlineLevel="0" collapsed="false">
      <c r="A462" s="182"/>
      <c r="B462" s="202"/>
      <c r="C462" s="182"/>
      <c r="D462" s="195"/>
      <c r="E462" s="196"/>
    </row>
    <row r="463" customFormat="false" ht="12.75" hidden="true" customHeight="false" outlineLevel="0" collapsed="false">
      <c r="A463" s="182"/>
      <c r="B463" s="202"/>
      <c r="C463" s="182"/>
      <c r="D463" s="195"/>
      <c r="E463" s="196"/>
    </row>
    <row r="464" customFormat="false" ht="12.75" hidden="true" customHeight="false" outlineLevel="0" collapsed="false">
      <c r="A464" s="182"/>
      <c r="B464" s="202"/>
      <c r="C464" s="182"/>
      <c r="D464" s="195"/>
      <c r="E464" s="196"/>
    </row>
    <row r="465" customFormat="false" ht="12.75" hidden="true" customHeight="false" outlineLevel="0" collapsed="false">
      <c r="A465" s="182"/>
      <c r="B465" s="202"/>
      <c r="C465" s="182"/>
      <c r="D465" s="195"/>
      <c r="E465" s="196"/>
    </row>
    <row r="466" customFormat="false" ht="12.75" hidden="true" customHeight="false" outlineLevel="0" collapsed="false">
      <c r="A466" s="182"/>
      <c r="B466" s="202"/>
      <c r="C466" s="182"/>
      <c r="D466" s="195"/>
      <c r="E466" s="196"/>
    </row>
    <row r="467" customFormat="false" ht="12.75" hidden="true" customHeight="false" outlineLevel="0" collapsed="false">
      <c r="A467" s="182"/>
      <c r="B467" s="202"/>
      <c r="C467" s="182"/>
      <c r="D467" s="195"/>
      <c r="E467" s="196"/>
    </row>
    <row r="468" customFormat="false" ht="12.75" hidden="true" customHeight="false" outlineLevel="0" collapsed="false">
      <c r="A468" s="182"/>
      <c r="B468" s="202"/>
      <c r="C468" s="182"/>
      <c r="D468" s="195"/>
      <c r="E468" s="196"/>
    </row>
    <row r="469" customFormat="false" ht="12.75" hidden="true" customHeight="false" outlineLevel="0" collapsed="false">
      <c r="A469" s="182"/>
      <c r="B469" s="202"/>
      <c r="C469" s="182"/>
      <c r="D469" s="195"/>
      <c r="E469" s="196"/>
    </row>
    <row r="470" customFormat="false" ht="12.75" hidden="true" customHeight="false" outlineLevel="0" collapsed="false">
      <c r="A470" s="182"/>
      <c r="B470" s="202"/>
      <c r="C470" s="182"/>
      <c r="D470" s="195"/>
      <c r="E470" s="196"/>
    </row>
    <row r="471" customFormat="false" ht="12.75" hidden="true" customHeight="false" outlineLevel="0" collapsed="false">
      <c r="A471" s="182"/>
      <c r="B471" s="202"/>
      <c r="C471" s="182"/>
      <c r="D471" s="195"/>
      <c r="E471" s="196"/>
    </row>
    <row r="472" customFormat="false" ht="12.75" hidden="true" customHeight="false" outlineLevel="0" collapsed="false">
      <c r="A472" s="182"/>
      <c r="B472" s="202"/>
      <c r="C472" s="182"/>
      <c r="D472" s="195"/>
      <c r="E472" s="196"/>
    </row>
    <row r="473" customFormat="false" ht="12.75" hidden="true" customHeight="false" outlineLevel="0" collapsed="false">
      <c r="A473" s="182"/>
      <c r="B473" s="202"/>
      <c r="C473" s="182"/>
      <c r="D473" s="195"/>
      <c r="E473" s="196"/>
    </row>
    <row r="474" customFormat="false" ht="12.75" hidden="true" customHeight="false" outlineLevel="0" collapsed="false">
      <c r="A474" s="182"/>
      <c r="B474" s="202"/>
      <c r="C474" s="182"/>
      <c r="D474" s="195"/>
      <c r="E474" s="196"/>
    </row>
    <row r="475" customFormat="false" ht="12.75" hidden="true" customHeight="false" outlineLevel="0" collapsed="false">
      <c r="A475" s="182"/>
      <c r="B475" s="202"/>
      <c r="C475" s="182"/>
      <c r="D475" s="195"/>
      <c r="E475" s="196"/>
    </row>
    <row r="476" customFormat="false" ht="12.75" hidden="true" customHeight="false" outlineLevel="0" collapsed="false">
      <c r="A476" s="182"/>
      <c r="B476" s="202"/>
      <c r="C476" s="182"/>
      <c r="D476" s="195"/>
      <c r="E476" s="196"/>
    </row>
    <row r="477" customFormat="false" ht="12.75" hidden="true" customHeight="false" outlineLevel="0" collapsed="false">
      <c r="A477" s="182"/>
      <c r="B477" s="202"/>
      <c r="C477" s="182"/>
      <c r="D477" s="195"/>
      <c r="E477" s="196"/>
    </row>
    <row r="478" customFormat="false" ht="12.75" hidden="true" customHeight="false" outlineLevel="0" collapsed="false">
      <c r="A478" s="182"/>
      <c r="B478" s="202"/>
      <c r="C478" s="182"/>
      <c r="D478" s="195"/>
      <c r="E478" s="196"/>
    </row>
    <row r="479" customFormat="false" ht="12.75" hidden="true" customHeight="false" outlineLevel="0" collapsed="false">
      <c r="A479" s="182"/>
      <c r="B479" s="202"/>
      <c r="C479" s="182"/>
      <c r="D479" s="195"/>
      <c r="E479" s="196"/>
    </row>
    <row r="480" customFormat="false" ht="12.75" hidden="true" customHeight="false" outlineLevel="0" collapsed="false">
      <c r="A480" s="182"/>
      <c r="B480" s="202"/>
      <c r="C480" s="182"/>
      <c r="D480" s="195"/>
      <c r="E480" s="196"/>
    </row>
    <row r="481" customFormat="false" ht="12.75" hidden="true" customHeight="false" outlineLevel="0" collapsed="false">
      <c r="A481" s="182"/>
      <c r="B481" s="202"/>
      <c r="C481" s="182"/>
      <c r="D481" s="195"/>
      <c r="E481" s="196"/>
    </row>
    <row r="482" customFormat="false" ht="12.75" hidden="true" customHeight="false" outlineLevel="0" collapsed="false">
      <c r="A482" s="182"/>
      <c r="B482" s="202"/>
      <c r="C482" s="182"/>
      <c r="D482" s="195"/>
      <c r="E482" s="196"/>
    </row>
    <row r="483" customFormat="false" ht="12.75" hidden="true" customHeight="false" outlineLevel="0" collapsed="false">
      <c r="A483" s="182"/>
      <c r="B483" s="202"/>
      <c r="C483" s="182"/>
      <c r="D483" s="195"/>
      <c r="E483" s="196"/>
    </row>
    <row r="484" customFormat="false" ht="12.75" hidden="true" customHeight="false" outlineLevel="0" collapsed="false">
      <c r="A484" s="182"/>
      <c r="B484" s="202"/>
      <c r="C484" s="182"/>
      <c r="D484" s="195"/>
      <c r="E484" s="196"/>
    </row>
    <row r="485" customFormat="false" ht="12.75" hidden="true" customHeight="false" outlineLevel="0" collapsed="false">
      <c r="A485" s="182"/>
      <c r="B485" s="202"/>
      <c r="C485" s="182"/>
      <c r="D485" s="195"/>
      <c r="E485" s="196"/>
    </row>
    <row r="486" customFormat="false" ht="12.75" hidden="true" customHeight="false" outlineLevel="0" collapsed="false">
      <c r="A486" s="182"/>
      <c r="B486" s="202"/>
      <c r="C486" s="182"/>
      <c r="D486" s="195"/>
      <c r="E486" s="196"/>
    </row>
    <row r="487" customFormat="false" ht="12.75" hidden="true" customHeight="false" outlineLevel="0" collapsed="false">
      <c r="A487" s="182"/>
      <c r="B487" s="202"/>
      <c r="C487" s="182"/>
      <c r="D487" s="195"/>
      <c r="E487" s="196"/>
    </row>
    <row r="488" customFormat="false" ht="12.75" hidden="true" customHeight="false" outlineLevel="0" collapsed="false">
      <c r="A488" s="182"/>
      <c r="B488" s="202"/>
      <c r="C488" s="182"/>
      <c r="D488" s="195"/>
      <c r="E488" s="196"/>
    </row>
    <row r="489" customFormat="false" ht="12.75" hidden="true" customHeight="false" outlineLevel="0" collapsed="false">
      <c r="A489" s="182"/>
      <c r="B489" s="202"/>
      <c r="C489" s="182"/>
      <c r="D489" s="195"/>
      <c r="E489" s="196"/>
    </row>
    <row r="490" customFormat="false" ht="12.75" hidden="true" customHeight="false" outlineLevel="0" collapsed="false">
      <c r="A490" s="182"/>
      <c r="B490" s="202"/>
      <c r="C490" s="182"/>
      <c r="D490" s="195"/>
      <c r="E490" s="196"/>
    </row>
    <row r="491" customFormat="false" ht="12.75" hidden="true" customHeight="false" outlineLevel="0" collapsed="false">
      <c r="A491" s="182"/>
      <c r="B491" s="202"/>
      <c r="C491" s="182"/>
      <c r="D491" s="195"/>
      <c r="E491" s="196"/>
    </row>
    <row r="492" customFormat="false" ht="12.75" hidden="true" customHeight="false" outlineLevel="0" collapsed="false">
      <c r="A492" s="182"/>
      <c r="B492" s="202"/>
      <c r="C492" s="182"/>
      <c r="D492" s="195"/>
      <c r="E492" s="196"/>
    </row>
    <row r="493" customFormat="false" ht="12.75" hidden="true" customHeight="false" outlineLevel="0" collapsed="false">
      <c r="A493" s="182"/>
      <c r="B493" s="202"/>
      <c r="C493" s="182"/>
      <c r="D493" s="195"/>
      <c r="E493" s="196"/>
    </row>
    <row r="494" customFormat="false" ht="12.75" hidden="true" customHeight="false" outlineLevel="0" collapsed="false">
      <c r="A494" s="182"/>
      <c r="B494" s="202"/>
      <c r="C494" s="182"/>
      <c r="D494" s="195"/>
      <c r="E494" s="196"/>
    </row>
    <row r="495" customFormat="false" ht="12.75" hidden="true" customHeight="false" outlineLevel="0" collapsed="false">
      <c r="A495" s="182"/>
      <c r="B495" s="202"/>
      <c r="C495" s="182"/>
      <c r="D495" s="195"/>
      <c r="E495" s="196"/>
    </row>
    <row r="496" customFormat="false" ht="12.75" hidden="true" customHeight="false" outlineLevel="0" collapsed="false">
      <c r="A496" s="182"/>
      <c r="B496" s="202"/>
      <c r="C496" s="182"/>
      <c r="D496" s="195"/>
      <c r="E496" s="196"/>
    </row>
    <row r="497" customFormat="false" ht="12.75" hidden="true" customHeight="false" outlineLevel="0" collapsed="false">
      <c r="A497" s="182"/>
      <c r="B497" s="202"/>
      <c r="C497" s="182"/>
      <c r="D497" s="195"/>
      <c r="E497" s="196"/>
    </row>
    <row r="498" customFormat="false" ht="12.75" hidden="true" customHeight="false" outlineLevel="0" collapsed="false">
      <c r="A498" s="182"/>
      <c r="B498" s="202"/>
      <c r="C498" s="182"/>
      <c r="D498" s="195"/>
      <c r="E498" s="196"/>
    </row>
    <row r="499" customFormat="false" ht="12.75" hidden="true" customHeight="false" outlineLevel="0" collapsed="false">
      <c r="A499" s="182"/>
      <c r="B499" s="202"/>
      <c r="C499" s="182"/>
      <c r="D499" s="195"/>
      <c r="E499" s="196"/>
    </row>
    <row r="500" customFormat="false" ht="12.75" hidden="true" customHeight="false" outlineLevel="0" collapsed="false">
      <c r="A500" s="182"/>
      <c r="B500" s="202"/>
      <c r="C500" s="182"/>
      <c r="D500" s="195"/>
      <c r="E500" s="196"/>
    </row>
    <row r="501" customFormat="false" ht="12.75" hidden="true" customHeight="false" outlineLevel="0" collapsed="false">
      <c r="A501" s="182"/>
      <c r="B501" s="202"/>
      <c r="C501" s="182"/>
      <c r="D501" s="195"/>
      <c r="E501" s="196"/>
    </row>
    <row r="502" customFormat="false" ht="12.75" hidden="true" customHeight="false" outlineLevel="0" collapsed="false">
      <c r="A502" s="182"/>
      <c r="B502" s="202"/>
      <c r="C502" s="182"/>
      <c r="D502" s="195"/>
      <c r="E502" s="196"/>
    </row>
    <row r="503" customFormat="false" ht="12.75" hidden="true" customHeight="false" outlineLevel="0" collapsed="false">
      <c r="A503" s="182"/>
      <c r="B503" s="202"/>
      <c r="C503" s="182"/>
      <c r="D503" s="195"/>
      <c r="E503" s="196"/>
    </row>
    <row r="504" customFormat="false" ht="12.75" hidden="true" customHeight="false" outlineLevel="0" collapsed="false">
      <c r="A504" s="182"/>
      <c r="B504" s="202"/>
      <c r="C504" s="182"/>
      <c r="D504" s="195"/>
      <c r="E504" s="196"/>
    </row>
    <row r="505" customFormat="false" ht="12.75" hidden="true" customHeight="false" outlineLevel="0" collapsed="false">
      <c r="A505" s="182"/>
      <c r="B505" s="202"/>
      <c r="C505" s="182"/>
      <c r="D505" s="195"/>
      <c r="E505" s="196"/>
    </row>
    <row r="506" customFormat="false" ht="12.75" hidden="true" customHeight="false" outlineLevel="0" collapsed="false">
      <c r="A506" s="182"/>
      <c r="B506" s="202"/>
      <c r="C506" s="182"/>
      <c r="D506" s="195"/>
      <c r="E506" s="196"/>
    </row>
    <row r="507" customFormat="false" ht="12.75" hidden="true" customHeight="false" outlineLevel="0" collapsed="false">
      <c r="A507" s="182"/>
      <c r="B507" s="202"/>
      <c r="C507" s="182"/>
      <c r="D507" s="195"/>
      <c r="E507" s="196"/>
    </row>
    <row r="508" customFormat="false" ht="12.75" hidden="true" customHeight="false" outlineLevel="0" collapsed="false">
      <c r="A508" s="182"/>
      <c r="B508" s="202"/>
      <c r="C508" s="182"/>
      <c r="D508" s="195"/>
      <c r="E508" s="196"/>
    </row>
    <row r="509" customFormat="false" ht="12.75" hidden="true" customHeight="false" outlineLevel="0" collapsed="false">
      <c r="A509" s="182"/>
      <c r="B509" s="202"/>
      <c r="C509" s="182"/>
      <c r="D509" s="195"/>
      <c r="E509" s="196"/>
    </row>
    <row r="510" customFormat="false" ht="12.75" hidden="true" customHeight="false" outlineLevel="0" collapsed="false">
      <c r="A510" s="182"/>
      <c r="B510" s="202"/>
      <c r="C510" s="182"/>
      <c r="D510" s="195"/>
      <c r="E510" s="196"/>
    </row>
    <row r="511" customFormat="false" ht="12.75" hidden="true" customHeight="false" outlineLevel="0" collapsed="false">
      <c r="A511" s="182"/>
      <c r="B511" s="202"/>
      <c r="C511" s="182"/>
      <c r="D511" s="195"/>
      <c r="E511" s="196"/>
    </row>
    <row r="512" customFormat="false" ht="12.75" hidden="true" customHeight="false" outlineLevel="0" collapsed="false">
      <c r="A512" s="182"/>
      <c r="B512" s="202"/>
      <c r="C512" s="182"/>
      <c r="D512" s="195"/>
      <c r="E512" s="196"/>
    </row>
    <row r="513" customFormat="false" ht="12.75" hidden="true" customHeight="false" outlineLevel="0" collapsed="false">
      <c r="A513" s="182"/>
      <c r="B513" s="202"/>
      <c r="C513" s="182"/>
      <c r="D513" s="195"/>
      <c r="E513" s="196"/>
    </row>
    <row r="514" customFormat="false" ht="12.75" hidden="true" customHeight="false" outlineLevel="0" collapsed="false">
      <c r="A514" s="182"/>
      <c r="B514" s="202"/>
      <c r="C514" s="182"/>
      <c r="D514" s="195"/>
      <c r="E514" s="196"/>
    </row>
    <row r="515" customFormat="false" ht="12.75" hidden="true" customHeight="false" outlineLevel="0" collapsed="false">
      <c r="A515" s="182"/>
      <c r="B515" s="202"/>
      <c r="C515" s="182"/>
      <c r="D515" s="195"/>
      <c r="E515" s="196"/>
    </row>
    <row r="516" customFormat="false" ht="12.75" hidden="true" customHeight="false" outlineLevel="0" collapsed="false">
      <c r="A516" s="182"/>
      <c r="B516" s="202"/>
      <c r="C516" s="182"/>
      <c r="D516" s="195"/>
      <c r="E516" s="196"/>
    </row>
    <row r="517" customFormat="false" ht="12.75" hidden="true" customHeight="false" outlineLevel="0" collapsed="false">
      <c r="A517" s="182"/>
      <c r="B517" s="202"/>
      <c r="C517" s="182"/>
      <c r="D517" s="195"/>
      <c r="E517" s="196"/>
    </row>
    <row r="518" customFormat="false" ht="12.75" hidden="true" customHeight="false" outlineLevel="0" collapsed="false">
      <c r="A518" s="182"/>
      <c r="B518" s="202"/>
      <c r="C518" s="182"/>
      <c r="D518" s="195"/>
      <c r="E518" s="196"/>
    </row>
    <row r="519" customFormat="false" ht="12.75" hidden="true" customHeight="false" outlineLevel="0" collapsed="false">
      <c r="A519" s="182"/>
      <c r="B519" s="202"/>
      <c r="C519" s="182"/>
      <c r="D519" s="195"/>
      <c r="E519" s="196"/>
    </row>
    <row r="520" customFormat="false" ht="12.75" hidden="true" customHeight="false" outlineLevel="0" collapsed="false">
      <c r="A520" s="182"/>
      <c r="B520" s="202"/>
      <c r="C520" s="182"/>
      <c r="D520" s="195"/>
      <c r="E520" s="196"/>
    </row>
    <row r="521" customFormat="false" ht="12.75" hidden="true" customHeight="false" outlineLevel="0" collapsed="false">
      <c r="A521" s="182"/>
      <c r="B521" s="202"/>
      <c r="C521" s="182"/>
      <c r="D521" s="195"/>
      <c r="E521" s="196"/>
    </row>
    <row r="522" customFormat="false" ht="12.75" hidden="true" customHeight="false" outlineLevel="0" collapsed="false">
      <c r="A522" s="182"/>
      <c r="B522" s="202"/>
      <c r="C522" s="182"/>
      <c r="D522" s="195"/>
      <c r="E522" s="196"/>
    </row>
    <row r="523" customFormat="false" ht="12.75" hidden="true" customHeight="false" outlineLevel="0" collapsed="false">
      <c r="A523" s="182"/>
      <c r="B523" s="202"/>
      <c r="C523" s="182"/>
      <c r="D523" s="195"/>
      <c r="E523" s="196"/>
    </row>
    <row r="524" customFormat="false" ht="12.75" hidden="true" customHeight="false" outlineLevel="0" collapsed="false">
      <c r="A524" s="182"/>
      <c r="B524" s="202"/>
      <c r="C524" s="182"/>
      <c r="D524" s="195"/>
      <c r="E524" s="196"/>
    </row>
    <row r="525" customFormat="false" ht="12.75" hidden="true" customHeight="false" outlineLevel="0" collapsed="false">
      <c r="A525" s="182"/>
      <c r="B525" s="202"/>
      <c r="C525" s="182"/>
      <c r="D525" s="195"/>
      <c r="E525" s="196"/>
    </row>
    <row r="526" customFormat="false" ht="12.75" hidden="true" customHeight="false" outlineLevel="0" collapsed="false">
      <c r="A526" s="182"/>
      <c r="B526" s="202"/>
      <c r="C526" s="182"/>
      <c r="D526" s="195"/>
      <c r="E526" s="196"/>
    </row>
    <row r="527" customFormat="false" ht="12.75" hidden="true" customHeight="false" outlineLevel="0" collapsed="false">
      <c r="A527" s="182"/>
      <c r="B527" s="202"/>
      <c r="C527" s="182"/>
      <c r="D527" s="195"/>
      <c r="E527" s="196"/>
    </row>
    <row r="528" customFormat="false" ht="12.75" hidden="true" customHeight="false" outlineLevel="0" collapsed="false">
      <c r="A528" s="182"/>
      <c r="B528" s="202"/>
      <c r="C528" s="182"/>
      <c r="D528" s="195"/>
      <c r="E528" s="196"/>
    </row>
    <row r="529" customFormat="false" ht="12.75" hidden="true" customHeight="false" outlineLevel="0" collapsed="false">
      <c r="A529" s="182"/>
      <c r="B529" s="202"/>
      <c r="C529" s="182"/>
      <c r="D529" s="195"/>
      <c r="E529" s="196"/>
    </row>
    <row r="530" customFormat="false" ht="12.75" hidden="true" customHeight="false" outlineLevel="0" collapsed="false">
      <c r="A530" s="182"/>
      <c r="B530" s="202"/>
      <c r="C530" s="182"/>
      <c r="D530" s="195"/>
      <c r="E530" s="196"/>
    </row>
    <row r="531" customFormat="false" ht="12.75" hidden="true" customHeight="false" outlineLevel="0" collapsed="false">
      <c r="A531" s="182"/>
      <c r="B531" s="202"/>
      <c r="C531" s="182"/>
      <c r="D531" s="195"/>
      <c r="E531" s="196"/>
    </row>
    <row r="532" customFormat="false" ht="12.75" hidden="true" customHeight="false" outlineLevel="0" collapsed="false">
      <c r="A532" s="182"/>
      <c r="B532" s="202"/>
      <c r="C532" s="182"/>
      <c r="D532" s="195"/>
      <c r="E532" s="196"/>
    </row>
    <row r="533" customFormat="false" ht="12.75" hidden="true" customHeight="false" outlineLevel="0" collapsed="false">
      <c r="A533" s="182"/>
      <c r="B533" s="202"/>
      <c r="C533" s="182"/>
      <c r="D533" s="195"/>
      <c r="E533" s="196"/>
    </row>
    <row r="534" customFormat="false" ht="12.75" hidden="true" customHeight="false" outlineLevel="0" collapsed="false">
      <c r="A534" s="182"/>
      <c r="B534" s="202"/>
      <c r="C534" s="182"/>
      <c r="D534" s="195"/>
      <c r="E534" s="196"/>
    </row>
    <row r="535" customFormat="false" ht="12.75" hidden="true" customHeight="false" outlineLevel="0" collapsed="false">
      <c r="A535" s="182"/>
      <c r="B535" s="202"/>
      <c r="C535" s="182"/>
      <c r="D535" s="195"/>
      <c r="E535" s="196"/>
    </row>
    <row r="536" customFormat="false" ht="12.75" hidden="true" customHeight="false" outlineLevel="0" collapsed="false">
      <c r="A536" s="182"/>
      <c r="B536" s="202"/>
      <c r="C536" s="182"/>
      <c r="D536" s="195"/>
      <c r="E536" s="196"/>
    </row>
    <row r="537" customFormat="false" ht="12.75" hidden="true" customHeight="false" outlineLevel="0" collapsed="false">
      <c r="A537" s="182"/>
      <c r="B537" s="202"/>
      <c r="C537" s="182"/>
      <c r="D537" s="195"/>
      <c r="E537" s="196"/>
    </row>
    <row r="538" customFormat="false" ht="12.75" hidden="true" customHeight="false" outlineLevel="0" collapsed="false">
      <c r="A538" s="182"/>
      <c r="B538" s="202"/>
      <c r="C538" s="182"/>
      <c r="D538" s="195"/>
      <c r="E538" s="196"/>
    </row>
    <row r="539" customFormat="false" ht="12.75" hidden="true" customHeight="false" outlineLevel="0" collapsed="false">
      <c r="A539" s="182"/>
      <c r="B539" s="202"/>
      <c r="C539" s="182"/>
      <c r="D539" s="195"/>
      <c r="E539" s="196"/>
    </row>
    <row r="540" customFormat="false" ht="12.75" hidden="true" customHeight="false" outlineLevel="0" collapsed="false">
      <c r="A540" s="182"/>
      <c r="B540" s="202"/>
      <c r="C540" s="182"/>
      <c r="D540" s="195"/>
      <c r="E540" s="196"/>
    </row>
    <row r="541" customFormat="false" ht="12.75" hidden="true" customHeight="false" outlineLevel="0" collapsed="false">
      <c r="A541" s="182"/>
      <c r="B541" s="202"/>
      <c r="C541" s="182"/>
      <c r="D541" s="195"/>
      <c r="E541" s="196"/>
    </row>
    <row r="542" customFormat="false" ht="12.75" hidden="true" customHeight="false" outlineLevel="0" collapsed="false">
      <c r="A542" s="182"/>
      <c r="B542" s="202"/>
      <c r="C542" s="182"/>
      <c r="D542" s="195"/>
      <c r="E542" s="196"/>
    </row>
    <row r="543" customFormat="false" ht="12.75" hidden="true" customHeight="false" outlineLevel="0" collapsed="false">
      <c r="A543" s="182"/>
      <c r="B543" s="202"/>
      <c r="C543" s="182"/>
      <c r="D543" s="195"/>
      <c r="E543" s="196"/>
    </row>
    <row r="544" customFormat="false" ht="12.75" hidden="true" customHeight="false" outlineLevel="0" collapsed="false">
      <c r="A544" s="182"/>
      <c r="B544" s="202"/>
      <c r="C544" s="182"/>
      <c r="D544" s="195"/>
      <c r="E544" s="196"/>
    </row>
    <row r="545" customFormat="false" ht="12.75" hidden="true" customHeight="false" outlineLevel="0" collapsed="false">
      <c r="A545" s="182"/>
      <c r="B545" s="202"/>
      <c r="C545" s="182"/>
      <c r="D545" s="195"/>
      <c r="E545" s="196"/>
    </row>
    <row r="546" customFormat="false" ht="12.75" hidden="true" customHeight="false" outlineLevel="0" collapsed="false">
      <c r="A546" s="182"/>
      <c r="B546" s="202"/>
      <c r="C546" s="182"/>
      <c r="D546" s="195"/>
      <c r="E546" s="196"/>
    </row>
    <row r="547" customFormat="false" ht="12.75" hidden="true" customHeight="false" outlineLevel="0" collapsed="false">
      <c r="A547" s="182"/>
      <c r="B547" s="202"/>
      <c r="C547" s="182"/>
      <c r="D547" s="195"/>
      <c r="E547" s="196"/>
    </row>
    <row r="548" customFormat="false" ht="12.75" hidden="true" customHeight="false" outlineLevel="0" collapsed="false">
      <c r="A548" s="182"/>
      <c r="B548" s="202"/>
      <c r="C548" s="182"/>
      <c r="D548" s="195"/>
      <c r="E548" s="196"/>
    </row>
    <row r="549" customFormat="false" ht="12.75" hidden="true" customHeight="false" outlineLevel="0" collapsed="false">
      <c r="A549" s="182"/>
      <c r="B549" s="202"/>
      <c r="C549" s="182"/>
      <c r="D549" s="195"/>
      <c r="E549" s="196"/>
    </row>
    <row r="550" customFormat="false" ht="12.75" hidden="true" customHeight="false" outlineLevel="0" collapsed="false">
      <c r="A550" s="182"/>
      <c r="B550" s="202"/>
      <c r="C550" s="182"/>
      <c r="D550" s="195"/>
      <c r="E550" s="196"/>
    </row>
    <row r="551" customFormat="false" ht="12.75" hidden="true" customHeight="false" outlineLevel="0" collapsed="false">
      <c r="A551" s="182"/>
      <c r="B551" s="202"/>
      <c r="C551" s="182"/>
      <c r="D551" s="195"/>
      <c r="E551" s="196"/>
    </row>
    <row r="552" customFormat="false" ht="12.75" hidden="true" customHeight="false" outlineLevel="0" collapsed="false">
      <c r="A552" s="182"/>
      <c r="B552" s="202"/>
      <c r="C552" s="182"/>
      <c r="D552" s="195"/>
      <c r="E552" s="196"/>
    </row>
    <row r="553" customFormat="false" ht="12.75" hidden="true" customHeight="false" outlineLevel="0" collapsed="false">
      <c r="A553" s="182"/>
      <c r="B553" s="202"/>
      <c r="C553" s="182"/>
      <c r="D553" s="195"/>
      <c r="E553" s="196"/>
    </row>
    <row r="554" customFormat="false" ht="12.75" hidden="true" customHeight="false" outlineLevel="0" collapsed="false">
      <c r="A554" s="182"/>
      <c r="B554" s="202"/>
      <c r="C554" s="182"/>
      <c r="D554" s="195"/>
      <c r="E554" s="196"/>
    </row>
    <row r="555" customFormat="false" ht="12.75" hidden="true" customHeight="false" outlineLevel="0" collapsed="false">
      <c r="A555" s="182"/>
      <c r="B555" s="202"/>
      <c r="C555" s="182"/>
      <c r="D555" s="195"/>
      <c r="E555" s="196"/>
    </row>
    <row r="556" customFormat="false" ht="12.75" hidden="true" customHeight="false" outlineLevel="0" collapsed="false">
      <c r="A556" s="182"/>
      <c r="B556" s="202"/>
      <c r="C556" s="182"/>
      <c r="D556" s="195"/>
      <c r="E556" s="196"/>
    </row>
    <row r="557" customFormat="false" ht="12.75" hidden="true" customHeight="false" outlineLevel="0" collapsed="false">
      <c r="A557" s="182"/>
      <c r="B557" s="202"/>
      <c r="C557" s="182"/>
      <c r="D557" s="195"/>
      <c r="E557" s="196"/>
    </row>
    <row r="558" customFormat="false" ht="12.75" hidden="true" customHeight="false" outlineLevel="0" collapsed="false">
      <c r="A558" s="182"/>
      <c r="B558" s="202"/>
      <c r="C558" s="182"/>
      <c r="D558" s="195"/>
      <c r="E558" s="196"/>
    </row>
    <row r="559" customFormat="false" ht="12.75" hidden="true" customHeight="false" outlineLevel="0" collapsed="false">
      <c r="A559" s="182"/>
      <c r="B559" s="202"/>
      <c r="C559" s="182"/>
      <c r="D559" s="195"/>
      <c r="E559" s="196"/>
    </row>
    <row r="560" customFormat="false" ht="12.75" hidden="true" customHeight="false" outlineLevel="0" collapsed="false">
      <c r="A560" s="182"/>
      <c r="B560" s="202"/>
      <c r="C560" s="182"/>
      <c r="D560" s="195"/>
      <c r="E560" s="196"/>
    </row>
    <row r="561" customFormat="false" ht="12.75" hidden="true" customHeight="false" outlineLevel="0" collapsed="false">
      <c r="A561" s="182"/>
      <c r="B561" s="202"/>
      <c r="C561" s="182"/>
      <c r="D561" s="195"/>
      <c r="E561" s="196"/>
    </row>
    <row r="562" customFormat="false" ht="12.75" hidden="true" customHeight="false" outlineLevel="0" collapsed="false">
      <c r="A562" s="182"/>
      <c r="B562" s="202"/>
      <c r="C562" s="182"/>
      <c r="D562" s="195"/>
      <c r="E562" s="196"/>
    </row>
    <row r="563" customFormat="false" ht="12.75" hidden="true" customHeight="false" outlineLevel="0" collapsed="false">
      <c r="A563" s="182"/>
      <c r="B563" s="202"/>
      <c r="C563" s="182"/>
      <c r="D563" s="195"/>
      <c r="E563" s="196"/>
    </row>
    <row r="564" customFormat="false" ht="12.75" hidden="true" customHeight="false" outlineLevel="0" collapsed="false">
      <c r="A564" s="182"/>
      <c r="B564" s="202"/>
      <c r="C564" s="182"/>
      <c r="D564" s="195"/>
      <c r="E564" s="196"/>
    </row>
    <row r="565" customFormat="false" ht="12.75" hidden="true" customHeight="false" outlineLevel="0" collapsed="false">
      <c r="A565" s="182"/>
      <c r="B565" s="202"/>
      <c r="C565" s="182"/>
      <c r="D565" s="195"/>
      <c r="E565" s="196"/>
    </row>
    <row r="566" customFormat="false" ht="12.75" hidden="true" customHeight="false" outlineLevel="0" collapsed="false">
      <c r="A566" s="182"/>
      <c r="B566" s="202"/>
      <c r="C566" s="182"/>
      <c r="D566" s="195"/>
      <c r="E566" s="196"/>
    </row>
    <row r="567" customFormat="false" ht="12.75" hidden="true" customHeight="false" outlineLevel="0" collapsed="false">
      <c r="A567" s="182"/>
      <c r="B567" s="202"/>
      <c r="C567" s="182"/>
      <c r="D567" s="195"/>
      <c r="E567" s="196"/>
    </row>
    <row r="568" customFormat="false" ht="12.75" hidden="true" customHeight="false" outlineLevel="0" collapsed="false">
      <c r="A568" s="182"/>
      <c r="B568" s="202"/>
      <c r="C568" s="182"/>
      <c r="D568" s="195"/>
      <c r="E568" s="196"/>
    </row>
    <row r="569" customFormat="false" ht="12.75" hidden="true" customHeight="false" outlineLevel="0" collapsed="false">
      <c r="A569" s="182"/>
      <c r="B569" s="202"/>
      <c r="C569" s="182"/>
      <c r="D569" s="195"/>
      <c r="E569" s="196"/>
    </row>
    <row r="570" customFormat="false" ht="12.75" hidden="true" customHeight="false" outlineLevel="0" collapsed="false">
      <c r="A570" s="182"/>
      <c r="B570" s="202"/>
      <c r="C570" s="182"/>
      <c r="D570" s="195"/>
      <c r="E570" s="196"/>
    </row>
    <row r="571" customFormat="false" ht="12.75" hidden="true" customHeight="false" outlineLevel="0" collapsed="false">
      <c r="A571" s="182"/>
      <c r="B571" s="202"/>
      <c r="C571" s="182"/>
      <c r="D571" s="195"/>
      <c r="E571" s="196"/>
    </row>
    <row r="572" customFormat="false" ht="12.75" hidden="true" customHeight="false" outlineLevel="0" collapsed="false">
      <c r="A572" s="182"/>
      <c r="B572" s="202"/>
      <c r="C572" s="182"/>
      <c r="D572" s="195"/>
      <c r="E572" s="196"/>
    </row>
    <row r="573" customFormat="false" ht="12.75" hidden="true" customHeight="false" outlineLevel="0" collapsed="false">
      <c r="A573" s="182"/>
      <c r="B573" s="202"/>
      <c r="C573" s="182"/>
      <c r="D573" s="195"/>
      <c r="E573" s="196"/>
    </row>
    <row r="574" customFormat="false" ht="12.75" hidden="true" customHeight="false" outlineLevel="0" collapsed="false">
      <c r="A574" s="182"/>
      <c r="B574" s="202"/>
      <c r="C574" s="182"/>
      <c r="D574" s="195"/>
      <c r="E574" s="196"/>
    </row>
    <row r="575" customFormat="false" ht="12.75" hidden="true" customHeight="false" outlineLevel="0" collapsed="false">
      <c r="A575" s="182"/>
      <c r="B575" s="202"/>
      <c r="C575" s="182"/>
      <c r="D575" s="195"/>
      <c r="E575" s="196"/>
    </row>
    <row r="576" customFormat="false" ht="12.75" hidden="true" customHeight="false" outlineLevel="0" collapsed="false">
      <c r="A576" s="182"/>
      <c r="B576" s="202"/>
      <c r="C576" s="182"/>
      <c r="D576" s="195"/>
      <c r="E576" s="196"/>
    </row>
    <row r="577" customFormat="false" ht="12.75" hidden="true" customHeight="false" outlineLevel="0" collapsed="false">
      <c r="A577" s="182"/>
      <c r="B577" s="202"/>
      <c r="C577" s="182"/>
      <c r="D577" s="195"/>
      <c r="E577" s="196"/>
    </row>
    <row r="578" customFormat="false" ht="12.75" hidden="true" customHeight="false" outlineLevel="0" collapsed="false">
      <c r="A578" s="182"/>
      <c r="B578" s="202"/>
      <c r="C578" s="182"/>
      <c r="D578" s="195"/>
      <c r="E578" s="196"/>
    </row>
    <row r="579" customFormat="false" ht="12.75" hidden="true" customHeight="false" outlineLevel="0" collapsed="false">
      <c r="A579" s="182"/>
      <c r="B579" s="202"/>
      <c r="C579" s="182"/>
      <c r="D579" s="195"/>
      <c r="E579" s="196"/>
    </row>
    <row r="580" customFormat="false" ht="12.75" hidden="true" customHeight="false" outlineLevel="0" collapsed="false">
      <c r="A580" s="182"/>
      <c r="B580" s="202"/>
      <c r="C580" s="182"/>
      <c r="D580" s="195"/>
      <c r="E580" s="196"/>
    </row>
    <row r="581" customFormat="false" ht="12.75" hidden="true" customHeight="false" outlineLevel="0" collapsed="false">
      <c r="A581" s="182"/>
      <c r="B581" s="202"/>
      <c r="C581" s="182"/>
      <c r="D581" s="195"/>
      <c r="E581" s="196"/>
    </row>
    <row r="582" customFormat="false" ht="12.75" hidden="true" customHeight="false" outlineLevel="0" collapsed="false">
      <c r="A582" s="182"/>
      <c r="B582" s="202"/>
      <c r="C582" s="182"/>
      <c r="D582" s="195"/>
      <c r="E582" s="196"/>
    </row>
    <row r="583" customFormat="false" ht="12.75" hidden="true" customHeight="false" outlineLevel="0" collapsed="false">
      <c r="A583" s="182"/>
      <c r="B583" s="202"/>
      <c r="C583" s="182"/>
      <c r="D583" s="195"/>
      <c r="E583" s="196"/>
    </row>
    <row r="584" customFormat="false" ht="12.75" hidden="true" customHeight="false" outlineLevel="0" collapsed="false">
      <c r="A584" s="182"/>
      <c r="B584" s="202"/>
      <c r="C584" s="182"/>
      <c r="D584" s="195"/>
      <c r="E584" s="196"/>
    </row>
    <row r="585" customFormat="false" ht="12.75" hidden="true" customHeight="false" outlineLevel="0" collapsed="false">
      <c r="A585" s="182"/>
      <c r="B585" s="202"/>
      <c r="C585" s="182"/>
      <c r="D585" s="195"/>
      <c r="E585" s="196"/>
    </row>
    <row r="586" customFormat="false" ht="15" hidden="true" customHeight="true" outlineLevel="0" collapsed="false">
      <c r="A586" s="182"/>
      <c r="B586" s="202"/>
      <c r="C586" s="182"/>
      <c r="D586" s="195"/>
      <c r="E586" s="196"/>
    </row>
    <row r="587" customFormat="false" ht="12.75" hidden="true" customHeight="false" outlineLevel="0" collapsed="false">
      <c r="A587" s="182"/>
      <c r="B587" s="202"/>
      <c r="C587" s="182"/>
      <c r="D587" s="195"/>
      <c r="E587" s="196"/>
    </row>
    <row r="588" customFormat="false" ht="12.75" hidden="true" customHeight="false" outlineLevel="0" collapsed="false">
      <c r="A588" s="182"/>
      <c r="B588" s="202"/>
      <c r="C588" s="182"/>
      <c r="D588" s="195"/>
      <c r="E588" s="196"/>
    </row>
    <row r="589" customFormat="false" ht="12.75" hidden="true" customHeight="false" outlineLevel="0" collapsed="false">
      <c r="A589" s="182"/>
      <c r="B589" s="202"/>
      <c r="C589" s="182"/>
      <c r="D589" s="195"/>
      <c r="E589" s="196"/>
    </row>
    <row r="590" customFormat="false" ht="12.75" hidden="true" customHeight="false" outlineLevel="0" collapsed="false">
      <c r="A590" s="182"/>
      <c r="B590" s="202"/>
      <c r="C590" s="182"/>
      <c r="D590" s="195"/>
      <c r="E590" s="196"/>
    </row>
    <row r="591" customFormat="false" ht="15" hidden="true" customHeight="true" outlineLevel="0" collapsed="false">
      <c r="A591" s="182"/>
      <c r="B591" s="202"/>
      <c r="C591" s="182"/>
      <c r="D591" s="195"/>
      <c r="E591" s="196"/>
    </row>
    <row r="592" customFormat="false" ht="12.75" hidden="true" customHeight="true" outlineLevel="0" collapsed="false">
      <c r="A592" s="182"/>
      <c r="B592" s="182"/>
      <c r="C592" s="195"/>
      <c r="D592" s="195"/>
      <c r="E592" s="196"/>
    </row>
    <row r="593" customFormat="false" ht="12.75" hidden="true" customHeight="true" outlineLevel="0" collapsed="false">
      <c r="A593" s="181"/>
      <c r="C593" s="233"/>
      <c r="D593" s="233"/>
    </row>
    <row r="594" customFormat="false" ht="15" hidden="true" customHeight="true" outlineLevel="0" collapsed="false">
      <c r="A594" s="181"/>
      <c r="B594" s="181"/>
      <c r="C594" s="233"/>
      <c r="D594" s="233"/>
    </row>
    <row r="595" customFormat="false" ht="15" hidden="true" customHeight="true" outlineLevel="0" collapsed="false">
      <c r="A595" s="181"/>
      <c r="C595" s="233"/>
      <c r="D595" s="233"/>
    </row>
    <row r="596" customFormat="false" ht="12.75" hidden="true" customHeight="true" outlineLevel="0" collapsed="false">
      <c r="A596" s="181"/>
      <c r="B596" s="181"/>
      <c r="C596" s="233"/>
      <c r="D596" s="233"/>
    </row>
    <row r="597" customFormat="false" ht="12.75" hidden="true" customHeight="false" outlineLevel="0" collapsed="false">
      <c r="A597" s="181"/>
      <c r="C597" s="233"/>
      <c r="D597" s="233"/>
    </row>
    <row r="598" customFormat="false" ht="12.75" hidden="true" customHeight="false" outlineLevel="0" collapsed="false">
      <c r="A598" s="181"/>
      <c r="B598" s="181"/>
      <c r="C598" s="233"/>
      <c r="D598" s="233"/>
    </row>
    <row r="599" customFormat="false" ht="12.75" hidden="true" customHeight="false" outlineLevel="0" collapsed="false">
      <c r="A599" s="181"/>
      <c r="C599" s="233"/>
      <c r="D599" s="233"/>
    </row>
    <row r="600" customFormat="false" ht="12.75" hidden="true" customHeight="false" outlineLevel="0" collapsed="false">
      <c r="A600" s="181"/>
      <c r="B600" s="181"/>
      <c r="C600" s="233"/>
      <c r="D600" s="233"/>
    </row>
    <row r="601" customFormat="false" ht="12.75" hidden="true" customHeight="false" outlineLevel="0" collapsed="false">
      <c r="A601" s="181"/>
      <c r="B601" s="181"/>
      <c r="C601" s="233"/>
      <c r="D601" s="233"/>
    </row>
    <row r="602" customFormat="false" ht="12.75" hidden="true" customHeight="false" outlineLevel="0" collapsed="false">
      <c r="A602" s="181"/>
    </row>
    <row r="603" customFormat="false" ht="12.75" hidden="true" customHeight="false" outlineLevel="0" collapsed="false">
      <c r="A603" s="181"/>
      <c r="B603" s="181"/>
    </row>
    <row r="604" customFormat="false" ht="12.75" hidden="true" customHeight="false" outlineLevel="0" collapsed="false">
      <c r="A604" s="181"/>
      <c r="B604" s="181"/>
    </row>
    <row r="605" customFormat="false" ht="12.75" hidden="true" customHeight="false" outlineLevel="0" collapsed="false">
      <c r="A605" s="181"/>
    </row>
    <row r="606" customFormat="false" ht="12.75" hidden="true" customHeight="false" outlineLevel="0" collapsed="false">
      <c r="A606" s="181"/>
      <c r="B606" s="181"/>
    </row>
    <row r="607" customFormat="false" ht="12.75" hidden="true" customHeight="false" outlineLevel="0" collapsed="false">
      <c r="A607" s="181"/>
      <c r="B607" s="181"/>
    </row>
    <row r="608" customFormat="false" ht="12.75" hidden="true" customHeight="false" outlineLevel="0" collapsed="false">
      <c r="A608" s="181"/>
    </row>
    <row r="609" customFormat="false" ht="12.75" hidden="true" customHeight="false" outlineLevel="0" collapsed="false">
      <c r="A609" s="181"/>
      <c r="B609" s="181"/>
    </row>
    <row r="610" customFormat="false" ht="12.75" hidden="true" customHeight="false" outlineLevel="0" collapsed="false">
      <c r="A610" s="181"/>
      <c r="B610" s="181"/>
    </row>
    <row r="611" customFormat="false" ht="12.75" hidden="true" customHeight="false" outlineLevel="0" collapsed="false">
      <c r="A611" s="181"/>
    </row>
    <row r="612" customFormat="false" ht="12.75" hidden="true" customHeight="false" outlineLevel="0" collapsed="false">
      <c r="A612" s="181"/>
      <c r="B612" s="181"/>
    </row>
    <row r="613" customFormat="false" ht="12.75" hidden="true" customHeight="false" outlineLevel="0" collapsed="false">
      <c r="A613" s="181"/>
      <c r="B613" s="181"/>
    </row>
    <row r="614" customFormat="false" ht="12.75" hidden="true" customHeight="false" outlineLevel="0" collapsed="false">
      <c r="A614" s="181"/>
      <c r="B614" s="181"/>
    </row>
    <row r="615" customFormat="false" ht="12.75" hidden="true" customHeight="false" outlineLevel="0" collapsed="false">
      <c r="A615" s="181"/>
    </row>
    <row r="616" customFormat="false" ht="12.75" hidden="true" customHeight="false" outlineLevel="0" collapsed="false">
      <c r="A616" s="181"/>
    </row>
    <row r="617" customFormat="false" ht="12.75" hidden="true" customHeight="false" outlineLevel="0" collapsed="false">
      <c r="A617" s="181"/>
      <c r="B617" s="181"/>
    </row>
    <row r="618" customFormat="false" ht="12.75" hidden="true" customHeight="false" outlineLevel="0" collapsed="false">
      <c r="A618" s="181"/>
    </row>
    <row r="619" customFormat="false" ht="12.75" hidden="true" customHeight="false" outlineLevel="0" collapsed="false">
      <c r="A619" s="181"/>
      <c r="B619" s="181"/>
    </row>
    <row r="620" customFormat="false" ht="12.75" hidden="true" customHeight="false" outlineLevel="0" collapsed="false">
      <c r="A620" s="181"/>
    </row>
    <row r="621" customFormat="false" ht="12.75" hidden="true" customHeight="false" outlineLevel="0" collapsed="false">
      <c r="A621" s="181"/>
      <c r="B621" s="181"/>
    </row>
    <row r="622" customFormat="false" ht="12.75" hidden="true" customHeight="false" outlineLevel="0" collapsed="false">
      <c r="A622" s="181"/>
      <c r="B622" s="181"/>
    </row>
    <row r="623" customFormat="false" ht="12.75" hidden="true" customHeight="false" outlineLevel="0" collapsed="false">
      <c r="A623" s="181"/>
      <c r="B623" s="181"/>
    </row>
    <row r="624" customFormat="false" ht="12.75" hidden="true" customHeight="false" outlineLevel="0" collapsed="false">
      <c r="A624" s="181"/>
      <c r="B624" s="181"/>
    </row>
    <row r="625" customFormat="false" ht="12.75" hidden="true" customHeight="false" outlineLevel="0" collapsed="false">
      <c r="A625" s="181"/>
      <c r="B625" s="181"/>
    </row>
    <row r="626" customFormat="false" ht="12.75" hidden="true" customHeight="false" outlineLevel="0" collapsed="false">
      <c r="A626" s="181"/>
      <c r="B626" s="181"/>
    </row>
    <row r="627" customFormat="false" ht="12.75" hidden="true" customHeight="false" outlineLevel="0" collapsed="false">
      <c r="A627" s="181"/>
      <c r="B627" s="181"/>
    </row>
    <row r="628" customFormat="false" ht="12.75" hidden="true" customHeight="false" outlineLevel="0" collapsed="false">
      <c r="A628" s="181"/>
      <c r="B628" s="181"/>
    </row>
    <row r="629" customFormat="false" ht="12.75" hidden="true" customHeight="false" outlineLevel="0" collapsed="false">
      <c r="A629" s="181"/>
      <c r="B629" s="181"/>
    </row>
    <row r="630" customFormat="false" ht="12.75" hidden="true" customHeight="false" outlineLevel="0" collapsed="false">
      <c r="A630" s="181"/>
      <c r="B630" s="181"/>
    </row>
    <row r="631" customFormat="false" ht="12.75" hidden="true" customHeight="false" outlineLevel="0" collapsed="false">
      <c r="A631" s="181"/>
      <c r="B631" s="181"/>
    </row>
    <row r="632" customFormat="false" ht="12.75" hidden="true" customHeight="false" outlineLevel="0" collapsed="false">
      <c r="A632" s="181"/>
      <c r="B632" s="181"/>
    </row>
    <row r="633" customFormat="false" ht="12.75" hidden="true" customHeight="false" outlineLevel="0" collapsed="false">
      <c r="A633" s="181"/>
      <c r="B633" s="181"/>
    </row>
    <row r="634" customFormat="false" ht="12.75" hidden="true" customHeight="false" outlineLevel="0" collapsed="false">
      <c r="A634" s="181"/>
      <c r="B634" s="181"/>
    </row>
    <row r="635" customFormat="false" ht="12.75" hidden="true" customHeight="false" outlineLevel="0" collapsed="false">
      <c r="A635" s="181"/>
      <c r="B635" s="181"/>
    </row>
    <row r="636" customFormat="false" ht="12.75" hidden="true" customHeight="false" outlineLevel="0" collapsed="false">
      <c r="A636" s="181"/>
      <c r="B636" s="181"/>
    </row>
    <row r="637" customFormat="false" ht="12.75" hidden="true" customHeight="false" outlineLevel="0" collapsed="false">
      <c r="A637" s="181"/>
      <c r="B637" s="181"/>
    </row>
    <row r="638" customFormat="false" ht="12.75" hidden="true" customHeight="false" outlineLevel="0" collapsed="false">
      <c r="A638" s="181"/>
      <c r="B638" s="181"/>
    </row>
    <row r="639" customFormat="false" ht="12.75" hidden="true" customHeight="false" outlineLevel="0" collapsed="false">
      <c r="A639" s="181"/>
      <c r="B639" s="181"/>
    </row>
    <row r="640" customFormat="false" ht="12.75" hidden="true" customHeight="false" outlineLevel="0" collapsed="false">
      <c r="A640" s="181"/>
      <c r="B640" s="181"/>
    </row>
    <row r="641" customFormat="false" ht="12.75" hidden="true" customHeight="false" outlineLevel="0" collapsed="false">
      <c r="A641" s="181"/>
      <c r="B641" s="181"/>
    </row>
    <row r="642" customFormat="false" ht="12.75" hidden="true" customHeight="false" outlineLevel="0" collapsed="false">
      <c r="A642" s="181"/>
      <c r="B642" s="181"/>
    </row>
    <row r="643" customFormat="false" ht="12.75" hidden="true" customHeight="false" outlineLevel="0" collapsed="false">
      <c r="A643" s="181"/>
      <c r="B643" s="181"/>
    </row>
    <row r="644" customFormat="false" ht="12.75" hidden="true" customHeight="false" outlineLevel="0" collapsed="false">
      <c r="A644" s="181"/>
      <c r="B644" s="181"/>
    </row>
    <row r="645" customFormat="false" ht="12.75" hidden="true" customHeight="false" outlineLevel="0" collapsed="false">
      <c r="A645" s="181"/>
      <c r="B645" s="181"/>
    </row>
    <row r="646" customFormat="false" ht="12.75" hidden="true" customHeight="false" outlineLevel="0" collapsed="false">
      <c r="A646" s="181"/>
      <c r="B646" s="181"/>
    </row>
    <row r="647" customFormat="false" ht="12.75" hidden="true" customHeight="false" outlineLevel="0" collapsed="false">
      <c r="A647" s="181"/>
      <c r="B647" s="181"/>
    </row>
    <row r="648" customFormat="false" ht="12.75" hidden="true" customHeight="false" outlineLevel="0" collapsed="false">
      <c r="A648" s="181"/>
      <c r="B648" s="181"/>
    </row>
    <row r="649" customFormat="false" ht="12.75" hidden="true" customHeight="false" outlineLevel="0" collapsed="false">
      <c r="A649" s="181"/>
      <c r="B649" s="181"/>
    </row>
    <row r="650" customFormat="false" ht="12.75" hidden="true" customHeight="false" outlineLevel="0" collapsed="false">
      <c r="A650" s="181"/>
      <c r="B650" s="181"/>
    </row>
    <row r="651" customFormat="false" ht="12.75" hidden="true" customHeight="false" outlineLevel="0" collapsed="false">
      <c r="A651" s="181"/>
      <c r="B651" s="181"/>
    </row>
    <row r="652" customFormat="false" ht="12.75" hidden="true" customHeight="false" outlineLevel="0" collapsed="false">
      <c r="A652" s="181"/>
      <c r="B652" s="181"/>
    </row>
    <row r="653" customFormat="false" ht="12.75" hidden="true" customHeight="false" outlineLevel="0" collapsed="false">
      <c r="A653" s="181"/>
      <c r="B653" s="181"/>
    </row>
    <row r="654" customFormat="false" ht="12.75" hidden="true" customHeight="false" outlineLevel="0" collapsed="false">
      <c r="A654" s="181"/>
      <c r="B654" s="181"/>
    </row>
    <row r="655" customFormat="false" ht="12.75" hidden="true" customHeight="false" outlineLevel="0" collapsed="false">
      <c r="A655" s="181"/>
      <c r="B655" s="181"/>
    </row>
    <row r="656" customFormat="false" ht="12.75" hidden="true" customHeight="false" outlineLevel="0" collapsed="false">
      <c r="A656" s="181"/>
      <c r="B656" s="181"/>
    </row>
    <row r="657" customFormat="false" ht="12.75" hidden="true" customHeight="false" outlineLevel="0" collapsed="false">
      <c r="A657" s="181"/>
      <c r="B657" s="181"/>
    </row>
    <row r="658" customFormat="false" ht="12.75" hidden="true" customHeight="false" outlineLevel="0" collapsed="false">
      <c r="A658" s="181"/>
      <c r="B658" s="181"/>
    </row>
    <row r="659" customFormat="false" ht="12.75" hidden="true" customHeight="false" outlineLevel="0" collapsed="false">
      <c r="A659" s="181"/>
      <c r="B659" s="181"/>
    </row>
    <row r="660" customFormat="false" ht="12.75" hidden="true" customHeight="false" outlineLevel="0" collapsed="false">
      <c r="A660" s="181"/>
      <c r="B660" s="181"/>
    </row>
    <row r="661" customFormat="false" ht="12.75" hidden="true" customHeight="false" outlineLevel="0" collapsed="false">
      <c r="A661" s="181"/>
      <c r="B661" s="181"/>
    </row>
    <row r="662" customFormat="false" ht="12.75" hidden="true" customHeight="false" outlineLevel="0" collapsed="false">
      <c r="A662" s="181"/>
      <c r="B662" s="181"/>
    </row>
    <row r="663" customFormat="false" ht="12.75" hidden="true" customHeight="false" outlineLevel="0" collapsed="false">
      <c r="A663" s="181"/>
      <c r="B663" s="181"/>
    </row>
    <row r="664" customFormat="false" ht="12.75" hidden="true" customHeight="false" outlineLevel="0" collapsed="false">
      <c r="A664" s="181"/>
      <c r="B664" s="181"/>
    </row>
    <row r="665" customFormat="false" ht="12.75" hidden="true" customHeight="false" outlineLevel="0" collapsed="false">
      <c r="A665" s="181"/>
      <c r="B665" s="181"/>
    </row>
    <row r="666" customFormat="false" ht="12.75" hidden="true" customHeight="false" outlineLevel="0" collapsed="false">
      <c r="A666" s="181"/>
      <c r="B666" s="181"/>
    </row>
    <row r="667" customFormat="false" ht="12.75" hidden="true" customHeight="false" outlineLevel="0" collapsed="false">
      <c r="A667" s="181"/>
      <c r="B667" s="181"/>
    </row>
    <row r="668" customFormat="false" ht="12.75" hidden="true" customHeight="false" outlineLevel="0" collapsed="false">
      <c r="A668" s="181"/>
      <c r="B668" s="181"/>
    </row>
    <row r="669" customFormat="false" ht="12.75" hidden="true" customHeight="false" outlineLevel="0" collapsed="false">
      <c r="A669" s="181"/>
      <c r="B669" s="181"/>
    </row>
    <row r="670" customFormat="false" ht="12.75" hidden="true" customHeight="false" outlineLevel="0" collapsed="false">
      <c r="A670" s="181"/>
      <c r="B670" s="181"/>
    </row>
    <row r="671" customFormat="false" ht="12.75" hidden="true" customHeight="false" outlineLevel="0" collapsed="false">
      <c r="A671" s="181"/>
      <c r="B671" s="181"/>
    </row>
    <row r="672" customFormat="false" ht="12.75" hidden="true" customHeight="false" outlineLevel="0" collapsed="false">
      <c r="A672" s="181"/>
      <c r="B672" s="181"/>
    </row>
    <row r="673" customFormat="false" ht="12.75" hidden="true" customHeight="false" outlineLevel="0" collapsed="false">
      <c r="A673" s="181"/>
      <c r="B673" s="181"/>
    </row>
    <row r="674" customFormat="false" ht="12.75" hidden="true" customHeight="false" outlineLevel="0" collapsed="false">
      <c r="A674" s="181"/>
      <c r="B674" s="181"/>
    </row>
    <row r="675" customFormat="false" ht="12.75" hidden="true" customHeight="false" outlineLevel="0" collapsed="false">
      <c r="A675" s="181"/>
      <c r="B675" s="181"/>
    </row>
    <row r="676" customFormat="false" ht="12.75" hidden="true" customHeight="false" outlineLevel="0" collapsed="false">
      <c r="A676" s="181"/>
      <c r="B676" s="181"/>
    </row>
    <row r="677" customFormat="false" ht="12.75" hidden="true" customHeight="false" outlineLevel="0" collapsed="false">
      <c r="A677" s="181"/>
      <c r="B677" s="181"/>
    </row>
    <row r="678" customFormat="false" ht="12.75" hidden="true" customHeight="false" outlineLevel="0" collapsed="false">
      <c r="A678" s="181"/>
      <c r="B678" s="181"/>
    </row>
    <row r="679" customFormat="false" ht="12.75" hidden="true" customHeight="false" outlineLevel="0" collapsed="false">
      <c r="A679" s="181"/>
      <c r="B679" s="181"/>
    </row>
    <row r="680" customFormat="false" ht="12.75" hidden="true" customHeight="false" outlineLevel="0" collapsed="false">
      <c r="A680" s="181"/>
      <c r="B680" s="181"/>
    </row>
    <row r="681" customFormat="false" ht="12.75" hidden="true" customHeight="false" outlineLevel="0" collapsed="false">
      <c r="A681" s="181"/>
      <c r="B681" s="181"/>
    </row>
    <row r="682" customFormat="false" ht="12.75" hidden="true" customHeight="false" outlineLevel="0" collapsed="false">
      <c r="A682" s="181"/>
      <c r="B682" s="181"/>
    </row>
    <row r="683" customFormat="false" ht="12.75" hidden="true" customHeight="false" outlineLevel="0" collapsed="false">
      <c r="A683" s="181"/>
      <c r="B683" s="181"/>
    </row>
    <row r="684" customFormat="false" ht="12.75" hidden="true" customHeight="false" outlineLevel="0" collapsed="false">
      <c r="A684" s="181"/>
      <c r="B684" s="181"/>
    </row>
    <row r="685" customFormat="false" ht="12.75" hidden="true" customHeight="false" outlineLevel="0" collapsed="false">
      <c r="A685" s="181"/>
      <c r="B685" s="181"/>
    </row>
    <row r="686" customFormat="false" ht="12.75" hidden="true" customHeight="false" outlineLevel="0" collapsed="false">
      <c r="A686" s="181"/>
      <c r="B686" s="181"/>
    </row>
    <row r="687" customFormat="false" ht="12.75" hidden="true" customHeight="false" outlineLevel="0" collapsed="false">
      <c r="A687" s="181"/>
      <c r="B687" s="181"/>
    </row>
    <row r="688" customFormat="false" ht="12.75" hidden="true" customHeight="false" outlineLevel="0" collapsed="false">
      <c r="A688" s="181"/>
      <c r="B688" s="181"/>
    </row>
    <row r="689" customFormat="false" ht="12.75" hidden="true" customHeight="false" outlineLevel="0" collapsed="false">
      <c r="A689" s="181"/>
      <c r="B689" s="181"/>
    </row>
    <row r="690" customFormat="false" ht="12.75" hidden="true" customHeight="false" outlineLevel="0" collapsed="false">
      <c r="A690" s="181"/>
      <c r="B690" s="181"/>
    </row>
    <row r="691" customFormat="false" ht="12.75" hidden="true" customHeight="false" outlineLevel="0" collapsed="false">
      <c r="A691" s="181"/>
      <c r="B691" s="181"/>
    </row>
    <row r="692" customFormat="false" ht="12.75" hidden="true" customHeight="false" outlineLevel="0" collapsed="false">
      <c r="A692" s="181"/>
      <c r="B692" s="181"/>
    </row>
    <row r="693" customFormat="false" ht="12.75" hidden="true" customHeight="false" outlineLevel="0" collapsed="false">
      <c r="A693" s="181"/>
      <c r="B693" s="181"/>
    </row>
    <row r="694" customFormat="false" ht="12.75" hidden="true" customHeight="false" outlineLevel="0" collapsed="false">
      <c r="A694" s="181"/>
      <c r="B694" s="181"/>
    </row>
    <row r="695" customFormat="false" ht="12.75" hidden="true" customHeight="false" outlineLevel="0" collapsed="false">
      <c r="A695" s="181"/>
      <c r="B695" s="181"/>
    </row>
    <row r="696" customFormat="false" ht="12.75" hidden="true" customHeight="false" outlineLevel="0" collapsed="false">
      <c r="A696" s="181"/>
      <c r="B696" s="181"/>
    </row>
    <row r="697" customFormat="false" ht="12.75" hidden="true" customHeight="false" outlineLevel="0" collapsed="false">
      <c r="A697" s="181"/>
      <c r="B697" s="181"/>
    </row>
    <row r="698" customFormat="false" ht="12.75" hidden="true" customHeight="false" outlineLevel="0" collapsed="false">
      <c r="A698" s="181"/>
      <c r="B698" s="181"/>
    </row>
    <row r="699" customFormat="false" ht="12.75" hidden="true" customHeight="false" outlineLevel="0" collapsed="false">
      <c r="A699" s="181"/>
      <c r="B699" s="181"/>
    </row>
    <row r="700" customFormat="false" ht="12.75" hidden="true" customHeight="false" outlineLevel="0" collapsed="false">
      <c r="A700" s="181"/>
      <c r="B700" s="181"/>
    </row>
    <row r="701" customFormat="false" ht="12.75" hidden="true" customHeight="false" outlineLevel="0" collapsed="false">
      <c r="A701" s="181"/>
      <c r="B701" s="181"/>
    </row>
    <row r="702" customFormat="false" ht="12.75" hidden="true" customHeight="false" outlineLevel="0" collapsed="false">
      <c r="A702" s="181"/>
      <c r="B702" s="181"/>
    </row>
    <row r="703" customFormat="false" ht="12.75" hidden="true" customHeight="false" outlineLevel="0" collapsed="false">
      <c r="A703" s="181"/>
      <c r="B703" s="181"/>
    </row>
    <row r="704" customFormat="false" ht="12.75" hidden="true" customHeight="false" outlineLevel="0" collapsed="false">
      <c r="A704" s="181"/>
      <c r="B704" s="181"/>
    </row>
    <row r="705" customFormat="false" ht="12.75" hidden="true" customHeight="false" outlineLevel="0" collapsed="false">
      <c r="A705" s="181"/>
      <c r="B705" s="181"/>
    </row>
    <row r="706" customFormat="false" ht="12.75" hidden="true" customHeight="false" outlineLevel="0" collapsed="false">
      <c r="A706" s="181"/>
      <c r="B706" s="181"/>
    </row>
    <row r="707" customFormat="false" ht="12.75" hidden="true" customHeight="false" outlineLevel="0" collapsed="false">
      <c r="A707" s="181"/>
      <c r="B707" s="181"/>
    </row>
    <row r="708" customFormat="false" ht="12.75" hidden="true" customHeight="false" outlineLevel="0" collapsed="false">
      <c r="A708" s="181"/>
      <c r="B708" s="181"/>
    </row>
    <row r="709" customFormat="false" ht="12.75" hidden="true" customHeight="false" outlineLevel="0" collapsed="false">
      <c r="A709" s="181"/>
      <c r="B709" s="181"/>
    </row>
    <row r="710" customFormat="false" ht="12.75" hidden="true" customHeight="false" outlineLevel="0" collapsed="false">
      <c r="A710" s="181"/>
      <c r="B710" s="181"/>
    </row>
    <row r="711" customFormat="false" ht="12.75" hidden="true" customHeight="false" outlineLevel="0" collapsed="false">
      <c r="A711" s="181"/>
      <c r="B711" s="181"/>
    </row>
    <row r="712" customFormat="false" ht="12.75" hidden="true" customHeight="false" outlineLevel="0" collapsed="false">
      <c r="A712" s="181"/>
      <c r="B712" s="181"/>
    </row>
    <row r="713" customFormat="false" ht="12.75" hidden="true" customHeight="false" outlineLevel="0" collapsed="false">
      <c r="A713" s="181"/>
      <c r="B713" s="181"/>
    </row>
    <row r="714" customFormat="false" ht="12.75" hidden="true" customHeight="false" outlineLevel="0" collapsed="false">
      <c r="A714" s="181"/>
      <c r="B714" s="181"/>
    </row>
    <row r="715" customFormat="false" ht="12.75" hidden="true" customHeight="false" outlineLevel="0" collapsed="false">
      <c r="A715" s="181"/>
      <c r="B715" s="181"/>
    </row>
    <row r="716" customFormat="false" ht="12.75" hidden="true" customHeight="false" outlineLevel="0" collapsed="false">
      <c r="A716" s="181"/>
      <c r="B716" s="181"/>
    </row>
    <row r="717" customFormat="false" ht="12.75" hidden="true" customHeight="false" outlineLevel="0" collapsed="false">
      <c r="A717" s="181"/>
      <c r="B717" s="181"/>
    </row>
    <row r="718" customFormat="false" ht="12.75" hidden="true" customHeight="false" outlineLevel="0" collapsed="false">
      <c r="A718" s="181"/>
      <c r="B718" s="181"/>
    </row>
    <row r="719" customFormat="false" ht="12.75" hidden="true" customHeight="false" outlineLevel="0" collapsed="false">
      <c r="A719" s="181"/>
      <c r="B719" s="181"/>
    </row>
    <row r="720" customFormat="false" ht="12.75" hidden="true" customHeight="false" outlineLevel="0" collapsed="false">
      <c r="A720" s="181"/>
      <c r="B720" s="181"/>
    </row>
    <row r="721" customFormat="false" ht="12.75" hidden="true" customHeight="false" outlineLevel="0" collapsed="false">
      <c r="A721" s="181"/>
      <c r="B721" s="181"/>
    </row>
    <row r="722" customFormat="false" ht="12.75" hidden="true" customHeight="false" outlineLevel="0" collapsed="false">
      <c r="A722" s="181"/>
      <c r="B722" s="181"/>
    </row>
    <row r="723" customFormat="false" ht="12.75" hidden="true" customHeight="false" outlineLevel="0" collapsed="false">
      <c r="A723" s="181"/>
      <c r="B723" s="181"/>
    </row>
    <row r="724" customFormat="false" ht="12.75" hidden="true" customHeight="false" outlineLevel="0" collapsed="false">
      <c r="A724" s="181"/>
      <c r="B724" s="181"/>
    </row>
    <row r="725" customFormat="false" ht="12.75" hidden="true" customHeight="false" outlineLevel="0" collapsed="false">
      <c r="A725" s="181"/>
      <c r="B725" s="181"/>
    </row>
    <row r="726" customFormat="false" ht="12.75" hidden="true" customHeight="false" outlineLevel="0" collapsed="false">
      <c r="A726" s="181"/>
      <c r="B726" s="181"/>
    </row>
    <row r="727" customFormat="false" ht="12.75" hidden="true" customHeight="false" outlineLevel="0" collapsed="false">
      <c r="A727" s="181"/>
      <c r="B727" s="181"/>
    </row>
    <row r="728" customFormat="false" ht="12.75" hidden="true" customHeight="false" outlineLevel="0" collapsed="false">
      <c r="A728" s="181"/>
      <c r="B728" s="181"/>
    </row>
    <row r="729" customFormat="false" ht="12.75" hidden="true" customHeight="false" outlineLevel="0" collapsed="false">
      <c r="A729" s="181"/>
      <c r="B729" s="181"/>
    </row>
    <row r="730" customFormat="false" ht="12.75" hidden="true" customHeight="false" outlineLevel="0" collapsed="false">
      <c r="A730" s="181"/>
      <c r="B730" s="181"/>
    </row>
    <row r="731" customFormat="false" ht="12.75" hidden="true" customHeight="false" outlineLevel="0" collapsed="false">
      <c r="A731" s="181"/>
      <c r="B731" s="181"/>
    </row>
    <row r="732" customFormat="false" ht="12.75" hidden="true" customHeight="false" outlineLevel="0" collapsed="false">
      <c r="A732" s="181"/>
      <c r="B732" s="181"/>
    </row>
    <row r="733" customFormat="false" ht="12.75" hidden="true" customHeight="false" outlineLevel="0" collapsed="false">
      <c r="A733" s="181"/>
      <c r="B733" s="181"/>
    </row>
    <row r="734" customFormat="false" ht="12.75" hidden="true" customHeight="false" outlineLevel="0" collapsed="false">
      <c r="A734" s="181"/>
      <c r="B734" s="181"/>
    </row>
    <row r="735" customFormat="false" ht="12.75" hidden="true" customHeight="false" outlineLevel="0" collapsed="false">
      <c r="A735" s="181"/>
      <c r="B735" s="181"/>
    </row>
    <row r="736" customFormat="false" ht="12.75" hidden="true" customHeight="false" outlineLevel="0" collapsed="false">
      <c r="A736" s="181"/>
      <c r="B736" s="181"/>
    </row>
    <row r="737" customFormat="false" ht="12.75" hidden="true" customHeight="false" outlineLevel="0" collapsed="false">
      <c r="A737" s="181"/>
      <c r="B737" s="181"/>
    </row>
    <row r="738" customFormat="false" ht="12.75" hidden="true" customHeight="false" outlineLevel="0" collapsed="false">
      <c r="A738" s="181"/>
      <c r="B738" s="181"/>
    </row>
    <row r="739" customFormat="false" ht="12.75" hidden="true" customHeight="false" outlineLevel="0" collapsed="false">
      <c r="A739" s="181"/>
      <c r="B739" s="181"/>
    </row>
    <row r="740" customFormat="false" ht="12.75" hidden="true" customHeight="false" outlineLevel="0" collapsed="false">
      <c r="A740" s="181"/>
      <c r="B740" s="181"/>
    </row>
    <row r="741" customFormat="false" ht="12.75" hidden="true" customHeight="false" outlineLevel="0" collapsed="false">
      <c r="A741" s="181"/>
      <c r="B741" s="181"/>
    </row>
    <row r="742" customFormat="false" ht="12.75" hidden="true" customHeight="false" outlineLevel="0" collapsed="false">
      <c r="A742" s="181"/>
      <c r="B742" s="181"/>
    </row>
    <row r="743" customFormat="false" ht="12.75" hidden="true" customHeight="false" outlineLevel="0" collapsed="false">
      <c r="A743" s="181"/>
      <c r="B743" s="181"/>
    </row>
    <row r="744" customFormat="false" ht="12.75" hidden="true" customHeight="false" outlineLevel="0" collapsed="false">
      <c r="A744" s="181"/>
      <c r="B744" s="181"/>
    </row>
    <row r="745" customFormat="false" ht="12.75" hidden="true" customHeight="false" outlineLevel="0" collapsed="false">
      <c r="A745" s="181"/>
      <c r="B745" s="181"/>
    </row>
    <row r="746" customFormat="false" ht="12.75" hidden="true" customHeight="false" outlineLevel="0" collapsed="false">
      <c r="A746" s="181"/>
      <c r="B746" s="181"/>
    </row>
    <row r="747" customFormat="false" ht="12.75" hidden="true" customHeight="false" outlineLevel="0" collapsed="false">
      <c r="A747" s="181"/>
      <c r="B747" s="181"/>
    </row>
    <row r="748" customFormat="false" ht="12.75" hidden="true" customHeight="false" outlineLevel="0" collapsed="false">
      <c r="A748" s="181"/>
      <c r="B748" s="181"/>
    </row>
    <row r="749" customFormat="false" ht="12.75" hidden="true" customHeight="false" outlineLevel="0" collapsed="false">
      <c r="A749" s="181"/>
      <c r="B749" s="181"/>
    </row>
    <row r="750" customFormat="false" ht="12.75" hidden="true" customHeight="false" outlineLevel="0" collapsed="false">
      <c r="A750" s="181"/>
      <c r="B750" s="181"/>
    </row>
    <row r="751" customFormat="false" ht="12.75" hidden="true" customHeight="false" outlineLevel="0" collapsed="false">
      <c r="A751" s="181"/>
      <c r="B751" s="181"/>
    </row>
    <row r="752" customFormat="false" ht="12.75" hidden="true" customHeight="false" outlineLevel="0" collapsed="false">
      <c r="A752" s="181"/>
      <c r="B752" s="181"/>
    </row>
    <row r="753" customFormat="false" ht="12.75" hidden="true" customHeight="false" outlineLevel="0" collapsed="false">
      <c r="A753" s="181"/>
      <c r="B753" s="181"/>
    </row>
    <row r="754" customFormat="false" ht="12.75" hidden="true" customHeight="false" outlineLevel="0" collapsed="false">
      <c r="A754" s="181"/>
      <c r="B754" s="181"/>
    </row>
    <row r="755" customFormat="false" ht="12.75" hidden="true" customHeight="false" outlineLevel="0" collapsed="false">
      <c r="A755" s="181"/>
      <c r="B755" s="181"/>
    </row>
    <row r="756" customFormat="false" ht="12.75" hidden="true" customHeight="false" outlineLevel="0" collapsed="false">
      <c r="A756" s="181"/>
      <c r="B756" s="181"/>
    </row>
    <row r="757" customFormat="false" ht="12.75" hidden="true" customHeight="false" outlineLevel="0" collapsed="false">
      <c r="A757" s="181"/>
      <c r="B757" s="181"/>
    </row>
    <row r="758" customFormat="false" ht="12.75" hidden="true" customHeight="false" outlineLevel="0" collapsed="false">
      <c r="A758" s="181"/>
      <c r="B758" s="181"/>
    </row>
    <row r="759" customFormat="false" ht="12.75" hidden="true" customHeight="false" outlineLevel="0" collapsed="false">
      <c r="A759" s="181"/>
      <c r="B759" s="181"/>
    </row>
    <row r="760" customFormat="false" ht="12.75" hidden="true" customHeight="false" outlineLevel="0" collapsed="false">
      <c r="A760" s="181"/>
      <c r="B760" s="181"/>
    </row>
    <row r="761" customFormat="false" ht="12.75" hidden="true" customHeight="false" outlineLevel="0" collapsed="false">
      <c r="A761" s="181"/>
      <c r="B761" s="181"/>
    </row>
    <row r="762" customFormat="false" ht="12.75" hidden="true" customHeight="false" outlineLevel="0" collapsed="false">
      <c r="A762" s="181"/>
      <c r="B762" s="181"/>
    </row>
    <row r="763" customFormat="false" ht="12.75" hidden="true" customHeight="false" outlineLevel="0" collapsed="false">
      <c r="A763" s="181"/>
      <c r="B763" s="181"/>
    </row>
    <row r="764" customFormat="false" ht="12.75" hidden="true" customHeight="false" outlineLevel="0" collapsed="false">
      <c r="A764" s="181"/>
      <c r="B764" s="181"/>
    </row>
    <row r="765" customFormat="false" ht="12.75" hidden="true" customHeight="false" outlineLevel="0" collapsed="false">
      <c r="A765" s="181"/>
      <c r="B765" s="181"/>
    </row>
    <row r="766" customFormat="false" ht="12.75" hidden="true" customHeight="false" outlineLevel="0" collapsed="false">
      <c r="A766" s="181"/>
      <c r="B766" s="181"/>
    </row>
    <row r="767" customFormat="false" ht="12.75" hidden="true" customHeight="false" outlineLevel="0" collapsed="false">
      <c r="A767" s="181"/>
      <c r="B767" s="181"/>
    </row>
    <row r="768" customFormat="false" ht="12.75" hidden="true" customHeight="false" outlineLevel="0" collapsed="false">
      <c r="A768" s="181"/>
      <c r="B768" s="181"/>
    </row>
    <row r="769" customFormat="false" ht="12.75" hidden="true" customHeight="false" outlineLevel="0" collapsed="false">
      <c r="A769" s="181"/>
      <c r="B769" s="181"/>
    </row>
    <row r="770" customFormat="false" ht="12.75" hidden="true" customHeight="false" outlineLevel="0" collapsed="false">
      <c r="A770" s="181"/>
      <c r="B770" s="181"/>
    </row>
    <row r="771" customFormat="false" ht="12.75" hidden="true" customHeight="false" outlineLevel="0" collapsed="false">
      <c r="A771" s="181"/>
      <c r="B771" s="181"/>
    </row>
    <row r="772" customFormat="false" ht="12.75" hidden="true" customHeight="false" outlineLevel="0" collapsed="false">
      <c r="A772" s="181"/>
      <c r="B772" s="181"/>
    </row>
    <row r="773" customFormat="false" ht="12.75" hidden="true" customHeight="false" outlineLevel="0" collapsed="false">
      <c r="A773" s="181"/>
      <c r="B773" s="181"/>
    </row>
    <row r="774" customFormat="false" ht="12.75" hidden="true" customHeight="false" outlineLevel="0" collapsed="false">
      <c r="A774" s="181"/>
      <c r="B774" s="181"/>
    </row>
    <row r="775" customFormat="false" ht="12.75" hidden="true" customHeight="false" outlineLevel="0" collapsed="false">
      <c r="A775" s="181"/>
      <c r="B775" s="181"/>
    </row>
    <row r="776" customFormat="false" ht="12.75" hidden="true" customHeight="false" outlineLevel="0" collapsed="false">
      <c r="A776" s="181"/>
      <c r="B776" s="181"/>
    </row>
    <row r="777" customFormat="false" ht="12.75" hidden="true" customHeight="false" outlineLevel="0" collapsed="false">
      <c r="A777" s="181"/>
      <c r="B777" s="181"/>
    </row>
    <row r="778" customFormat="false" ht="12.75" hidden="true" customHeight="false" outlineLevel="0" collapsed="false">
      <c r="A778" s="181"/>
      <c r="B778" s="181"/>
    </row>
    <row r="779" customFormat="false" ht="12.75" hidden="true" customHeight="false" outlineLevel="0" collapsed="false">
      <c r="A779" s="181"/>
      <c r="B779" s="181"/>
    </row>
    <row r="780" customFormat="false" ht="12.75" hidden="true" customHeight="false" outlineLevel="0" collapsed="false">
      <c r="A780" s="181"/>
      <c r="B780" s="181"/>
    </row>
    <row r="781" customFormat="false" ht="12.75" hidden="true" customHeight="false" outlineLevel="0" collapsed="false">
      <c r="A781" s="181"/>
      <c r="B781" s="181"/>
    </row>
    <row r="782" customFormat="false" ht="12.75" hidden="true" customHeight="false" outlineLevel="0" collapsed="false">
      <c r="A782" s="181"/>
      <c r="B782" s="181"/>
    </row>
    <row r="783" customFormat="false" ht="12.75" hidden="true" customHeight="false" outlineLevel="0" collapsed="false">
      <c r="A783" s="181"/>
      <c r="B783" s="181"/>
    </row>
    <row r="784" customFormat="false" ht="12.75" hidden="true" customHeight="false" outlineLevel="0" collapsed="false">
      <c r="A784" s="181"/>
      <c r="B784" s="181"/>
    </row>
    <row r="785" customFormat="false" ht="12.75" hidden="true" customHeight="false" outlineLevel="0" collapsed="false">
      <c r="A785" s="181"/>
      <c r="B785" s="181"/>
    </row>
    <row r="786" customFormat="false" ht="12.75" hidden="true" customHeight="false" outlineLevel="0" collapsed="false">
      <c r="A786" s="181"/>
      <c r="B786" s="181"/>
    </row>
    <row r="787" customFormat="false" ht="12.75" hidden="true" customHeight="false" outlineLevel="0" collapsed="false">
      <c r="A787" s="181"/>
      <c r="B787" s="181"/>
    </row>
    <row r="788" customFormat="false" ht="12.75" hidden="true" customHeight="false" outlineLevel="0" collapsed="false">
      <c r="A788" s="181"/>
      <c r="B788" s="181"/>
    </row>
    <row r="789" customFormat="false" ht="12.75" hidden="true" customHeight="false" outlineLevel="0" collapsed="false">
      <c r="A789" s="181"/>
      <c r="B789" s="181"/>
    </row>
    <row r="790" customFormat="false" ht="12.75" hidden="true" customHeight="false" outlineLevel="0" collapsed="false">
      <c r="A790" s="181"/>
      <c r="B790" s="181"/>
    </row>
    <row r="791" customFormat="false" ht="12.75" hidden="true" customHeight="false" outlineLevel="0" collapsed="false">
      <c r="A791" s="181"/>
      <c r="B791" s="181"/>
    </row>
    <row r="792" customFormat="false" ht="12.75" hidden="true" customHeight="false" outlineLevel="0" collapsed="false">
      <c r="A792" s="181"/>
      <c r="B792" s="181"/>
    </row>
    <row r="793" customFormat="false" ht="12.75" hidden="true" customHeight="false" outlineLevel="0" collapsed="false">
      <c r="A793" s="181"/>
      <c r="B793" s="181"/>
    </row>
    <row r="794" customFormat="false" ht="12.75" hidden="true" customHeight="false" outlineLevel="0" collapsed="false">
      <c r="A794" s="181"/>
      <c r="B794" s="181"/>
    </row>
    <row r="795" customFormat="false" ht="12.75" hidden="true" customHeight="false" outlineLevel="0" collapsed="false">
      <c r="A795" s="181"/>
      <c r="B795" s="181"/>
    </row>
    <row r="796" customFormat="false" ht="12.75" hidden="true" customHeight="false" outlineLevel="0" collapsed="false">
      <c r="A796" s="181"/>
      <c r="B796" s="181"/>
    </row>
    <row r="797" customFormat="false" ht="12.75" hidden="true" customHeight="false" outlineLevel="0" collapsed="false">
      <c r="A797" s="181"/>
      <c r="B797" s="181"/>
    </row>
    <row r="798" customFormat="false" ht="12.75" hidden="true" customHeight="false" outlineLevel="0" collapsed="false">
      <c r="A798" s="181"/>
      <c r="B798" s="181"/>
    </row>
    <row r="799" customFormat="false" ht="12.75" hidden="true" customHeight="false" outlineLevel="0" collapsed="false">
      <c r="A799" s="181"/>
      <c r="B799" s="181"/>
    </row>
    <row r="800" customFormat="false" ht="12.75" hidden="true" customHeight="false" outlineLevel="0" collapsed="false">
      <c r="A800" s="181"/>
      <c r="B800" s="181"/>
    </row>
    <row r="801" customFormat="false" ht="12.75" hidden="true" customHeight="false" outlineLevel="0" collapsed="false">
      <c r="A801" s="181"/>
      <c r="B801" s="181"/>
    </row>
    <row r="802" customFormat="false" ht="12.75" hidden="true" customHeight="false" outlineLevel="0" collapsed="false">
      <c r="A802" s="181"/>
      <c r="B802" s="181"/>
    </row>
    <row r="803" customFormat="false" ht="12.75" hidden="true" customHeight="false" outlineLevel="0" collapsed="false">
      <c r="A803" s="181"/>
      <c r="B803" s="181"/>
    </row>
    <row r="804" customFormat="false" ht="12.75" hidden="true" customHeight="false" outlineLevel="0" collapsed="false">
      <c r="A804" s="181"/>
      <c r="B804" s="181"/>
    </row>
    <row r="805" customFormat="false" ht="12.75" hidden="true" customHeight="false" outlineLevel="0" collapsed="false">
      <c r="A805" s="181"/>
      <c r="B805" s="181"/>
    </row>
    <row r="806" customFormat="false" ht="12.75" hidden="true" customHeight="false" outlineLevel="0" collapsed="false">
      <c r="A806" s="181"/>
      <c r="B806" s="181"/>
    </row>
    <row r="807" customFormat="false" ht="12.75" hidden="true" customHeight="false" outlineLevel="0" collapsed="false">
      <c r="A807" s="181"/>
      <c r="B807" s="181"/>
    </row>
    <row r="808" customFormat="false" ht="12.75" hidden="true" customHeight="false" outlineLevel="0" collapsed="false">
      <c r="A808" s="181"/>
      <c r="B808" s="181"/>
    </row>
    <row r="809" customFormat="false" ht="12.75" hidden="true" customHeight="false" outlineLevel="0" collapsed="false">
      <c r="A809" s="181"/>
      <c r="B809" s="181"/>
    </row>
    <row r="810" customFormat="false" ht="12.75" hidden="true" customHeight="false" outlineLevel="0" collapsed="false">
      <c r="A810" s="181"/>
      <c r="B810" s="181"/>
    </row>
    <row r="811" customFormat="false" ht="12.75" hidden="true" customHeight="false" outlineLevel="0" collapsed="false">
      <c r="A811" s="181"/>
      <c r="B811" s="181"/>
    </row>
    <row r="812" customFormat="false" ht="12.75" hidden="true" customHeight="false" outlineLevel="0" collapsed="false">
      <c r="A812" s="181"/>
      <c r="B812" s="181"/>
    </row>
    <row r="813" customFormat="false" ht="12.75" hidden="true" customHeight="false" outlineLevel="0" collapsed="false">
      <c r="A813" s="181"/>
      <c r="B813" s="181"/>
    </row>
    <row r="814" customFormat="false" ht="12.75" hidden="true" customHeight="false" outlineLevel="0" collapsed="false">
      <c r="A814" s="181"/>
      <c r="B814" s="181"/>
    </row>
    <row r="815" customFormat="false" ht="12.75" hidden="true" customHeight="false" outlineLevel="0" collapsed="false">
      <c r="A815" s="181"/>
      <c r="B815" s="181"/>
    </row>
    <row r="816" customFormat="false" ht="12.75" hidden="true" customHeight="false" outlineLevel="0" collapsed="false">
      <c r="A816" s="181"/>
      <c r="B816" s="181"/>
    </row>
    <row r="817" customFormat="false" ht="12.75" hidden="true" customHeight="false" outlineLevel="0" collapsed="false">
      <c r="A817" s="181"/>
      <c r="B817" s="181"/>
    </row>
    <row r="818" customFormat="false" ht="12.75" hidden="true" customHeight="false" outlineLevel="0" collapsed="false">
      <c r="A818" s="181"/>
      <c r="B818" s="181"/>
    </row>
    <row r="819" customFormat="false" ht="12.75" hidden="true" customHeight="false" outlineLevel="0" collapsed="false">
      <c r="A819" s="181"/>
      <c r="B819" s="181"/>
    </row>
    <row r="820" customFormat="false" ht="12.75" hidden="true" customHeight="false" outlineLevel="0" collapsed="false">
      <c r="A820" s="181"/>
      <c r="B820" s="181"/>
    </row>
    <row r="821" customFormat="false" ht="12.75" hidden="true" customHeight="false" outlineLevel="0" collapsed="false">
      <c r="A821" s="181"/>
      <c r="B821" s="181"/>
    </row>
    <row r="822" customFormat="false" ht="12.75" hidden="true" customHeight="false" outlineLevel="0" collapsed="false">
      <c r="A822" s="181"/>
      <c r="B822" s="181"/>
    </row>
    <row r="823" customFormat="false" ht="12.75" hidden="true" customHeight="false" outlineLevel="0" collapsed="false">
      <c r="A823" s="181"/>
      <c r="B823" s="181"/>
    </row>
    <row r="824" customFormat="false" ht="12.75" hidden="true" customHeight="false" outlineLevel="0" collapsed="false">
      <c r="A824" s="181"/>
      <c r="B824" s="181"/>
    </row>
    <row r="825" customFormat="false" ht="12.75" hidden="true" customHeight="false" outlineLevel="0" collapsed="false">
      <c r="A825" s="181"/>
      <c r="B825" s="181"/>
    </row>
    <row r="826" customFormat="false" ht="12.75" hidden="true" customHeight="false" outlineLevel="0" collapsed="false">
      <c r="A826" s="181"/>
      <c r="B826" s="181"/>
    </row>
    <row r="827" customFormat="false" ht="12.75" hidden="true" customHeight="false" outlineLevel="0" collapsed="false">
      <c r="A827" s="181"/>
      <c r="B827" s="181"/>
    </row>
    <row r="828" customFormat="false" ht="12.75" hidden="true" customHeight="false" outlineLevel="0" collapsed="false">
      <c r="A828" s="181"/>
      <c r="B828" s="181"/>
    </row>
    <row r="829" customFormat="false" ht="12.75" hidden="true" customHeight="false" outlineLevel="0" collapsed="false">
      <c r="A829" s="181"/>
      <c r="B829" s="181"/>
    </row>
    <row r="830" customFormat="false" ht="12.75" hidden="true" customHeight="false" outlineLevel="0" collapsed="false">
      <c r="A830" s="181"/>
      <c r="B830" s="181"/>
    </row>
    <row r="831" customFormat="false" ht="12.75" hidden="true" customHeight="false" outlineLevel="0" collapsed="false">
      <c r="A831" s="181"/>
      <c r="B831" s="181"/>
    </row>
    <row r="832" customFormat="false" ht="12.75" hidden="true" customHeight="false" outlineLevel="0" collapsed="false">
      <c r="A832" s="181"/>
      <c r="B832" s="181"/>
    </row>
    <row r="833" customFormat="false" ht="12.75" hidden="true" customHeight="false" outlineLevel="0" collapsed="false">
      <c r="A833" s="181"/>
      <c r="B833" s="181"/>
    </row>
    <row r="834" customFormat="false" ht="12.75" hidden="true" customHeight="false" outlineLevel="0" collapsed="false">
      <c r="A834" s="181"/>
      <c r="B834" s="181"/>
    </row>
    <row r="835" customFormat="false" ht="12.75" hidden="true" customHeight="false" outlineLevel="0" collapsed="false">
      <c r="A835" s="181"/>
      <c r="B835" s="181"/>
    </row>
    <row r="836" customFormat="false" ht="12.75" hidden="true" customHeight="false" outlineLevel="0" collapsed="false">
      <c r="A836" s="181"/>
      <c r="B836" s="181"/>
    </row>
    <row r="837" customFormat="false" ht="12.75" hidden="true" customHeight="false" outlineLevel="0" collapsed="false">
      <c r="A837" s="181"/>
      <c r="B837" s="181"/>
    </row>
    <row r="838" customFormat="false" ht="12.75" hidden="true" customHeight="false" outlineLevel="0" collapsed="false">
      <c r="A838" s="181"/>
      <c r="B838" s="181"/>
    </row>
    <row r="839" customFormat="false" ht="12.75" hidden="true" customHeight="false" outlineLevel="0" collapsed="false">
      <c r="A839" s="181"/>
      <c r="B839" s="181"/>
    </row>
    <row r="840" customFormat="false" ht="12.75" hidden="true" customHeight="false" outlineLevel="0" collapsed="false">
      <c r="A840" s="181"/>
      <c r="B840" s="181"/>
    </row>
    <row r="841" customFormat="false" ht="12.75" hidden="true" customHeight="false" outlineLevel="0" collapsed="false">
      <c r="A841" s="181"/>
      <c r="B841" s="181"/>
    </row>
    <row r="842" customFormat="false" ht="12.75" hidden="true" customHeight="false" outlineLevel="0" collapsed="false">
      <c r="A842" s="181"/>
      <c r="B842" s="181"/>
    </row>
    <row r="843" customFormat="false" ht="12.75" hidden="true" customHeight="false" outlineLevel="0" collapsed="false">
      <c r="A843" s="181"/>
      <c r="B843" s="181"/>
    </row>
    <row r="844" customFormat="false" ht="12.75" hidden="true" customHeight="false" outlineLevel="0" collapsed="false">
      <c r="A844" s="181"/>
      <c r="B844" s="181"/>
    </row>
    <row r="845" customFormat="false" ht="12.75" hidden="true" customHeight="false" outlineLevel="0" collapsed="false">
      <c r="A845" s="181"/>
      <c r="B845" s="181"/>
    </row>
    <row r="846" customFormat="false" ht="12.75" hidden="true" customHeight="false" outlineLevel="0" collapsed="false">
      <c r="A846" s="181"/>
      <c r="B846" s="181"/>
    </row>
    <row r="847" customFormat="false" ht="12.75" hidden="true" customHeight="false" outlineLevel="0" collapsed="false">
      <c r="A847" s="181"/>
      <c r="B847" s="181"/>
    </row>
    <row r="848" customFormat="false" ht="12.75" hidden="true" customHeight="false" outlineLevel="0" collapsed="false">
      <c r="A848" s="181"/>
      <c r="B848" s="181"/>
    </row>
    <row r="849" customFormat="false" ht="12.75" hidden="true" customHeight="false" outlineLevel="0" collapsed="false">
      <c r="A849" s="181"/>
      <c r="B849" s="181"/>
    </row>
    <row r="850" customFormat="false" ht="12.75" hidden="true" customHeight="false" outlineLevel="0" collapsed="false">
      <c r="A850" s="181"/>
      <c r="B850" s="181"/>
    </row>
    <row r="851" customFormat="false" ht="12.75" hidden="true" customHeight="false" outlineLevel="0" collapsed="false">
      <c r="A851" s="181"/>
      <c r="B851" s="181"/>
    </row>
    <row r="852" customFormat="false" ht="12.75" hidden="true" customHeight="false" outlineLevel="0" collapsed="false">
      <c r="A852" s="181"/>
      <c r="B852" s="181"/>
    </row>
    <row r="853" customFormat="false" ht="12.75" hidden="true" customHeight="false" outlineLevel="0" collapsed="false">
      <c r="A853" s="181"/>
      <c r="B853" s="181"/>
    </row>
    <row r="854" customFormat="false" ht="12.75" hidden="true" customHeight="false" outlineLevel="0" collapsed="false">
      <c r="A854" s="181"/>
      <c r="B854" s="181"/>
    </row>
    <row r="855" customFormat="false" ht="12.75" hidden="true" customHeight="false" outlineLevel="0" collapsed="false">
      <c r="A855" s="181"/>
      <c r="B855" s="181"/>
    </row>
    <row r="856" customFormat="false" ht="12.75" hidden="true" customHeight="false" outlineLevel="0" collapsed="false">
      <c r="A856" s="181"/>
      <c r="B856" s="181"/>
    </row>
    <row r="857" customFormat="false" ht="12.75" hidden="true" customHeight="false" outlineLevel="0" collapsed="false">
      <c r="A857" s="181"/>
      <c r="B857" s="181"/>
    </row>
    <row r="858" customFormat="false" ht="12.75" hidden="true" customHeight="false" outlineLevel="0" collapsed="false">
      <c r="A858" s="181"/>
      <c r="B858" s="181"/>
    </row>
    <row r="859" customFormat="false" ht="12.75" hidden="true" customHeight="false" outlineLevel="0" collapsed="false">
      <c r="A859" s="181"/>
      <c r="B859" s="181"/>
    </row>
    <row r="860" customFormat="false" ht="12.75" hidden="true" customHeight="false" outlineLevel="0" collapsed="false">
      <c r="A860" s="181"/>
      <c r="B860" s="181"/>
    </row>
    <row r="861" customFormat="false" ht="12.75" hidden="true" customHeight="false" outlineLevel="0" collapsed="false">
      <c r="A861" s="181"/>
      <c r="B861" s="181"/>
    </row>
    <row r="862" customFormat="false" ht="12.75" hidden="true" customHeight="false" outlineLevel="0" collapsed="false">
      <c r="A862" s="181"/>
      <c r="B862" s="181"/>
    </row>
    <row r="863" customFormat="false" ht="12.75" hidden="true" customHeight="false" outlineLevel="0" collapsed="false">
      <c r="A863" s="181"/>
      <c r="B863" s="181"/>
    </row>
    <row r="864" customFormat="false" ht="12.75" hidden="true" customHeight="false" outlineLevel="0" collapsed="false">
      <c r="A864" s="181"/>
      <c r="B864" s="181"/>
    </row>
    <row r="865" customFormat="false" ht="12.75" hidden="true" customHeight="false" outlineLevel="0" collapsed="false">
      <c r="A865" s="181"/>
      <c r="B865" s="181"/>
    </row>
    <row r="866" customFormat="false" ht="12.75" hidden="true" customHeight="false" outlineLevel="0" collapsed="false">
      <c r="A866" s="181"/>
      <c r="B866" s="181"/>
    </row>
    <row r="867" customFormat="false" ht="12.75" hidden="true" customHeight="false" outlineLevel="0" collapsed="false">
      <c r="A867" s="181"/>
      <c r="B867" s="181"/>
    </row>
    <row r="868" customFormat="false" ht="12.75" hidden="true" customHeight="false" outlineLevel="0" collapsed="false">
      <c r="A868" s="181"/>
      <c r="B868" s="181"/>
    </row>
  </sheetData>
  <printOptions headings="false" gridLines="false" gridLinesSet="true" horizontalCentered="false" verticalCentered="false"/>
  <pageMargins left="0.240277777777778" right="0.120138888888889" top="0.1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3:27:07Z</dcterms:created>
  <dc:creator>perezka</dc:creator>
  <dc:description/>
  <dc:language>en-US</dc:language>
  <cp:lastModifiedBy>Iris Diaz</cp:lastModifiedBy>
  <cp:lastPrinted>2019-05-30T14:03:55Z</cp:lastPrinted>
  <dcterms:modified xsi:type="dcterms:W3CDTF">2019-07-09T20:43:12Z</dcterms:modified>
  <cp:revision>0</cp:revision>
  <dc:subject/>
  <dc:title/>
</cp:coreProperties>
</file>