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2" activeTab="5"/>
  </bookViews>
  <sheets>
    <sheet name="E. Mensuales" sheetId="1" state="hidden" r:id="rId2"/>
    <sheet name="Hoja1" sheetId="2" state="hidden" r:id="rId3"/>
    <sheet name="E. Mensuales." sheetId="3" state="visible" r:id="rId4"/>
    <sheet name="Indicadores" sheetId="4" state="visible" r:id="rId5"/>
    <sheet name="Indices GF &amp; Contractors" sheetId="5" state="visible" r:id="rId6"/>
    <sheet name="Horas_Hombre Trabajadas" sheetId="6" state="visible" r:id="rId7"/>
    <sheet name="Detalle de Eventos NM" sheetId="7" state="hidden" r:id="rId8"/>
    <sheet name="Detalle de Eventos" sheetId="8" state="visible" r:id="rId9"/>
    <sheet name="KPIs" sheetId="9" state="visible" r:id="rId10"/>
  </sheets>
  <definedNames>
    <definedName function="false" hidden="false" localSheetId="7" name="_xlnm.Print_Area" vbProcedure="false">'Detalle de Eventos'!$A$6:$P$8</definedName>
    <definedName function="false" hidden="true" localSheetId="7" name="_xlnm._FilterDatabase" vbProcedure="false">'Detalle de Eventos'!$B$7:$P$7</definedName>
    <definedName function="false" hidden="false" localSheetId="6" name="_xlnm.Print_Area" vbProcedure="false">'Detalle de Eventos NM'!$A$1:$O$10</definedName>
    <definedName function="false" hidden="true" localSheetId="6" name="_xlnm._FilterDatabase" vbProcedure="false">'Detalle de Eventos NM'!$A$6:$O$10</definedName>
    <definedName function="false" hidden="false" localSheetId="0" name="_xlnm.Print_Area" vbProcedure="false">'E. Mensuales'!$A$1:$Y$56</definedName>
    <definedName function="false" hidden="false" localSheetId="5" name="_xlnm.Print_Area" vbProcedure="false">'Horas_Hombre Trabajadas'!$A$1:$Y$242</definedName>
    <definedName function="false" hidden="false" localSheetId="8" name="_xlnm.Print_Area" vbProcedure="false">KPIs!$B$31:$X$50</definedName>
    <definedName function="false" hidden="true" localSheetId="8" name="_xlnm._FilterDatabase" vbProcedure="false">KPIs!$B$9:$Y$28</definedName>
    <definedName function="false" hidden="false" name="_xlfn_AGGREGATE" vbProcedure="false"/>
    <definedName function="false" hidden="false" name="_xlfn_COUNTIFS" vbProcedure="fals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8" uniqueCount="561">
  <si>
    <t xml:space="preserve">ESTADISTICAS MENSUALES DE SEGURIDAD Y 
SALUD OCUPACIONAL
HEALTH AND SAFETY MONTHLY STATISTICS</t>
  </si>
  <si>
    <t xml:space="preserve">U.E.A. CAROLINA I
CERRO CORONA</t>
  </si>
  <si>
    <r>
      <rPr>
        <b val="true"/>
        <sz val="10"/>
        <rFont val="Arial"/>
        <family val="2"/>
      </rPr>
      <t xml:space="preserve">Código: </t>
    </r>
    <r>
      <rPr>
        <sz val="10"/>
        <rFont val="Arial"/>
        <family val="2"/>
      </rPr>
      <t xml:space="preserve">SSYMA-P04.01-F03</t>
    </r>
  </si>
  <si>
    <r>
      <rPr>
        <b val="true"/>
        <sz val="10"/>
        <rFont val="Arial"/>
        <family val="2"/>
      </rPr>
      <t xml:space="preserve">Versión: </t>
    </r>
    <r>
      <rPr>
        <sz val="10"/>
        <rFont val="Arial"/>
        <family val="2"/>
      </rPr>
      <t xml:space="preserve">07</t>
    </r>
  </si>
  <si>
    <r>
      <rPr>
        <b val="true"/>
        <sz val="10"/>
        <rFont val="Arial"/>
        <family val="2"/>
      </rPr>
      <t xml:space="preserve">Fecha de aprob.: </t>
    </r>
    <r>
      <rPr>
        <sz val="10"/>
        <rFont val="Arial"/>
        <family val="2"/>
      </rPr>
      <t xml:space="preserve">14/07/2016</t>
    </r>
  </si>
  <si>
    <t xml:space="preserve">Razón social o denominación social: </t>
  </si>
  <si>
    <t xml:space="preserve">GOLD FIELDS</t>
  </si>
  <si>
    <t xml:space="preserve">RUC:</t>
  </si>
  <si>
    <t xml:space="preserve">Actividad económica</t>
  </si>
  <si>
    <t xml:space="preserve">0729-Extracción de Otros Minerales Metalíferos No Ferrosos</t>
  </si>
  <si>
    <t xml:space="preserve">Domicilio (dirección, distrito, departamento, provincia)</t>
  </si>
  <si>
    <t xml:space="preserve">AV. 28 DE JULIO 1150, OFICINAS 201-202
(EDIFICIO CEM IV QUEDA ENTRE LAS CALLES JUAN DE LA FUENTE Y FRANCISCO DEL CASTILLO)
LIMA - LIMA - MIRAFLORES</t>
  </si>
  <si>
    <t xml:space="preserve">Month/Mes: </t>
  </si>
  <si>
    <t xml:space="preserve">Enero</t>
  </si>
  <si>
    <t xml:space="preserve">N° Trabajadores en el Centro de Laboral</t>
  </si>
  <si>
    <t xml:space="preserve">KPI´s Corporativos</t>
  </si>
  <si>
    <t xml:space="preserve">KPI´s Normativos Nacionales</t>
  </si>
  <si>
    <t xml:space="preserve">MONTH/MES</t>
  </si>
  <si>
    <t xml:space="preserve">MWH</t>
  </si>
  <si>
    <t xml:space="preserve">DL</t>
  </si>
  <si>
    <t xml:space="preserve">FI</t>
  </si>
  <si>
    <t xml:space="preserve">LTI</t>
  </si>
  <si>
    <t xml:space="preserve">RWI</t>
  </si>
  <si>
    <t xml:space="preserve">MTI</t>
  </si>
  <si>
    <t xml:space="preserve">MI</t>
  </si>
  <si>
    <t xml:space="preserve">PD</t>
  </si>
  <si>
    <t xml:space="preserve">NIHL PE</t>
  </si>
  <si>
    <t xml:space="preserve">S</t>
  </si>
  <si>
    <t xml:space="preserve">SER</t>
  </si>
  <si>
    <t xml:space="preserve">NM</t>
  </si>
  <si>
    <t xml:space="preserve">SI</t>
  </si>
  <si>
    <t xml:space="preserve">SPI %</t>
  </si>
  <si>
    <t xml:space="preserve">TRIFR</t>
  </si>
  <si>
    <t xml:space="preserve">SR</t>
  </si>
  <si>
    <t xml:space="preserve">AR</t>
  </si>
  <si>
    <t xml:space="preserve">January /Enero </t>
  </si>
  <si>
    <t xml:space="preserve">Febrero</t>
  </si>
  <si>
    <t xml:space="preserve">February /Febrero </t>
  </si>
  <si>
    <t xml:space="preserve">Marzo</t>
  </si>
  <si>
    <t xml:space="preserve">March/Marzo</t>
  </si>
  <si>
    <t xml:space="preserve">Abril</t>
  </si>
  <si>
    <t xml:space="preserve">April /Abril </t>
  </si>
  <si>
    <t xml:space="preserve">Mayo</t>
  </si>
  <si>
    <t xml:space="preserve">May/Mayo</t>
  </si>
  <si>
    <t xml:space="preserve">Junio</t>
  </si>
  <si>
    <t xml:space="preserve">June /Junio</t>
  </si>
  <si>
    <t xml:space="preserve">Julio</t>
  </si>
  <si>
    <t xml:space="preserve">July /Julio</t>
  </si>
  <si>
    <t xml:space="preserve">Agosto</t>
  </si>
  <si>
    <t xml:space="preserve">August/Agosto</t>
  </si>
  <si>
    <t xml:space="preserve">Setiembre</t>
  </si>
  <si>
    <t xml:space="preserve">September/Septiembre</t>
  </si>
  <si>
    <t xml:space="preserve">Octubre</t>
  </si>
  <si>
    <t xml:space="preserve">October/Octubre</t>
  </si>
  <si>
    <t xml:space="preserve">Noviembre</t>
  </si>
  <si>
    <t xml:space="preserve">November/Noviembre</t>
  </si>
  <si>
    <t xml:space="preserve">Diciembre</t>
  </si>
  <si>
    <t xml:space="preserve">December/Diciembre</t>
  </si>
  <si>
    <t xml:space="preserve">YTD 2020</t>
  </si>
  <si>
    <t xml:space="preserve">GLOSSARY / GLOSARIO</t>
  </si>
  <si>
    <t xml:space="preserve">KPI’s 2021</t>
  </si>
  <si>
    <t xml:space="preserve">Target</t>
  </si>
  <si>
    <t xml:space="preserve">Max.</t>
  </si>
  <si>
    <t xml:space="preserve">Unit</t>
  </si>
  <si>
    <t xml:space="preserve">TRI</t>
  </si>
  <si>
    <t xml:space="preserve">Silicosis / Silicosis</t>
  </si>
  <si>
    <t xml:space="preserve">Accident rate / Indice de Accidentabilidad</t>
  </si>
  <si>
    <t xml:space="preserve">EHS Engagement rate</t>
  </si>
  <si>
    <t xml:space="preserve">Ratio</t>
  </si>
  <si>
    <t xml:space="preserve">SPI</t>
  </si>
  <si>
    <t xml:space="preserve">Serious Potential Incident / Incidente con Alto Potencial de daño a la persona</t>
  </si>
  <si>
    <t xml:space="preserve">KPIs</t>
  </si>
  <si>
    <t xml:space="preserve">Key Performance Indicator / Indicador Clave de Desempeño</t>
  </si>
  <si>
    <t xml:space="preserve">Increase in near miss (NM) reporting</t>
  </si>
  <si>
    <t xml:space="preserve">#</t>
  </si>
  <si>
    <t xml:space="preserve">Near Misses / Incidentes sin perdidas</t>
  </si>
  <si>
    <t xml:space="preserve">VCCC</t>
  </si>
  <si>
    <t xml:space="preserve"> Critical Control Verification/ Verificación de Controles Críticos</t>
  </si>
  <si>
    <t xml:space="preserve">Serious injuries reduction</t>
  </si>
  <si>
    <t xml:space="preserve">HR</t>
  </si>
  <si>
    <t xml:space="preserve">Serious Injury/Lesión Seria</t>
  </si>
  <si>
    <t xml:space="preserve">Close out of eh serious potential incidents / Acciones Cerradas de los Incidentes de Alto Potencial</t>
  </si>
  <si>
    <t xml:space="preserve">Close out of eh serious potential incidents (SPI) in timely manner (C&amp;P actions)</t>
  </si>
  <si>
    <t xml:space="preserve">%</t>
  </si>
  <si>
    <t xml:space="preserve">RWI </t>
  </si>
  <si>
    <t xml:space="preserve">Total Recordable Injury Frecuency Rate / Indice de Frecuencia de Lesiones Registrables Totales</t>
  </si>
  <si>
    <t xml:space="preserve">Improve critical control verification rates</t>
  </si>
  <si>
    <t xml:space="preserve">NIHL SA</t>
  </si>
  <si>
    <t xml:space="preserve">Severity  Rate / Indice de Severidad</t>
  </si>
  <si>
    <t xml:space="preserve">LVS</t>
  </si>
  <si>
    <t xml:space="preserve">Liderazgo Visiblemente Sentido</t>
  </si>
  <si>
    <t xml:space="preserve">May/Mayo </t>
  </si>
  <si>
    <t xml:space="preserve">June/Junio</t>
  </si>
  <si>
    <t xml:space="preserve">July/Julio</t>
  </si>
  <si>
    <t xml:space="preserve">MES</t>
  </si>
  <si>
    <t xml:space="preserve">Man Work Hours / Horas-Hombre Trabajadas</t>
  </si>
  <si>
    <t xml:space="preserve">Days Lost due LTI / Dias Perdidos de las Lesiones con Tiempo Perdido</t>
  </si>
  <si>
    <t xml:space="preserve">Fatal / Lesion Fatal</t>
  </si>
  <si>
    <t xml:space="preserve">Lost Time Injury / Lesion con Tiempo Perdido</t>
  </si>
  <si>
    <t xml:space="preserve">Restricted Work Injury / Lesion con Trabajo Restringido </t>
  </si>
  <si>
    <t xml:space="preserve">Medical Treated Injury / Lesion con Tratamiento Medico</t>
  </si>
  <si>
    <t xml:space="preserve">Total Recordable Injury / Lesiones Registrables Totales</t>
  </si>
  <si>
    <t xml:space="preserve">Minor Injury / Lesión Menor</t>
  </si>
  <si>
    <t xml:space="preserve">Propery Damage / Daños a la Propiedad</t>
  </si>
  <si>
    <t xml:space="preserve">Hazard Report / Reporte de Peligro</t>
  </si>
  <si>
    <t xml:space="preserve">Noise Induced Hearing Loss Peruvian Method / Perdida de la Audición inducida por Ruido Metodologia Peruana</t>
  </si>
  <si>
    <t xml:space="preserve">Noise Induced Hearing Loss South Africa Method / Perdida de la Audición inducida por Ruido Metodologia Sudafricana</t>
  </si>
  <si>
    <r>
      <rPr>
        <b val="true"/>
        <sz val="9"/>
        <rFont val="Arial"/>
        <family val="2"/>
      </rPr>
      <t xml:space="preserve">Versión: </t>
    </r>
    <r>
      <rPr>
        <sz val="9"/>
        <rFont val="Arial"/>
        <family val="2"/>
      </rPr>
      <t xml:space="preserve">08</t>
    </r>
  </si>
  <si>
    <t xml:space="preserve">Fecha de aprob.: 02/03/2021</t>
  </si>
  <si>
    <t xml:space="preserve">Domicilio (dirección, distrito, departamento, provincia):</t>
  </si>
  <si>
    <t xml:space="preserve">Av. 28 de Julio 1150, Oficinas 201-202 (Edificio Cem IV queda entre las calles Juan de la fuente y Francisco del Castillo) Lima - Lima - Miraflores </t>
  </si>
  <si>
    <t xml:space="preserve">Mes: </t>
  </si>
  <si>
    <t xml:space="preserve">% Cierre de Acciones SPI</t>
  </si>
  <si>
    <t xml:space="preserve">%CSL</t>
  </si>
  <si>
    <t xml:space="preserve">%AECC</t>
  </si>
  <si>
    <t xml:space="preserve">%VCCC</t>
  </si>
  <si>
    <t xml:space="preserve">ND</t>
  </si>
  <si>
    <t xml:space="preserve">YTD 2021</t>
  </si>
  <si>
    <t xml:space="preserve">Record of Days Without Injuries 2021</t>
  </si>
  <si>
    <t xml:space="preserve">GLOSARIO</t>
  </si>
  <si>
    <t xml:space="preserve">Numero de días sin LTI</t>
  </si>
  <si>
    <t xml:space="preserve">EHS Engagement rate (Ratio)</t>
  </si>
  <si>
    <t xml:space="preserve">Numero de HHT sin LTI</t>
  </si>
  <si>
    <t xml:space="preserve">Increase in near miss (NM) reporting (N° #)</t>
  </si>
  <si>
    <t xml:space="preserve">Numero de días sin RWI</t>
  </si>
  <si>
    <t xml:space="preserve">Serious injuries reduction (N° #)</t>
  </si>
  <si>
    <t xml:space="preserve">Numero de días sin MTI</t>
  </si>
  <si>
    <t xml:space="preserve">Close out of eh serious potential incidents (95%)</t>
  </si>
  <si>
    <t xml:space="preserve">Improve critical control verification rates (75%)</t>
  </si>
  <si>
    <t xml:space="preserve">Noise Induced Hearing Loss Peruvian Method / Perdida de la Audición inducida por Ruido Met. Peruana</t>
  </si>
  <si>
    <t xml:space="preserve">Critical Control Verification/ Verificación de Controles Críticos</t>
  </si>
  <si>
    <t xml:space="preserve">Cierre de Acciones SPI %</t>
  </si>
  <si>
    <t xml:space="preserve">AECC</t>
  </si>
  <si>
    <t xml:space="preserve">Auditoria Estándar de Control Crítico</t>
  </si>
  <si>
    <t xml:space="preserve">Frequency Rate | GF </t>
  </si>
  <si>
    <t xml:space="preserve">SSO 2021</t>
  </si>
  <si>
    <t xml:space="preserve">Month</t>
  </si>
  <si>
    <t xml:space="preserve">YTD</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YTD  2021</t>
  </si>
  <si>
    <t xml:space="preserve">Cost US$</t>
  </si>
  <si>
    <t xml:space="preserve">TRIF</t>
  </si>
  <si>
    <t xml:space="preserve">PD + LP</t>
  </si>
  <si>
    <t xml:space="preserve">Lost Process</t>
  </si>
  <si>
    <t xml:space="preserve">Year</t>
  </si>
  <si>
    <t xml:space="preserve">MHW YTD</t>
  </si>
  <si>
    <t xml:space="preserve">FAFR</t>
  </si>
  <si>
    <t xml:space="preserve">LTIFR</t>
  </si>
  <si>
    <t xml:space="preserve"> MTIFR</t>
  </si>
  <si>
    <t xml:space="preserve">MIFR</t>
  </si>
  <si>
    <t xml:space="preserve">SFR</t>
  </si>
  <si>
    <t xml:space="preserve">Abr</t>
  </si>
  <si>
    <t xml:space="preserve">Ago</t>
  </si>
  <si>
    <t xml:space="preserve">Dic</t>
  </si>
  <si>
    <t xml:space="preserve">Ene</t>
  </si>
  <si>
    <t xml:space="preserve">GF</t>
  </si>
  <si>
    <t xml:space="preserve">CONTRATISTAS</t>
  </si>
  <si>
    <t xml:space="preserve">GF - CONTRATISTAS</t>
  </si>
  <si>
    <t xml:space="preserve">Man Hours Worked</t>
  </si>
  <si>
    <t xml:space="preserve">Fatality</t>
  </si>
  <si>
    <t xml:space="preserve">Lost Time Injury</t>
  </si>
  <si>
    <t xml:space="preserve">Days Lost</t>
  </si>
  <si>
    <t xml:space="preserve">Medical Treatment Injury</t>
  </si>
  <si>
    <t xml:space="preserve">Total Recordable Injury</t>
  </si>
  <si>
    <t xml:space="preserve">Minor Injury</t>
  </si>
  <si>
    <t xml:space="preserve">MTIFR</t>
  </si>
  <si>
    <t xml:space="preserve">Severity Rate</t>
  </si>
  <si>
    <r>
      <rPr>
        <b val="true"/>
        <sz val="9"/>
        <rFont val="Arial"/>
        <family val="2"/>
      </rPr>
      <t xml:space="preserve">Código: </t>
    </r>
    <r>
      <rPr>
        <sz val="9"/>
        <rFont val="Arial"/>
        <family val="2"/>
      </rPr>
      <t xml:space="preserve">SSYMA-P04.01-F03</t>
    </r>
  </si>
  <si>
    <t xml:space="preserve">CONSOLIDADO MES :  ENERO CY 2021</t>
  </si>
  <si>
    <t xml:space="preserve">Nº</t>
  </si>
  <si>
    <t xml:space="preserve">AREAS / CONTRACTORS</t>
  </si>
  <si>
    <t xml:space="preserve">OBREROS</t>
  </si>
  <si>
    <t xml:space="preserve">EMPLEADOS</t>
  </si>
  <si>
    <t xml:space="preserve">T O T A L </t>
  </si>
  <si>
    <t xml:space="preserve">NÚMERO DE HOMBRES OBREROS</t>
  </si>
  <si>
    <t xml:space="preserve">NÚMERO DE MUJERES OBREROS</t>
  </si>
  <si>
    <t xml:space="preserve">NÚMERO DE HOMBRES EMPLEADOS</t>
  </si>
  <si>
    <t xml:space="preserve">NÚMERO DE MUJERES EMPLEADOS</t>
  </si>
  <si>
    <t xml:space="preserve">T. LOCAL</t>
  </si>
  <si>
    <t xml:space="preserve">T. REGIONAL</t>
  </si>
  <si>
    <t xml:space="preserve">T. NACIONAL</t>
  </si>
  <si>
    <t xml:space="preserve">T. EXTRANJERO</t>
  </si>
  <si>
    <t xml:space="preserve">TRABAJADORES</t>
  </si>
  <si>
    <t xml:space="preserve">HORAS</t>
  </si>
  <si>
    <t xml:space="preserve">TRAB GF</t>
  </si>
  <si>
    <t xml:space="preserve"> HHT GF</t>
  </si>
  <si>
    <t xml:space="preserve">HHT CONTR</t>
  </si>
  <si>
    <t xml:space="preserve">GRAN TOTAL HHT </t>
  </si>
  <si>
    <t xml:space="preserve">TRAB CONTR</t>
  </si>
  <si>
    <t xml:space="preserve">VP OPERACIONES</t>
  </si>
  <si>
    <t xml:space="preserve">RUC</t>
  </si>
  <si>
    <t xml:space="preserve">O.H.T.L</t>
  </si>
  <si>
    <t xml:space="preserve">O.H.T.R</t>
  </si>
  <si>
    <t xml:space="preserve">O.H.T.N</t>
  </si>
  <si>
    <t xml:space="preserve">O.H.T.I</t>
  </si>
  <si>
    <t xml:space="preserve">O.M.T.L</t>
  </si>
  <si>
    <t xml:space="preserve">O.M.T.R</t>
  </si>
  <si>
    <t xml:space="preserve">O.M.T.N</t>
  </si>
  <si>
    <t xml:space="preserve">O.M.T.I</t>
  </si>
  <si>
    <t xml:space="preserve">E.H.T.L</t>
  </si>
  <si>
    <t xml:space="preserve">E.H.T.R</t>
  </si>
  <si>
    <t xml:space="preserve">E.H.T.N</t>
  </si>
  <si>
    <t xml:space="preserve">E.H.T.I</t>
  </si>
  <si>
    <t xml:space="preserve">E.M.T.L</t>
  </si>
  <si>
    <t xml:space="preserve">E.M.T.R</t>
  </si>
  <si>
    <t xml:space="preserve">E.M.T.N</t>
  </si>
  <si>
    <t xml:space="preserve">E.M.T.I</t>
  </si>
  <si>
    <t xml:space="preserve">Gold Fields La Cima SA.</t>
  </si>
  <si>
    <t xml:space="preserve">TOTAL</t>
  </si>
  <si>
    <t xml:space="preserve">MINA</t>
  </si>
  <si>
    <t xml:space="preserve">GOLDFIELDS LA CIMA SA</t>
  </si>
  <si>
    <t xml:space="preserve">MUR WY S.A.C</t>
  </si>
  <si>
    <t xml:space="preserve">EXSA .S.A</t>
  </si>
  <si>
    <t xml:space="preserve">Mine Sense Solutions SAC</t>
  </si>
  <si>
    <t xml:space="preserve">EMACO SERVICIOS GENERALES SRL</t>
  </si>
  <si>
    <t xml:space="preserve">TAWA CONSULTING S.A.C.</t>
  </si>
  <si>
    <t xml:space="preserve">SERVICIOS TÉCNICOS</t>
  </si>
  <si>
    <t xml:space="preserve">GOLD FIELDS LA CIMA S.A.</t>
  </si>
  <si>
    <t xml:space="preserve">H  Y  G LUNA DORADA S.R.L</t>
  </si>
  <si>
    <t xml:space="preserve">ANDDES ASOCIADOS SAC</t>
  </si>
  <si>
    <t xml:space="preserve">TAWA PERU SAC</t>
  </si>
  <si>
    <t xml:space="preserve">SGS DEL PERU S.A.C.</t>
  </si>
  <si>
    <t xml:space="preserve">MEDIO AMBIENTE</t>
  </si>
  <si>
    <t xml:space="preserve">Gold Fields La Cima </t>
  </si>
  <si>
    <t xml:space="preserve">LICAN Consultoria y Servicios EIRL</t>
  </si>
  <si>
    <t xml:space="preserve">LOS ICHUS SERVICIOS GENERALES SAC</t>
  </si>
  <si>
    <t xml:space="preserve">INPROYEN CONSULTING S.A.C.</t>
  </si>
  <si>
    <t xml:space="preserve">SEGURIDAD Y SALUD OCUPACIONAL</t>
  </si>
  <si>
    <t xml:space="preserve">TECSUP Nro.1</t>
  </si>
  <si>
    <t xml:space="preserve">Autocentro Cajamarca SRL</t>
  </si>
  <si>
    <t xml:space="preserve">TAWA PERU</t>
  </si>
  <si>
    <t xml:space="preserve">OMNIA MEDICA S.A.C</t>
  </si>
  <si>
    <t xml:space="preserve">PROCESOS</t>
  </si>
  <si>
    <t xml:space="preserve">GFLC MANTENIMIENTO</t>
  </si>
  <si>
    <t xml:space="preserve">G&amp;T  S.A.C. </t>
  </si>
  <si>
    <t xml:space="preserve">AUTOCENTRO CAJAMARCA</t>
  </si>
  <si>
    <t xml:space="preserve">FLSMIDTH SAC </t>
  </si>
  <si>
    <t xml:space="preserve">GFLC OPERACIONES</t>
  </si>
  <si>
    <t xml:space="preserve">INNOVACIÓN EN GEOSINTÉTICOS Y CONSTRUCIÓN SRL.</t>
  </si>
  <si>
    <t xml:space="preserve">GFLC METALURGIA Y LAB QUIMICO</t>
  </si>
  <si>
    <t xml:space="preserve">SGS del Perú SAC</t>
  </si>
  <si>
    <t xml:space="preserve">CORPORACION MINERA PETROLERA SRL</t>
  </si>
  <si>
    <t xml:space="preserve">GRUPO ELECTRODATA S.A.C. </t>
  </si>
  <si>
    <t xml:space="preserve">VULCO PERÚ S.A.</t>
  </si>
  <si>
    <t xml:space="preserve">METALARC</t>
  </si>
  <si>
    <t xml:space="preserve">METAL INDUSTRIA HVA S.R.L.</t>
  </si>
  <si>
    <t xml:space="preserve">QUALITY AND PROCESS MANAGEMENT SAC</t>
  </si>
  <si>
    <t xml:space="preserve">ASUNTOS CORPORATIVOS &amp; DESARROLLO SOSTENIBLE</t>
  </si>
  <si>
    <t xml:space="preserve">Gold Fields La Cima S.A.</t>
  </si>
  <si>
    <t xml:space="preserve">RELACIONES COMUNITARIAS Y DESARROLLO SOCIAL</t>
  </si>
  <si>
    <t xml:space="preserve">SANTA ROSA SERVICIOS GENERALES EIRL</t>
  </si>
  <si>
    <t xml:space="preserve">EMPRESA DE SERVICIOS GENERALES ESEGE GOICER SRL (R8VH)</t>
  </si>
  <si>
    <t xml:space="preserve">CONSORCIO PILANCONES</t>
  </si>
  <si>
    <t xml:space="preserve">MULTISERVICIOS YAVÉ S.R.L.</t>
  </si>
  <si>
    <t xml:space="preserve">EMPRESA DE TRANSPORTES Y SERVICIOS GENERALES CHUQUILÍN</t>
  </si>
  <si>
    <t xml:space="preserve">EMPRESA TRANSDINA E.I.R.L.</t>
  </si>
  <si>
    <t xml:space="preserve">TANTAHUATAY EL TINGO E.I.R.L.</t>
  </si>
  <si>
    <t xml:space="preserve">TAWA PERÚ S.A.</t>
  </si>
  <si>
    <t xml:space="preserve">LOS ICHUS SERVICIOS GENERALES SAC (Casa de la Juventud)</t>
  </si>
  <si>
    <t xml:space="preserve">LOS ICHUS SERVICIOS GENERALES SAC (Tramo crítico N°5 El Tingo)</t>
  </si>
  <si>
    <t xml:space="preserve">G&amp;S SERVICIOS DE INGENIERÍA S.R.L.</t>
  </si>
  <si>
    <t xml:space="preserve">HVALLE CONTRATISTAS GENERALES E.I.R.L.</t>
  </si>
  <si>
    <t xml:space="preserve">MESA DE PLATA INGENIEROS SCRL</t>
  </si>
  <si>
    <t xml:space="preserve">ITC</t>
  </si>
  <si>
    <t xml:space="preserve">OPENDAT PERÚ SAC</t>
  </si>
  <si>
    <t xml:space="preserve">XEROX DEL PERRÚ S.A.</t>
  </si>
  <si>
    <t xml:space="preserve">RECURSOS HUMANOS</t>
  </si>
  <si>
    <t xml:space="preserve">MARSH REHDER S.A. CORREDORES DE SEGUROS</t>
  </si>
  <si>
    <t xml:space="preserve">WM SERVICIOS GENERALES HNOS QUISPE S.R.L.</t>
  </si>
  <si>
    <t xml:space="preserve">CRUZ DE MARIA SERVICIOS GENERALES SRL</t>
  </si>
  <si>
    <t xml:space="preserve">SUATRANS PERU SAC</t>
  </si>
  <si>
    <t xml:space="preserve">INGENIERIA Y MINERIA EL DORADO EIRL</t>
  </si>
  <si>
    <t xml:space="preserve">JMI INGENIERIA MINERIA Y CONSTRUCCION SRL</t>
  </si>
  <si>
    <t xml:space="preserve">EMPRESA DE TRANSPORTES Y MINERIA EL TINGO EIRL</t>
  </si>
  <si>
    <t xml:space="preserve">JULIO ACUÑA TARRILLO</t>
  </si>
  <si>
    <t xml:space="preserve">MULTISERVICIOS YAVE S.R.L.</t>
  </si>
  <si>
    <t xml:space="preserve">CIELO ANDINO</t>
  </si>
  <si>
    <t xml:space="preserve">TURISMO DIAS S.A.</t>
  </si>
  <si>
    <t xml:space="preserve">CCA PERU SAC</t>
  </si>
  <si>
    <t xml:space="preserve">MAXLIM SRL</t>
  </si>
  <si>
    <t xml:space="preserve">Newrest Perú SAC</t>
  </si>
  <si>
    <t xml:space="preserve">Inversion Generales San Lorenzo SAC</t>
  </si>
  <si>
    <t xml:space="preserve">CIFUMIGA E.I.R.L.</t>
  </si>
  <si>
    <t xml:space="preserve">Diversey Perú S.A.C</t>
  </si>
  <si>
    <t xml:space="preserve">Caxamarca Gas SA</t>
  </si>
  <si>
    <t xml:space="preserve">LOS ICHUS SERVICIOS GENERALES S.A.C.</t>
  </si>
  <si>
    <t xml:space="preserve">PROTECCIÓN INTERNA</t>
  </si>
  <si>
    <t xml:space="preserve">Gold Fields La Cima</t>
  </si>
  <si>
    <t xml:space="preserve">Proseguridad S.A</t>
  </si>
  <si>
    <t xml:space="preserve">Megapack Trading SAC</t>
  </si>
  <si>
    <t xml:space="preserve">SUATRANS S.A.C</t>
  </si>
  <si>
    <t xml:space="preserve">Fluid General Solutions SAC</t>
  </si>
  <si>
    <t xml:space="preserve">TOTAL </t>
  </si>
  <si>
    <t xml:space="preserve">ABASTECIMIENTOS (ALMACENES Y PUERTO)</t>
  </si>
  <si>
    <t xml:space="preserve">GOLD FIELDS LA CIMA S.A</t>
  </si>
  <si>
    <t xml:space="preserve">AIR PRODUCTS PERU S.A.</t>
  </si>
  <si>
    <t xml:space="preserve">CALERA BENDICION DE DIOS EMPRESA INDIVIDUAL DE RESPONSABILIDAD LIMITADA</t>
  </si>
  <si>
    <t xml:space="preserve">EMPRESA DE SERVICIOS MULTIPLES LOMA EL ORO SRL</t>
  </si>
  <si>
    <t xml:space="preserve">NUBE BLANCA EIRL</t>
  </si>
  <si>
    <t xml:space="preserve">RESURRECCION EIR</t>
  </si>
  <si>
    <t xml:space="preserve">RENTING S.A.C.</t>
  </si>
  <si>
    <t xml:space="preserve">GESTION DE SERVICIOS AMBIENTALES S.A.C</t>
  </si>
  <si>
    <t xml:space="preserve">CALERA EL ZASAL EIRL</t>
  </si>
  <si>
    <t xml:space="preserve">TRANSPORTES RODRIGO CARRANZA S.A.C.</t>
  </si>
  <si>
    <t xml:space="preserve">CORPORACION PRIMAX S.A.</t>
  </si>
  <si>
    <t xml:space="preserve">EXSA S A</t>
  </si>
  <si>
    <t xml:space="preserve">SUATRANS PERÚ SAC</t>
  </si>
  <si>
    <t xml:space="preserve">ETRAL SAC</t>
  </si>
  <si>
    <t xml:space="preserve">RETOS CONSULTING SAC</t>
  </si>
  <si>
    <t xml:space="preserve">TRAMARSA SERVICIOS GENERALES S.A.</t>
  </si>
  <si>
    <t xml:space="preserve">Walter Tomas Reyes Reyna</t>
  </si>
  <si>
    <t xml:space="preserve">CORPORACIÓN VETTORETTI S.A.C.</t>
  </si>
  <si>
    <t xml:space="preserve">GARESPERU S.A.C.</t>
  </si>
  <si>
    <t xml:space="preserve">Transporte Rodrigo Carranza S.A.C. </t>
  </si>
  <si>
    <t xml:space="preserve">ADMINISTRACION LIMA</t>
  </si>
  <si>
    <t xml:space="preserve">GFLC EVP</t>
  </si>
  <si>
    <t xml:space="preserve">Tawa Consulting SAC</t>
  </si>
  <si>
    <t xml:space="preserve">Gold Fields La Cima S.A. - Finanzas y Contabilidad</t>
  </si>
  <si>
    <t xml:space="preserve">Gold Fields La Cima S.A. - Compras y contratos</t>
  </si>
  <si>
    <t xml:space="preserve">PROYECTOS DE CAPITAL</t>
  </si>
  <si>
    <t xml:space="preserve">CONSORCIO A  &amp;  A  </t>
  </si>
  <si>
    <t xml:space="preserve">ANDDES ASOCIADOS</t>
  </si>
  <si>
    <t xml:space="preserve">SGS DEL PERU SAC/ CONSTRUCCIÓN</t>
  </si>
  <si>
    <t xml:space="preserve">GMI S.A. INGENIEROS CONSULTORES</t>
  </si>
  <si>
    <t xml:space="preserve">G&amp;S Servicios de Ingeniería S.R.L. - Construcción</t>
  </si>
  <si>
    <t xml:space="preserve">STANTEC PERÚ S.A.</t>
  </si>
  <si>
    <t xml:space="preserve">INNOVACIÓN EN GEOSINTÉTICOS Y CONSTRUCCIÓN SRL. / CONSTRUCIÓN</t>
  </si>
  <si>
    <t xml:space="preserve">KOMATSU-MITSUI MAQUINARIAS PERU S.A - PROYECTOS DE CAPITAL</t>
  </si>
  <si>
    <t xml:space="preserve">CALDEROS PIEDRA SRL</t>
  </si>
  <si>
    <t xml:space="preserve">METALARC / PROYECTOS</t>
  </si>
  <si>
    <t xml:space="preserve">FIMA MONTAJES SOCIEDAD ANONIMA CERRADA</t>
  </si>
  <si>
    <t xml:space="preserve">INNOVACIÓN</t>
  </si>
  <si>
    <t xml:space="preserve">Tawa</t>
  </si>
  <si>
    <t xml:space="preserve">Gold Fields </t>
  </si>
  <si>
    <t xml:space="preserve">GENERACION DE ENERGIA</t>
  </si>
  <si>
    <t xml:space="preserve">Conelsur SV SAC</t>
  </si>
  <si>
    <t xml:space="preserve">AGUAS Y RELEVES</t>
  </si>
  <si>
    <t xml:space="preserve">Keito EIRL</t>
  </si>
  <si>
    <t xml:space="preserve">Peruvian Services SRL</t>
  </si>
  <si>
    <t xml:space="preserve">Escorpion SRL</t>
  </si>
  <si>
    <t xml:space="preserve">Tawa Perú</t>
  </si>
  <si>
    <t xml:space="preserve">Consorio A&amp;A SRL</t>
  </si>
  <si>
    <t xml:space="preserve">IGC</t>
  </si>
  <si>
    <t xml:space="preserve">IFLUTECH SAC</t>
  </si>
  <si>
    <t xml:space="preserve">LEGAL</t>
  </si>
  <si>
    <t xml:space="preserve">Gold Fields</t>
  </si>
  <si>
    <r>
      <rPr>
        <b val="true"/>
        <sz val="9"/>
        <rFont val="Arial"/>
        <family val="2"/>
      </rPr>
      <t xml:space="preserve">Versión: </t>
    </r>
    <r>
      <rPr>
        <sz val="9"/>
        <rFont val="Arial"/>
        <family val="2"/>
      </rPr>
      <t xml:space="preserve">06</t>
    </r>
  </si>
  <si>
    <r>
      <rPr>
        <b val="true"/>
        <sz val="9"/>
        <rFont val="Arial"/>
        <family val="2"/>
      </rPr>
      <t xml:space="preserve">Fecha de aprob.: </t>
    </r>
    <r>
      <rPr>
        <sz val="9"/>
        <rFont val="Arial"/>
        <family val="2"/>
      </rPr>
      <t xml:space="preserve">14/07/2016</t>
    </r>
  </si>
  <si>
    <t xml:space="preserve">                                                                                                                                                                                                                                          RESUMEN DE CASI INCIDENTES</t>
  </si>
  <si>
    <t xml:space="preserve">Nro</t>
  </si>
  <si>
    <t xml:space="preserve">Tipo </t>
  </si>
  <si>
    <t xml:space="preserve">Fecha</t>
  </si>
  <si>
    <t xml:space="preserve">Hora</t>
  </si>
  <si>
    <t xml:space="preserve">Área</t>
  </si>
  <si>
    <t xml:space="preserve">Empresa</t>
  </si>
  <si>
    <t xml:space="preserve">Descripción</t>
  </si>
  <si>
    <t xml:space="preserve">Lugar</t>
  </si>
  <si>
    <t xml:space="preserve">Involucrados</t>
  </si>
  <si>
    <t xml:space="preserve">Puesto de Trabajo</t>
  </si>
  <si>
    <t xml:space="preserve">Supervisión </t>
  </si>
  <si>
    <t xml:space="preserve">Investigable</t>
  </si>
  <si>
    <t xml:space="preserve">Riesgo</t>
  </si>
  <si>
    <t xml:space="preserve">Costos</t>
  </si>
  <si>
    <t xml:space="preserve">Pérdida</t>
  </si>
  <si>
    <t xml:space="preserve">Status de investigación</t>
  </si>
  <si>
    <t xml:space="preserve">1</t>
  </si>
  <si>
    <t xml:space="preserve">Sin Pérdida</t>
  </si>
  <si>
    <t xml:space="preserve">Procesos</t>
  </si>
  <si>
    <t xml:space="preserve">F.L SMIDTH S.A.</t>
  </si>
  <si>
    <t xml:space="preserve">Molienda - Molino SAG.</t>
  </si>
  <si>
    <t xml:space="preserve">Longa Vigil Marco Antonio
Franco Piñas Ignacio</t>
  </si>
  <si>
    <t xml:space="preserve">Operador de montacargas</t>
  </si>
  <si>
    <t xml:space="preserve">Valdez Alvarado Wilfredo</t>
  </si>
  <si>
    <t xml:space="preserve">Si</t>
  </si>
  <si>
    <t xml:space="preserve">Medio</t>
  </si>
  <si>
    <t xml:space="preserve">Ninguna.</t>
  </si>
  <si>
    <t xml:space="preserve">2</t>
  </si>
  <si>
    <t xml:space="preserve">Recursos Humanos</t>
  </si>
  <si>
    <t xml:space="preserve">Campamento Definitivo - Zona de Tanques de GLP</t>
  </si>
  <si>
    <t xml:space="preserve">Vasques Paredes Silver</t>
  </si>
  <si>
    <t xml:space="preserve">Supervisor de operaciones</t>
  </si>
  <si>
    <t xml:space="preserve">Erick Chavez Avanto</t>
  </si>
  <si>
    <t xml:space="preserve">3</t>
  </si>
  <si>
    <t xml:space="preserve">Protección Interna y Control de Pérdidas</t>
  </si>
  <si>
    <t xml:space="preserve">EMPRESA DE TRANSPORTES Y SS.GG PILANCONES</t>
  </si>
  <si>
    <t xml:space="preserve">Kilometro 42.200 Carretera a Cajamarca</t>
  </si>
  <si>
    <t xml:space="preserve">Tacilla Herrera Ausberto</t>
  </si>
  <si>
    <t xml:space="preserve">Conductor</t>
  </si>
  <si>
    <t xml:space="preserve">Guerrero Orillo Luis</t>
  </si>
  <si>
    <t xml:space="preserve">Desplazamiento de neumáticos posición N°03 (parte posterior izquierda)</t>
  </si>
  <si>
    <t xml:space="preserve">4</t>
  </si>
  <si>
    <t xml:space="preserve">Válvula de alimentación a Cajón 2 AV3212A</t>
  </si>
  <si>
    <t xml:space="preserve">MEJIA CHAMAN RICARDO MANUEL</t>
  </si>
  <si>
    <t xml:space="preserve">PRACTICANTE ELECTRICISTA / INSTRUMENTISTA</t>
  </si>
  <si>
    <t xml:space="preserve">AREVALO DEL AGUILA JORGE</t>
  </si>
  <si>
    <t xml:space="preserve">Bajo</t>
  </si>
  <si>
    <t xml:space="preserve">Sin pérdida, sin lesiones</t>
  </si>
  <si>
    <t xml:space="preserve">5</t>
  </si>
  <si>
    <t xml:space="preserve">Mina</t>
  </si>
  <si>
    <t xml:space="preserve">MUR WY SAC</t>
  </si>
  <si>
    <t xml:space="preserve">Taller Mantenimiento (Área Llantería) </t>
  </si>
  <si>
    <t xml:space="preserve">Marca Apomayta Luis
Saucedo Leon Leopoldo</t>
  </si>
  <si>
    <t xml:space="preserve">Mecánico Llantero</t>
  </si>
  <si>
    <t xml:space="preserve">Salazar Rojas Christians</t>
  </si>
  <si>
    <t xml:space="preserve">Pérdida de llanta Good Year 12R24 con 28mm de cocada, en su primer reencauche.
Pérdida de cámara.
Jaula de inflado con hendiduras en tubos verticales.</t>
  </si>
  <si>
    <r>
      <rPr>
        <b val="true"/>
        <sz val="9"/>
        <rFont val="Arial"/>
        <family val="2"/>
      </rPr>
      <t xml:space="preserve">Fecha de aprob.: </t>
    </r>
    <r>
      <rPr>
        <sz val="9"/>
        <rFont val="Arial"/>
        <family val="2"/>
      </rPr>
      <t xml:space="preserve">02/03/2021</t>
    </r>
  </si>
  <si>
    <t xml:space="preserve">ENERO</t>
  </si>
  <si>
    <t xml:space="preserve">Del 01/01/2021 al 31/01/2021</t>
  </si>
  <si>
    <t xml:space="preserve">Tipo</t>
  </si>
  <si>
    <t xml:space="preserve">Incidente de Transito</t>
  </si>
  <si>
    <t xml:space="preserve">GMI S A INGENIEROS CONSULTORES</t>
  </si>
  <si>
    <t xml:space="preserve">SALA ELÉCTRICA
PCB</t>
  </si>
  <si>
    <t xml:space="preserve">MUÑOZ ARANA JOSÉ MANUEL</t>
  </si>
  <si>
    <t xml:space="preserve">URBANO ANGULO KENNEDY</t>
  </si>
  <si>
    <t xml:space="preserve">OPERARIO
MONTAJISTA</t>
  </si>
  <si>
    <t xml:space="preserve">Proyectos</t>
  </si>
  <si>
    <t xml:space="preserve">Personal montajista de GMI se encontraban nivelando el portón para soldarlo al marco de la Sala eléctrica de la PCB, en ese instante cae el pin macho de la bisagra desde la parte superior a una altura de 0.8 m. e impacta en la mano izquierda del Sr. José Manuel Muñoz, sufriendo un golpe en la región palmar, a la altura del cuarto falange del segundo dedo.</t>
  </si>
  <si>
    <t xml:space="preserve">Herida contuso equimótica.</t>
  </si>
  <si>
    <t xml:space="preserve">No</t>
  </si>
  <si>
    <t xml:space="preserve">Basal D</t>
  </si>
  <si>
    <t xml:space="preserve">Palomino Casafranca Inocencio</t>
  </si>
  <si>
    <t xml:space="preserve">Alfaro Villacorta Jenrry</t>
  </si>
  <si>
    <t xml:space="preserve">Operador de tractor</t>
  </si>
  <si>
    <t xml:space="preserve">Al momento del traslado del tractor T-447 por una rampa positiva y estando cerca de cabeza de rampa, operador voltea hacia el lado derecho, cambia su campo visual e impacta cantonera lado derecho del lampón del tractor con una farola de luminaria ubicada con mástil que sobresalía el muro de seguridad.</t>
  </si>
  <si>
    <t xml:space="preserve">Soporte de farola doblada y farola dañada.</t>
  </si>
  <si>
    <t xml:space="preserve">NEWREST PERU SAC</t>
  </si>
  <si>
    <t xml:space="preserve">Comedor Operaciones
EPCM1.</t>
  </si>
  <si>
    <t xml:space="preserve">Urrutia Medina Anny</t>
  </si>
  <si>
    <t xml:space="preserve">Jara Castrejon Laura</t>
  </si>
  <si>
    <t xml:space="preserve">Azafata</t>
  </si>
  <si>
    <t xml:space="preserve">Siendo aproximadamente las 11:30 am en el comedor Operaciones EPCM1, azafata realizaba el llenado de vasos con refresco para el servicio de almuerzo, tenía sobre la mesa 9 bandejas entre tazas y vasos con refresco, es en ese momento que la mesa se desploma cayendo las bandejas, vasos y tasas, la trabajadora rápidamente se aleja para no ser impactada, pero se lesiona el tercer dedo de la mano derecha y es llevada inmediatamente a la unidad médica.</t>
  </si>
  <si>
    <t xml:space="preserve">Herida de tercer dedo mano derecha.</t>
  </si>
  <si>
    <t xml:space="preserve">Plataforma de Abastecimiento a Chancadora GF1</t>
  </si>
  <si>
    <t xml:space="preserve">Vasquez Malca Jose Carlos
Tingal Cueva Artemio
Gallardo Vasquez Clemente</t>
  </si>
  <si>
    <t xml:space="preserve">Delgado Rodriguez Percy</t>
  </si>
  <si>
    <t xml:space="preserve">Operador de Volquete</t>
  </si>
  <si>
    <t xml:space="preserve">En circunstancias que el operador de Cargador Frontal C-270 Sr. José Carlos Vásquez, realizaba la actividad de abastecimiento a la chancadora primaria, al retroceder impacta con faro delantero derecho del volquete VO-1644 operado por el Sr. Artemio Tingal que se encontraba estacionado en el ingreso a plataforma debido a la autorización del vigía Sr. Clemente Gallardo.</t>
  </si>
  <si>
    <t xml:space="preserve">Faro delantero derecho y tapa frontal de cabina (máscara) del volquete.Mica de faro posterior derecho de freno del cargador frontal.</t>
  </si>
  <si>
    <t xml:space="preserve">DCS - 330PLC003A (Sala Eléctrica 330)</t>
  </si>
  <si>
    <t xml:space="preserve">Inga Curasma Rogelio</t>
  </si>
  <si>
    <t xml:space="preserve">Aedo Quivio Jose</t>
  </si>
  <si>
    <t xml:space="preserve">Ingeniero de Control de Procesos</t>
  </si>
  <si>
    <t xml:space="preserve">A las 9:39:34 a.m. se presentó problemas de comunicación en la red Fieldbus, Profibus y 4-20mA en el controlador 330PLC003A del área 330 (Flotación y Remolienda), lo cual genero perdida de comunicación de válvulas dardo, válvulas cuchillas y detención de motores, ocasionando inestabilidad y perdida del control en el circuito de flotación, remolienda, espesador de relaves y surge tank.Se procede a detener la planta de 09:48:10 a 15:05:53.</t>
  </si>
  <si>
    <t xml:space="preserve">Perdida de producción (5:17:42).</t>
  </si>
  <si>
    <t xml:space="preserve">6</t>
  </si>
  <si>
    <t xml:space="preserve">Garita Cerro Corona</t>
  </si>
  <si>
    <t xml:space="preserve">Hernandez Guevara Alipio
Guevara Goicochea Cesar
GUTIERREZ MIRANDA
VALLEJOS GARAY WILSON
TOCAS MARRUFO JULIO</t>
  </si>
  <si>
    <t xml:space="preserve">Rodriguez Verastegui Giuliana</t>
  </si>
  <si>
    <t xml:space="preserve">Supervisor General de Laboratorio</t>
  </si>
  <si>
    <t xml:space="preserve">02 colaborares de Gold Fields y 03 de la empresa SGS, ingresaron a Cerro Corona, sin tener la confirmación de su resultado negativo de la pruebas PCR.</t>
  </si>
  <si>
    <t xml:space="preserve">N.A.</t>
  </si>
  <si>
    <t xml:space="preserve">7</t>
  </si>
  <si>
    <t xml:space="preserve">H Y G LUNA DORADA S.R.L</t>
  </si>
  <si>
    <t xml:space="preserve">Segundo piso de las nuevas oficinas EPCM (Módulos de Geotecnia)</t>
  </si>
  <si>
    <t xml:space="preserve">USCUCHAGUA FLORES ENRIQUE HILTON
MEJIA VALQUI JOSE LEONARDO</t>
  </si>
  <si>
    <t xml:space="preserve">Ramirez Aguado Luis</t>
  </si>
  <si>
    <t xml:space="preserve">Supervisor de Geotecnia I</t>
  </si>
  <si>
    <t xml:space="preserve">Servicios Técnicos</t>
  </si>
  <si>
    <t xml:space="preserve">Se identifica estufa caída en el suelo, lo que origina derrame de aceite y posterior generación de humo.</t>
  </si>
  <si>
    <t xml:space="preserve">No se evidenciaron pérdidas materiales .</t>
  </si>
  <si>
    <t xml:space="preserve">8</t>
  </si>
  <si>
    <t xml:space="preserve">Instalaciones de T.R.C - Oficinas de Cajamarca.</t>
  </si>
  <si>
    <t xml:space="preserve">CASTOPE BRIONES ROBERTO</t>
  </si>
  <si>
    <t xml:space="preserve">CHAVARRY GASTELO WILSON</t>
  </si>
  <si>
    <t xml:space="preserve">CONDUCTOR</t>
  </si>
  <si>
    <t xml:space="preserve">Al promediar las 5:00 am, momento de ingresar al lugar de la zona de embarque de personal, al estacionarse en retroceso y por la oscuridad de la zoa tope con un tubo de que se encuentra en el aire a uma altura de 2.50 a 3 metros aproximadamente provocando que se doble el tubo.</t>
  </si>
  <si>
    <t xml:space="preserve">Tubo doblado</t>
  </si>
  <si>
    <t xml:space="preserve">9</t>
  </si>
  <si>
    <t xml:space="preserve">TALLER DE MANTENIMIENTO MURWY - ARPON</t>
  </si>
  <si>
    <t xml:space="preserve">VASQUEZ NEYRA MARCOS RONALD</t>
  </si>
  <si>
    <t xml:space="preserve">GUZMAN ROMERO NILTON RAUL</t>
  </si>
  <si>
    <t xml:space="preserve">TECNICO MECANICO</t>
  </si>
  <si>
    <t xml:space="preserve">El Sr. Marcos Vásquez se encontraba realizando el montaje de cubierta de la caja cambios, ubicándose en la parte superior
de equipo (Foto. 01), con la finalidad de alinear la caja de cambios hacia la cubierta del volante; en ese momento el
trabajador gira la cabeza hacia su lado izquierdo (Foto. 02) y roza con el filo inferior del tanque de aceite hidráulico.</t>
  </si>
  <si>
    <t xml:space="preserve">Diagnóstico médico: Herida contusa cortante en región supraciliar izquierda.</t>
  </si>
  <si>
    <t xml:space="preserve">10</t>
  </si>
  <si>
    <t xml:space="preserve">TRANSPORTES RODRIGO CARRANZA</t>
  </si>
  <si>
    <t xml:space="preserve">Carretera Ciudad de Dios - Cajamarca Km. 02</t>
  </si>
  <si>
    <t xml:space="preserve">Lazaro Rodriguez Jilberto</t>
  </si>
  <si>
    <t xml:space="preserve">Ruiz Alvarado Victor</t>
  </si>
  <si>
    <t xml:space="preserve">Supervisor de convoy</t>
  </si>
  <si>
    <t xml:space="preserve">Abastecimiento</t>
  </si>
  <si>
    <t xml:space="preserve">En circunstancias que el 1° convoy cargado con concentrado, compuesto por 6 camiones + 1 camioneta escolta, en dirección Km 24 - Salaverry, al estar circulando por el km 2 de la carretera Ciudad de Dios - Cajamarca, cuando la camioneta escolta de placas M5P923 reducía la velocidad para ingresar al lado derecho de la vía a solicitud de SUTRAN, una moto lineal particular de placas 5162-7F impacta por alcance a la camioneta.</t>
  </si>
  <si>
    <t xml:space="preserve">Camioneta M5P923: Parachoques posterior dobladoMoto particular 5162-7F: Guardafangos delantero roto</t>
  </si>
  <si>
    <t xml:space="preserve">11</t>
  </si>
  <si>
    <t xml:space="preserve">NIDO DE CICLONES EN EL ÁREA DE MOLIENDA</t>
  </si>
  <si>
    <t xml:space="preserve">Ramirez Moreno Jefferson</t>
  </si>
  <si>
    <t xml:space="preserve">Rojas Vasquez Danilo</t>
  </si>
  <si>
    <t xml:space="preserve">Técnico Mecánico</t>
  </si>
  <si>
    <t xml:space="preserve">Al promediar la 13:15 horas, desarrollando las actividades de mantenimiento en el nido de ciclones en el área de molienda, el técnico mecánico Jefferson Ramírez Moreno, al momento de salir de la tina del nido de ciclones (distribuidor), se desplaza caminando por encima de las tuberías metálicas, las cuales se encontraban húmedas debido a la lluvia en el turno, es en ese momento donde sufre un resbalón golpeándose la pierna derecha a la altura de la rodilla.</t>
  </si>
  <si>
    <t xml:space="preserve">Contusión en rodilla derecha.</t>
  </si>
  <si>
    <t xml:space="preserve">12</t>
  </si>
  <si>
    <t xml:space="preserve">IFLUTECH S.A.C.</t>
  </si>
  <si>
    <t xml:space="preserve">PIT-3730 Lado Norte - Al costado de la poza Sub Dren.</t>
  </si>
  <si>
    <t xml:space="preserve">Barboza Sanchez Marco
Mantilla Calderón Segundo</t>
  </si>
  <si>
    <t xml:space="preserve">Dueñas Mujica Jahzeel</t>
  </si>
  <si>
    <t xml:space="preserve">Soldador (Iflutech) / Técnico Mixto (IGyC SRL)</t>
  </si>
  <si>
    <t xml:space="preserve">Aguas y Relaves</t>
  </si>
  <si>
    <t xml:space="preserve">Los señores Marco Barboza (IFLUTECH) y Segundo Mantilla (IGyC SRL) proceden a cortar una driza de ¾ con una cuchilla pico de loro para posteriormente jalar una tubería de 6” de HDP. El Sr. Marco Barboza sostiene la driza y el Sr. Segundo Mantilla inicia a cortarla, es ahí cuando la cuchilla se entrampa en la driza trenzada y por la fuerza ejercida alcanza la mano izquierda del Sr. Marco Barboza, cortándole el guante anticorte Nv. 4 a la altura del dorso de la mano izquierda y
generándole una lesión.</t>
  </si>
  <si>
    <t xml:space="preserve">Herida cortante a nivel del dorso de la mano izquierda.</t>
  </si>
  <si>
    <t xml:space="preserve">13</t>
  </si>
  <si>
    <t xml:space="preserve">Punto de Vigilancia Volpad</t>
  </si>
  <si>
    <t xml:space="preserve">Bravo Acuña Fernando Wilmer</t>
  </si>
  <si>
    <t xml:space="preserve">Briones Vega Andy Pablo</t>
  </si>
  <si>
    <t xml:space="preserve">Auxiliar de mantenimiento</t>
  </si>
  <si>
    <t xml:space="preserve">Siendo aproximadamente las 01:55 am, el Sr. Fernando Bravo se acerca al Supervisor Andy Briones de una forma muy preocupada, comentándole que su bebe de 1 año y 8 meses se encontraba enfermo y que debe ser evacuado a la Unidad Médica, indicándole que se había comunicado en primera instancia con Relaciones Comunitarias GF, sin tener respuesta alguna, el Supervisor socorrió en el auxilio de su bebé, tomando la decisión de pedir al Personal de Mantenimiento que apoye en la emergencia; reiterándoles que no pueden salir de la Unidad Minera. Estando en el Volpad, el Sr. Fernando coordina con Centro de Control, dándoles autorización de que procedan con la atención de su menor hijo, abordando a la camioneta su esposa y sus dos menores hijos con destino a la Unidad Médica.</t>
  </si>
  <si>
    <t xml:space="preserve">14</t>
  </si>
  <si>
    <t xml:space="preserve">SGS DEL PERU SAC</t>
  </si>
  <si>
    <t xml:space="preserve">Via EPCM - Definitivo (a la altura de acceso del área de construcción de presa)</t>
  </si>
  <si>
    <t xml:space="preserve">Diaz Lizama Frank</t>
  </si>
  <si>
    <t xml:space="preserve">Portilla Ramirez Leonidas</t>
  </si>
  <si>
    <t xml:space="preserve">Analista de Laboratorio</t>
  </si>
  <si>
    <t xml:space="preserve">Siendo las 16:40 horas el analista Frank Diaz Lizama se dirigía hacia el campamento definitivo conduciendo la camioneta M6T-709. Durante el trayecto cuando circulaba por la vía (a la altura de acceso del área de construcción de presa), el conductor siente un impacto debido a un desnivel en la vía, la cual a su vez estaba cubierta de lodo y barro debido a las lluvias. Al percibir un ruido extraño el conductor decide estacionarse en el parqueo ubicado en la parte superior de las losas deportivas.</t>
  </si>
  <si>
    <t xml:space="preserve">Rotura leve en lado izquierdo de parachoque delantero.</t>
  </si>
  <si>
    <t xml:space="preserve">15</t>
  </si>
  <si>
    <t xml:space="preserve">UME - Sala Covid</t>
  </si>
  <si>
    <t xml:space="preserve">Quispe Ramos Luis Armando</t>
  </si>
  <si>
    <t xml:space="preserve">Rodríguez Bobadilla José Luis</t>
  </si>
  <si>
    <t xml:space="preserve">Operario Mecánico</t>
  </si>
  <si>
    <t xml:space="preserve">Supervisor de empresa FIMA acude a la UME e identifica que colaborador de su empresa es NO REACTIVO a la serología y que no pasó prueba de plan bienvenida el 28 de diciembre.</t>
  </si>
  <si>
    <t xml:space="preserve">16</t>
  </si>
  <si>
    <t xml:space="preserve">Campamento Minero Cerro Corona</t>
  </si>
  <si>
    <t xml:space="preserve">Hernández Cercado Sarita
Llamoctanta Vasquez Paulina
Diaz Gallardo Carloman
Guevara Maita Pifamio</t>
  </si>
  <si>
    <t xml:space="preserve">Cieza Mejía Anita</t>
  </si>
  <si>
    <t xml:space="preserve">3 Azafatas, 1 cocinero y 1 Maestro de
cocina.</t>
  </si>
  <si>
    <t xml:space="preserve">Personal sin resultado de prueba molecular de Plan subida es movilizado a Cerro Corona y uno de ellos tenía restricción de acceso (positivo).</t>
  </si>
  <si>
    <t xml:space="preserve">17</t>
  </si>
  <si>
    <t xml:space="preserve">Filtro Presa</t>
  </si>
  <si>
    <t xml:space="preserve">Minchan Reyes Jaime
Becerra Huaman Ronald</t>
  </si>
  <si>
    <t xml:space="preserve">Soldador</t>
  </si>
  <si>
    <t xml:space="preserve">Dos trabajadores soldadores se encontraban en el área de filtro prensa, al momento de responder una llamada telefónica, se juntan entre sí (20 cm aprox.) y uno de ellos se retira el respirador de media cara para hablar por un tiempo prolongado, generando exposición al riesgo de contagio COVID-19.</t>
  </si>
  <si>
    <t xml:space="preserve">18</t>
  </si>
  <si>
    <t xml:space="preserve">Taller de mantenimiento de Arpón</t>
  </si>
  <si>
    <t xml:space="preserve">Briones Rodriguez Yordy
Pelaes Pelaes Carlos
Velasquez Tafur Jhober</t>
  </si>
  <si>
    <t xml:space="preserve">Mendoza Seminario Mauro</t>
  </si>
  <si>
    <t xml:space="preserve">Personal Mantenimiento MUR WY</t>
  </si>
  <si>
    <t xml:space="preserve">Colaborador Yordy Briones es informado de una fuga de acetileno por la válvula del cilindro en el taller de soldadura, inmediatamente avisan a los responsables de almacén quienes toman el control del área, trasladan el cilindro a una zona despejada y ventilada para luego proceder a acordonar el lugar y posterior a esto dan aviso a la supervisión.</t>
  </si>
  <si>
    <t xml:space="preserve">19</t>
  </si>
  <si>
    <t xml:space="preserve">Fecha de aprob.:  02/03/2021</t>
  </si>
  <si>
    <t xml:space="preserve">Mes:</t>
  </si>
  <si>
    <t xml:space="preserve">ÁREAS</t>
  </si>
  <si>
    <t xml:space="preserve">CONSTRUCCIÓN</t>
  </si>
  <si>
    <t xml:space="preserve">-</t>
  </si>
  <si>
    <t xml:space="preserve">PROTECCIÓN HUMANA Y PATRIMONIAL</t>
  </si>
  <si>
    <t xml:space="preserve">ABASTECIMENTOS (ALMACENES)</t>
  </si>
  <si>
    <t xml:space="preserve">RRCC &amp; DS</t>
  </si>
  <si>
    <t xml:space="preserve">AGUAS Y RELAVES</t>
  </si>
  <si>
    <t xml:space="preserve">ADMINISTRACIÓN LIMA</t>
  </si>
  <si>
    <t xml:space="preserve">SSO</t>
  </si>
  <si>
    <t xml:space="preserve">MEDIOAMBIENTE</t>
  </si>
  <si>
    <t xml:space="preserve">INNOVACION</t>
  </si>
</sst>
</file>

<file path=xl/styles.xml><?xml version="1.0" encoding="utf-8"?>
<styleSheet xmlns="http://schemas.openxmlformats.org/spreadsheetml/2006/main">
  <numFmts count="23">
    <numFmt numFmtId="164" formatCode="General"/>
    <numFmt numFmtId="165" formatCode="_(* #,##0.00_);_(* \(#,##0.00\);_(* \-??_);_(@_)"/>
    <numFmt numFmtId="166" formatCode="_ * #,##0.00_ ;_ * \-#,##0.00_ ;_ * \-??_ ;_ @_ "/>
    <numFmt numFmtId="167" formatCode="_ [$€-2]* #,##0.00_ ;_ [$€-2]* \-#,##0.00_ ;_ [$€-2]* \-??_ "/>
    <numFmt numFmtId="168" formatCode="[$-F800]dddd&quot;, &quot;mmmm\ dd&quot;, &quot;yyyy"/>
    <numFmt numFmtId="169" formatCode="[$-280A]hh:mm:ss\ AM/PM;@"/>
    <numFmt numFmtId="170" formatCode="0%"/>
    <numFmt numFmtId="171" formatCode="[$-409]d\-mmm"/>
    <numFmt numFmtId="172" formatCode="0"/>
    <numFmt numFmtId="173" formatCode="#,##0"/>
    <numFmt numFmtId="174" formatCode="#,##0.00"/>
    <numFmt numFmtId="175" formatCode="_ * #,##0_ ;_ * \-#,##0_ ;_ * \-??_ ;_ @_ "/>
    <numFmt numFmtId="176" formatCode="0.00"/>
    <numFmt numFmtId="177" formatCode="#,##0_ ;\-#,##0\ "/>
    <numFmt numFmtId="178" formatCode="General"/>
    <numFmt numFmtId="179" formatCode="@"/>
    <numFmt numFmtId="180" formatCode="[$-F400]h:mm:ss\ AM/PM"/>
    <numFmt numFmtId="181" formatCode="dd/mm/yyyy;@"/>
    <numFmt numFmtId="182" formatCode="[$$-409]#,##0.00"/>
    <numFmt numFmtId="183" formatCode="[$-409]h:mm:ss\ AM/PM"/>
    <numFmt numFmtId="184" formatCode="[$-409]h:mm"/>
    <numFmt numFmtId="185" formatCode="[$$-409]#,##0"/>
    <numFmt numFmtId="186" formatCode="_-[$$-409]* #,##0.00_ ;_-[$$-409]* \-#,##0.00\ ;_-[$$-409]* \-??_ ;_-@_ "/>
  </numFmts>
  <fonts count="98">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b val="true"/>
      <sz val="11"/>
      <color rgb="FF333399"/>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color rgb="FF000000"/>
      <name val="Calibri"/>
      <family val="2"/>
    </font>
    <font>
      <b val="true"/>
      <sz val="11"/>
      <color rgb="FF333333"/>
      <name val="Calibri"/>
      <family val="2"/>
    </font>
    <font>
      <b val="true"/>
      <sz val="18"/>
      <color rgb="FF003366"/>
      <name val="Cambria"/>
      <family val="2"/>
    </font>
    <font>
      <b val="true"/>
      <sz val="18"/>
      <color rgb="FF333399"/>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sz val="12"/>
      <name val="Arial"/>
      <family val="2"/>
    </font>
    <font>
      <sz val="13"/>
      <name val="Arial"/>
      <family val="2"/>
    </font>
    <font>
      <b val="true"/>
      <sz val="12"/>
      <color rgb="FF000000"/>
      <name val="Arial"/>
      <family val="2"/>
    </font>
    <font>
      <sz val="10"/>
      <color rgb="FFFFFFFF"/>
      <name val="Arial"/>
      <family val="2"/>
    </font>
    <font>
      <sz val="10"/>
      <color rgb="FF003366"/>
      <name val="Arial"/>
      <family val="2"/>
    </font>
    <font>
      <sz val="10"/>
      <color rgb="FFFF0000"/>
      <name val="Arial"/>
      <family val="2"/>
    </font>
    <font>
      <sz val="12"/>
      <color rgb="FFFFFFFF"/>
      <name val="Arial"/>
      <family val="2"/>
    </font>
    <font>
      <sz val="12"/>
      <color rgb="FFFF0000"/>
      <name val="Arial"/>
      <family val="2"/>
    </font>
    <font>
      <sz val="10"/>
      <color rgb="FFC0C0C0"/>
      <name val="Arial"/>
      <family val="2"/>
    </font>
    <font>
      <b val="true"/>
      <sz val="10"/>
      <color rgb="FF000000"/>
      <name val="Arial"/>
      <family val="2"/>
    </font>
    <font>
      <sz val="14"/>
      <name val="Arial"/>
      <family val="2"/>
    </font>
    <font>
      <sz val="14"/>
      <color rgb="FF000000"/>
      <name val="Calibri"/>
      <family val="2"/>
    </font>
    <font>
      <b val="true"/>
      <sz val="14"/>
      <color rgb="FF003366"/>
      <name val="Arial"/>
      <family val="2"/>
    </font>
    <font>
      <b val="true"/>
      <sz val="14"/>
      <color rgb="FF993300"/>
      <name val="Arial"/>
      <family val="2"/>
    </font>
    <font>
      <sz val="14"/>
      <color rgb="FF993300"/>
      <name val="Calibri"/>
      <family val="2"/>
    </font>
    <font>
      <sz val="14"/>
      <color rgb="FF000080"/>
      <name val="Arial"/>
      <family val="2"/>
    </font>
    <font>
      <b val="true"/>
      <sz val="14"/>
      <color rgb="FF000080"/>
      <name val="Arial"/>
      <family val="2"/>
    </font>
    <font>
      <b val="true"/>
      <sz val="9"/>
      <color rgb="FF993300"/>
      <name val="Arial"/>
      <family val="2"/>
    </font>
    <font>
      <sz val="9"/>
      <color rgb="FF000080"/>
      <name val="Arial"/>
      <family val="2"/>
    </font>
    <font>
      <sz val="9"/>
      <color rgb="FF000000"/>
      <name val="Calibri"/>
      <family val="2"/>
    </font>
    <font>
      <b val="true"/>
      <sz val="9"/>
      <name val="Arial"/>
      <family val="2"/>
    </font>
    <font>
      <sz val="9"/>
      <name val="Arial"/>
      <family val="2"/>
    </font>
    <font>
      <b val="true"/>
      <sz val="11"/>
      <name val="Arial"/>
      <family val="2"/>
    </font>
    <font>
      <b val="true"/>
      <sz val="12"/>
      <color rgb="FF000000"/>
      <name val="Calibri"/>
      <family val="2"/>
    </font>
    <font>
      <sz val="12"/>
      <color rgb="FF000000"/>
      <name val="Calibri"/>
      <family val="2"/>
    </font>
    <font>
      <b val="true"/>
      <sz val="10"/>
      <color rgb="FFFFFFFF"/>
      <name val="Arial"/>
      <family val="2"/>
    </font>
    <font>
      <sz val="9"/>
      <color rgb="FF000000"/>
      <name val="Arial"/>
      <family val="2"/>
    </font>
    <font>
      <sz val="9"/>
      <color rgb="FFFFFFFF"/>
      <name val="Arial"/>
      <family val="2"/>
    </font>
    <font>
      <b val="true"/>
      <sz val="9"/>
      <color rgb="FFFFFFFF"/>
      <name val="Arial"/>
      <family val="2"/>
    </font>
    <font>
      <b val="true"/>
      <sz val="8"/>
      <color rgb="FF000000"/>
      <name val="Arial"/>
      <family val="2"/>
    </font>
    <font>
      <sz val="7.5"/>
      <color rgb="FFFF0000"/>
      <name val="Arial"/>
      <family val="2"/>
    </font>
    <font>
      <sz val="7"/>
      <color rgb="FF000000"/>
      <name val="Arial"/>
      <family val="2"/>
    </font>
    <font>
      <sz val="7.75"/>
      <color rgb="FF000000"/>
      <name val="Arial"/>
      <family val="2"/>
    </font>
    <font>
      <sz val="3.2"/>
      <color rgb="FF000000"/>
      <name val="Arial"/>
      <family val="2"/>
    </font>
    <font>
      <sz val="7.5"/>
      <color rgb="FFFF0000"/>
      <name val="Tahoma"/>
      <family val="2"/>
    </font>
    <font>
      <sz val="7.5"/>
      <color rgb="FF000000"/>
      <name val="Tahoma"/>
      <family val="2"/>
    </font>
    <font>
      <sz val="1.05"/>
      <color rgb="FF000000"/>
      <name val="Tahoma"/>
      <family val="2"/>
    </font>
    <font>
      <sz val="6.5"/>
      <color rgb="FFFF0000"/>
      <name val="Tahoma"/>
      <family val="2"/>
    </font>
    <font>
      <sz val="6.5"/>
      <color rgb="FF000000"/>
      <name val="Tahoma"/>
      <family val="2"/>
    </font>
    <font>
      <sz val="3.85"/>
      <color rgb="FF000000"/>
      <name val="Tahoma"/>
      <family val="2"/>
    </font>
    <font>
      <sz val="1.9"/>
      <color rgb="FF000000"/>
      <name val="Tahoma"/>
      <family val="2"/>
    </font>
    <font>
      <b val="true"/>
      <sz val="8"/>
      <color rgb="FF000000"/>
      <name val="Calibri"/>
      <family val="2"/>
    </font>
    <font>
      <sz val="8"/>
      <color rgb="FF000000"/>
      <name val="Tahoma"/>
      <family val="2"/>
    </font>
    <font>
      <b val="true"/>
      <sz val="3.2"/>
      <color rgb="FF000000"/>
      <name val="Arial"/>
      <family val="2"/>
    </font>
    <font>
      <b val="true"/>
      <sz val="18"/>
      <color rgb="FF000000"/>
      <name val="Calibri"/>
      <family val="2"/>
    </font>
    <font>
      <sz val="10"/>
      <color rgb="FF003366"/>
      <name val="Calibri"/>
      <family val="2"/>
    </font>
    <font>
      <sz val="10"/>
      <color rgb="FFFF0000"/>
      <name val="Calibri"/>
      <family val="2"/>
    </font>
    <font>
      <sz val="10"/>
      <color rgb="FF333300"/>
      <name val="Calibri"/>
      <family val="2"/>
    </font>
    <font>
      <sz val="4.5"/>
      <color rgb="FF000000"/>
      <name val="Calibri"/>
      <family val="2"/>
    </font>
    <font>
      <sz val="6"/>
      <color rgb="FF000000"/>
      <name val="Calibri"/>
      <family val="2"/>
    </font>
    <font>
      <b val="true"/>
      <sz val="12"/>
      <color rgb="FFFF0000"/>
      <name val="Calibri"/>
      <family val="2"/>
    </font>
    <font>
      <sz val="2.4"/>
      <color rgb="FF000000"/>
      <name val="Calibri"/>
      <family val="2"/>
    </font>
    <font>
      <b val="true"/>
      <sz val="8"/>
      <color rgb="FFFFFFFF"/>
      <name val="Arial"/>
      <family val="2"/>
    </font>
    <font>
      <sz val="8"/>
      <color rgb="FF000000"/>
      <name val="Arial"/>
      <family val="2"/>
    </font>
    <font>
      <sz val="3.85"/>
      <color rgb="FF000000"/>
      <name val="Arial"/>
      <family val="2"/>
    </font>
    <font>
      <b val="true"/>
      <sz val="7"/>
      <name val="Arial"/>
      <family val="2"/>
    </font>
    <font>
      <sz val="11"/>
      <name val="Calibri"/>
      <family val="2"/>
    </font>
    <font>
      <b val="true"/>
      <sz val="12"/>
      <name val="Calibri"/>
      <family val="2"/>
    </font>
    <font>
      <sz val="10"/>
      <name val="Arial Unicode MS"/>
      <family val="2"/>
    </font>
    <font>
      <sz val="11"/>
      <color rgb="FF00CCFF"/>
      <name val="Calibri"/>
      <family val="2"/>
    </font>
    <font>
      <sz val="11"/>
      <color rgb="FFFFCC00"/>
      <name val="Calibri"/>
      <family val="2"/>
    </font>
    <font>
      <sz val="8"/>
      <name val="Arial"/>
      <family val="2"/>
    </font>
    <font>
      <u val="single"/>
      <sz val="11"/>
      <color rgb="FF000000"/>
      <name val="Calibri"/>
      <family val="2"/>
    </font>
    <font>
      <b val="true"/>
      <sz val="14"/>
      <name val="Calibri"/>
      <family val="2"/>
    </font>
    <font>
      <b val="true"/>
      <sz val="12"/>
      <color rgb="FFFFFFFF"/>
      <name val="Calibri"/>
      <family val="2"/>
    </font>
    <font>
      <sz val="12"/>
      <name val="Calibri"/>
      <family val="2"/>
    </font>
    <font>
      <b val="true"/>
      <sz val="12"/>
      <color rgb="FFFFFFFF"/>
      <name val="Arial"/>
      <family val="2"/>
    </font>
    <font>
      <sz val="10"/>
      <color rgb="FF000080"/>
      <name val="Arial"/>
      <family val="2"/>
    </font>
  </fonts>
  <fills count="32">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17375E"/>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003366"/>
        <bgColor rgb="FF17375E"/>
      </patternFill>
    </fill>
    <fill>
      <patternFill patternType="solid">
        <fgColor rgb="FF808080"/>
        <bgColor rgb="FF969696"/>
      </patternFill>
    </fill>
    <fill>
      <patternFill patternType="solid">
        <fgColor rgb="FF99CC00"/>
        <bgColor rgb="FFFFCC00"/>
      </patternFill>
    </fill>
    <fill>
      <patternFill patternType="solid">
        <fgColor rgb="FF008000"/>
        <bgColor rgb="FF008080"/>
      </patternFill>
    </fill>
    <fill>
      <patternFill patternType="solid">
        <fgColor rgb="FF000000"/>
        <bgColor rgb="FF000080"/>
      </patternFill>
    </fill>
    <fill>
      <patternFill patternType="solid">
        <fgColor rgb="FFFFFF00"/>
        <bgColor rgb="FFFFFF00"/>
      </patternFill>
    </fill>
  </fills>
  <borders count="1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style="thin">
        <color rgb="FF003366"/>
      </right>
      <top style="medium">
        <color rgb="FF003366"/>
      </top>
      <bottom style="medium">
        <color rgb="FF003366"/>
      </bottom>
      <diagonal/>
    </border>
    <border diagonalUp="false" diagonalDown="false">
      <left style="thin">
        <color rgb="FF003366"/>
      </left>
      <right style="thin">
        <color rgb="FF003366"/>
      </right>
      <top style="medium">
        <color rgb="FF003366"/>
      </top>
      <bottom style="medium">
        <color rgb="FF003366"/>
      </bottom>
      <diagonal/>
    </border>
    <border diagonalUp="false" diagonalDown="false">
      <left style="thin">
        <color rgb="FF003366"/>
      </left>
      <right style="medium">
        <color rgb="FF003366"/>
      </right>
      <top style="medium">
        <color rgb="FF003366"/>
      </top>
      <bottom style="medium">
        <color rgb="FF003366"/>
      </bottom>
      <diagonal/>
    </border>
    <border diagonalUp="false" diagonalDown="false">
      <left style="medium">
        <color rgb="FF003366"/>
      </left>
      <right style="thin">
        <color rgb="FF003366"/>
      </right>
      <top/>
      <bottom style="medium">
        <color rgb="FF003366"/>
      </bottom>
      <diagonal/>
    </border>
    <border diagonalUp="false" diagonalDown="false">
      <left style="thin">
        <color rgb="FF003366"/>
      </left>
      <right style="thin">
        <color rgb="FF003366"/>
      </right>
      <top/>
      <bottom style="medium">
        <color rgb="FF003366"/>
      </bottom>
      <diagonal/>
    </border>
    <border diagonalUp="false" diagonalDown="false">
      <left style="thin">
        <color rgb="FF003366"/>
      </left>
      <right style="medium">
        <color rgb="FF003366"/>
      </right>
      <top/>
      <bottom style="medium">
        <color rgb="FF003366"/>
      </bottom>
      <diagonal/>
    </border>
    <border diagonalUp="false" diagonalDown="false">
      <left style="medium">
        <color rgb="FF003366"/>
      </left>
      <right style="medium">
        <color rgb="FF003366"/>
      </right>
      <top/>
      <bottom style="thin">
        <color rgb="FF003366"/>
      </bottom>
      <diagonal/>
    </border>
    <border diagonalUp="false" diagonalDown="false">
      <left/>
      <right style="thin">
        <color rgb="FF003366"/>
      </right>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medium">
        <color rgb="FF003366"/>
      </right>
      <top/>
      <bottom style="thin">
        <color rgb="FF003366"/>
      </bottom>
      <diagonal/>
    </border>
    <border diagonalUp="false" diagonalDown="false">
      <left style="medium">
        <color rgb="FF003366"/>
      </left>
      <right style="thin">
        <color rgb="FF003366"/>
      </right>
      <top/>
      <bottom style="thin">
        <color rgb="FF003366"/>
      </bottom>
      <diagonal/>
    </border>
    <border diagonalUp="false" diagonalDown="false">
      <left style="medium">
        <color rgb="FF003366"/>
      </left>
      <right style="medium">
        <color rgb="FF003366"/>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medium">
        <color rgb="FF003366"/>
      </left>
      <right style="medium">
        <color rgb="FF003366"/>
      </right>
      <top style="thin">
        <color rgb="FF003366"/>
      </top>
      <bottom/>
      <diagonal/>
    </border>
    <border diagonalUp="false" diagonalDown="false">
      <left/>
      <right style="thin">
        <color rgb="FF003366"/>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medium">
        <color rgb="FF003366"/>
      </right>
      <top style="thin">
        <color rgb="FF003366"/>
      </top>
      <bottom/>
      <diagonal/>
    </border>
    <border diagonalUp="false" diagonalDown="false">
      <left style="medium">
        <color rgb="FF003366"/>
      </left>
      <right style="thin">
        <color rgb="FF003366"/>
      </right>
      <top style="thin">
        <color rgb="FF003366"/>
      </top>
      <bottom/>
      <diagonal/>
    </border>
    <border diagonalUp="false" diagonalDown="false">
      <left style="medium">
        <color rgb="FF003366"/>
      </left>
      <right style="thin">
        <color rgb="FF003366"/>
      </right>
      <top style="medium">
        <color rgb="FF003366"/>
      </top>
      <bottom style="medium">
        <color rgb="FF003366"/>
      </bottom>
      <diagonal/>
    </border>
    <border diagonalUp="false" diagonalDown="false">
      <left style="medium">
        <color rgb="FF003366"/>
      </left>
      <right style="medium">
        <color rgb="FF003366"/>
      </right>
      <top style="medium">
        <color rgb="FF003366"/>
      </top>
      <bottom style="thin">
        <color rgb="FF003366"/>
      </bottom>
      <diagonal/>
    </border>
    <border diagonalUp="false" diagonalDown="false">
      <left style="medium">
        <color rgb="FF003366"/>
      </left>
      <right style="medium">
        <color rgb="FF003366"/>
      </right>
      <top style="thin">
        <color rgb="FF003366"/>
      </top>
      <bottom style="medium">
        <color rgb="FF003366"/>
      </bottom>
      <diagonal/>
    </border>
    <border diagonalUp="false" diagonalDown="false">
      <left style="medium">
        <color rgb="FF003366"/>
      </left>
      <right style="medium">
        <color rgb="FF003366"/>
      </right>
      <top/>
      <bottom style="medium">
        <color rgb="FF003366"/>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bottom style="thin">
        <color rgb="FF333333"/>
      </bottom>
      <diagonal/>
    </border>
    <border diagonalUp="false" diagonalDown="false">
      <left style="thin">
        <color rgb="FF808080"/>
      </left>
      <right style="thin"/>
      <top style="thin"/>
      <bottom style="thin">
        <color rgb="FF333333"/>
      </bottom>
      <diagonal/>
    </border>
    <border diagonalUp="false" diagonalDown="false">
      <left style="thin"/>
      <right style="thin"/>
      <top style="thin"/>
      <bottom style="thin">
        <color rgb="FF969696"/>
      </bottom>
      <diagonal/>
    </border>
    <border diagonalUp="false" diagonalDown="false">
      <left style="thin"/>
      <right style="thin">
        <color rgb="FF808080"/>
      </right>
      <top style="thin">
        <color rgb="FF333333"/>
      </top>
      <bottom style="thin">
        <color rgb="FF969696"/>
      </bottom>
      <diagonal/>
    </border>
    <border diagonalUp="false" diagonalDown="false">
      <left style="thin">
        <color rgb="FF808080"/>
      </left>
      <right style="thin"/>
      <top style="thin">
        <color rgb="FF333333"/>
      </top>
      <bottom style="thin">
        <color rgb="FF969696"/>
      </bottom>
      <diagonal/>
    </border>
    <border diagonalUp="false" diagonalDown="false">
      <left style="thin"/>
      <right style="thin">
        <color rgb="FF808080"/>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color rgb="FF808080"/>
      </right>
      <top style="thin">
        <color rgb="FF969696"/>
      </top>
      <bottom style="thin">
        <color rgb="FF969696"/>
      </bottom>
      <diagonal/>
    </border>
    <border diagonalUp="false" diagonalDown="false">
      <left style="thin">
        <color rgb="FF808080"/>
      </left>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color rgb="FF808080"/>
      </right>
      <top style="thin">
        <color rgb="FF969696"/>
      </top>
      <bottom style="thin"/>
      <diagonal/>
    </border>
    <border diagonalUp="false" diagonalDown="false">
      <left style="thin">
        <color rgb="FF808080"/>
      </left>
      <right style="thin"/>
      <top style="thin">
        <color rgb="FF969696"/>
      </top>
      <bottom style="thin"/>
      <diagonal/>
    </border>
    <border diagonalUp="false" diagonalDown="false">
      <left/>
      <right style="thin"/>
      <top style="thin"/>
      <bottom style="thin">
        <color rgb="FF333333"/>
      </bottom>
      <diagonal/>
    </border>
    <border diagonalUp="false" diagonalDown="false">
      <left style="thin"/>
      <right style="thin">
        <color rgb="FF808080"/>
      </right>
      <top/>
      <bottom style="thin">
        <color rgb="FF808080"/>
      </bottom>
      <diagonal/>
    </border>
    <border diagonalUp="false" diagonalDown="false">
      <left style="thin">
        <color rgb="FF808080"/>
      </left>
      <right style="thin"/>
      <top style="thin">
        <color rgb="FF969696"/>
      </top>
      <bottom style="thin">
        <color rgb="FF808080"/>
      </bottom>
      <diagonal/>
    </border>
    <border diagonalUp="false" diagonalDown="false">
      <left style="thin"/>
      <right style="thin">
        <color rgb="FF808080"/>
      </right>
      <top style="thin">
        <color rgb="FF969696"/>
      </top>
      <bottom style="thin">
        <color rgb="FF808080"/>
      </bottom>
      <diagonal/>
    </border>
    <border diagonalUp="false" diagonalDown="false">
      <left style="thin">
        <color rgb="FF808080"/>
      </left>
      <right style="thin">
        <color rgb="FF808080"/>
      </right>
      <top style="thin">
        <color rgb="FF969696"/>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right style="thin">
        <color rgb="FF808080"/>
      </right>
      <top style="thin">
        <color rgb="FF808080"/>
      </top>
      <bottom style="thin">
        <color rgb="FF969696"/>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top style="thin"/>
      <bottom style="thin">
        <color rgb="FF808080"/>
      </bottom>
      <diagonal/>
    </border>
    <border diagonalUp="false" diagonalDown="false">
      <left style="thin"/>
      <right style="thin"/>
      <top style="thin"/>
      <bottom style="thin">
        <color rgb="FF808080"/>
      </bottom>
      <diagonal/>
    </border>
    <border diagonalUp="false" diagonalDown="false">
      <left/>
      <right/>
      <top style="thin"/>
      <bottom style="thin">
        <color rgb="FF808080"/>
      </bottom>
      <diagonal/>
    </border>
    <border diagonalUp="false" diagonalDown="false">
      <left style="thin"/>
      <right style="thin">
        <color rgb="FF808080"/>
      </right>
      <top style="thin">
        <color rgb="FF808080"/>
      </top>
      <bottom style="thin">
        <color rgb="FFFFFFFF"/>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FFFFFF"/>
      </top>
      <bottom style="thin">
        <color rgb="FFC0C0C0"/>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thin"/>
      <top style="thin"/>
      <bottom style="thin"/>
      <diagonal/>
    </border>
  </borders>
  <cellStyleXfs count="3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0"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1" borderId="1" applyFont="true" applyBorder="true" applyAlignment="false" applyProtection="false"/>
    <xf numFmtId="164" fontId="7" fillId="11"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25" borderId="2" applyFont="true" applyBorder="true" applyAlignment="false" applyProtection="false"/>
    <xf numFmtId="164" fontId="8" fillId="2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9" borderId="1" applyFont="true" applyBorder="true" applyAlignment="false" applyProtection="false"/>
    <xf numFmtId="164" fontId="18" fillId="9" borderId="1"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20" fillId="14" borderId="0" applyFont="true" applyBorder="false" applyAlignment="false" applyProtection="false"/>
    <xf numFmtId="164" fontId="20" fillId="1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23" fillId="11" borderId="10" applyFont="true" applyBorder="true" applyAlignment="false" applyProtection="false"/>
    <xf numFmtId="164" fontId="23" fillId="11" borderId="10" applyFont="true" applyBorder="true" applyAlignment="false" applyProtection="false"/>
    <xf numFmtId="170" fontId="0"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11" applyFont="true" applyBorder="true" applyAlignment="false" applyProtection="false"/>
    <xf numFmtId="164" fontId="26" fillId="0" borderId="12"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328" applyFont="true" applyBorder="false" applyAlignment="false" applyProtection="false">
      <alignment horizontal="general" vertical="bottom" textRotation="0" wrapText="false" indent="0" shrinkToFit="false"/>
      <protection locked="true" hidden="false"/>
    </xf>
    <xf numFmtId="171" fontId="4" fillId="3" borderId="0" xfId="328" applyFont="true" applyBorder="false" applyAlignment="false" applyProtection="false">
      <alignment horizontal="general" vertical="bottom" textRotation="0" wrapText="false" indent="0" shrinkToFit="false"/>
      <protection locked="true" hidden="false"/>
    </xf>
    <xf numFmtId="164" fontId="4" fillId="3" borderId="13" xfId="328" applyFont="true" applyBorder="true" applyAlignment="false" applyProtection="false">
      <alignment horizontal="general" vertical="bottom" textRotation="0" wrapText="false" indent="0" shrinkToFit="false"/>
      <protection locked="true" hidden="false"/>
    </xf>
    <xf numFmtId="164" fontId="28" fillId="3" borderId="14" xfId="328" applyFont="true" applyBorder="true" applyAlignment="true" applyProtection="true">
      <alignment horizontal="center" vertical="center" textRotation="0" wrapText="true" indent="0" shrinkToFit="false"/>
      <protection locked="true" hidden="false"/>
    </xf>
    <xf numFmtId="164" fontId="29" fillId="3" borderId="15" xfId="329" applyFont="true" applyBorder="true" applyAlignment="true" applyProtection="false">
      <alignment horizontal="center" vertical="center" textRotation="0" wrapText="true" indent="0" shrinkToFit="false"/>
      <protection locked="true" hidden="false"/>
    </xf>
    <xf numFmtId="164" fontId="28" fillId="3" borderId="16" xfId="328" applyFont="true" applyBorder="true" applyAlignment="true" applyProtection="true">
      <alignment horizontal="general" vertical="center" textRotation="0" wrapText="true" indent="0" shrinkToFit="false"/>
      <protection locked="true" hidden="false"/>
    </xf>
    <xf numFmtId="164" fontId="28" fillId="3" borderId="17" xfId="328" applyFont="true" applyBorder="true" applyAlignment="true" applyProtection="true">
      <alignment horizontal="general" vertical="center" textRotation="0" wrapText="true" indent="0" shrinkToFit="false"/>
      <protection locked="true" hidden="false"/>
    </xf>
    <xf numFmtId="164" fontId="4" fillId="3" borderId="0" xfId="329" applyFont="true" applyBorder="false" applyAlignment="false" applyProtection="false">
      <alignment horizontal="general" vertical="bottom" textRotation="0" wrapText="false" indent="0" shrinkToFit="false"/>
      <protection locked="true" hidden="false"/>
    </xf>
    <xf numFmtId="164" fontId="28" fillId="0" borderId="18" xfId="329" applyFont="true" applyBorder="true" applyAlignment="true" applyProtection="true">
      <alignment horizontal="left" vertical="center" textRotation="0" wrapText="true" indent="0" shrinkToFit="false"/>
      <protection locked="true" hidden="false"/>
    </xf>
    <xf numFmtId="164" fontId="28" fillId="3" borderId="19" xfId="329" applyFont="true" applyBorder="true" applyAlignment="true" applyProtection="true">
      <alignment horizontal="general" vertical="center" textRotation="0" wrapText="true" indent="0" shrinkToFit="false"/>
      <protection locked="true" hidden="false"/>
    </xf>
    <xf numFmtId="164" fontId="28" fillId="3" borderId="20" xfId="329" applyFont="true" applyBorder="true" applyAlignment="true" applyProtection="true">
      <alignment horizontal="general" vertical="center" textRotation="0" wrapText="true" indent="0" shrinkToFit="false"/>
      <protection locked="true" hidden="false"/>
    </xf>
    <xf numFmtId="164" fontId="30" fillId="3" borderId="0" xfId="329" applyFont="true" applyBorder="false" applyAlignment="true" applyProtection="false">
      <alignment horizontal="general" vertical="center" textRotation="0" wrapText="false" indent="0" shrinkToFit="false"/>
      <protection locked="true" hidden="false"/>
    </xf>
    <xf numFmtId="164" fontId="28" fillId="0" borderId="0" xfId="329" applyFont="true" applyBorder="true" applyAlignment="true" applyProtection="true">
      <alignment horizontal="center" vertical="center" textRotation="0" wrapText="true" indent="0" shrinkToFit="false"/>
      <protection locked="true" hidden="false"/>
    </xf>
    <xf numFmtId="164" fontId="28" fillId="3" borderId="19" xfId="329" applyFont="true" applyBorder="true" applyAlignment="true" applyProtection="true">
      <alignment horizontal="center" vertical="center" textRotation="0" wrapText="true" indent="0" shrinkToFit="false"/>
      <protection locked="true" hidden="false"/>
    </xf>
    <xf numFmtId="164" fontId="28" fillId="3" borderId="21" xfId="329" applyFont="true" applyBorder="true" applyAlignment="true" applyProtection="true">
      <alignment horizontal="general" vertical="center" textRotation="0" wrapText="true" indent="0" shrinkToFit="false"/>
      <protection locked="true" hidden="false"/>
    </xf>
    <xf numFmtId="164" fontId="28" fillId="0" borderId="0" xfId="329" applyFont="true" applyBorder="true" applyAlignment="true" applyProtection="true">
      <alignment horizontal="left" vertical="center" textRotation="0" wrapText="true" indent="0" shrinkToFit="false"/>
      <protection locked="true" hidden="false"/>
    </xf>
    <xf numFmtId="164" fontId="28" fillId="3" borderId="22" xfId="329" applyFont="true" applyBorder="true" applyAlignment="true" applyProtection="true">
      <alignment horizontal="center" vertical="center" textRotation="0" wrapText="true" indent="0" shrinkToFit="false"/>
      <protection locked="true" hidden="false"/>
    </xf>
    <xf numFmtId="164" fontId="28" fillId="3" borderId="0" xfId="329" applyFont="true" applyBorder="true" applyAlignment="true" applyProtection="true">
      <alignment horizontal="left" vertical="center" textRotation="0" wrapText="true" indent="0" shrinkToFit="false"/>
      <protection locked="true" hidden="false"/>
    </xf>
    <xf numFmtId="164" fontId="30" fillId="3" borderId="0" xfId="329" applyFont="true" applyBorder="false" applyAlignment="false" applyProtection="false">
      <alignment horizontal="general" vertical="bottom" textRotation="0" wrapText="false" indent="0" shrinkToFit="false"/>
      <protection locked="true" hidden="false"/>
    </xf>
    <xf numFmtId="164" fontId="29" fillId="3" borderId="19" xfId="329" applyFont="true" applyBorder="true" applyAlignment="true" applyProtection="true">
      <alignment horizontal="general" vertical="center" textRotation="0" wrapText="true" indent="0" shrinkToFit="false"/>
      <protection locked="true" hidden="false"/>
    </xf>
    <xf numFmtId="164" fontId="29" fillId="3" borderId="20" xfId="329" applyFont="true" applyBorder="true" applyAlignment="true" applyProtection="true">
      <alignment horizontal="general" vertical="center" textRotation="0" wrapText="true" indent="0" shrinkToFit="false"/>
      <protection locked="true" hidden="false"/>
    </xf>
    <xf numFmtId="164" fontId="28" fillId="3" borderId="0" xfId="329" applyFont="true" applyBorder="false" applyAlignment="true" applyProtection="false">
      <alignment horizontal="general" vertical="center" textRotation="0" wrapText="false" indent="0" shrinkToFit="false"/>
      <protection locked="true" hidden="false"/>
    </xf>
    <xf numFmtId="164" fontId="28" fillId="3" borderId="0" xfId="329" applyFont="true" applyBorder="true" applyAlignment="true" applyProtection="true">
      <alignment horizontal="general" vertical="center" textRotation="0" wrapText="true" indent="0" shrinkToFit="false"/>
      <protection locked="true" hidden="false"/>
    </xf>
    <xf numFmtId="164" fontId="28" fillId="3" borderId="0" xfId="329" applyFont="true" applyBorder="true" applyAlignment="true" applyProtection="true">
      <alignment horizontal="center" vertical="center" textRotation="0" wrapText="true" indent="0" shrinkToFit="false"/>
      <protection locked="true" hidden="false"/>
    </xf>
    <xf numFmtId="172" fontId="28" fillId="0" borderId="22" xfId="329" applyFont="true" applyBorder="true" applyAlignment="true" applyProtection="true">
      <alignment horizontal="center" vertical="center" textRotation="0" wrapText="true" indent="0" shrinkToFit="false"/>
      <protection locked="true" hidden="false"/>
    </xf>
    <xf numFmtId="164" fontId="28" fillId="3" borderId="0" xfId="329" applyFont="true" applyBorder="true" applyAlignment="true" applyProtection="true">
      <alignment horizontal="center" vertical="top" textRotation="0" wrapText="true" indent="0" shrinkToFit="false"/>
      <protection locked="true" hidden="false"/>
    </xf>
    <xf numFmtId="164" fontId="30" fillId="3" borderId="0" xfId="328" applyFont="true" applyBorder="false" applyAlignment="false" applyProtection="false">
      <alignment horizontal="general" vertical="bottom" textRotation="0" wrapText="false" indent="0" shrinkToFit="false"/>
      <protection locked="true" hidden="false"/>
    </xf>
    <xf numFmtId="173" fontId="28" fillId="3" borderId="0" xfId="328" applyFont="true" applyBorder="false" applyAlignment="false" applyProtection="false">
      <alignment horizontal="general" vertical="bottom" textRotation="0" wrapText="false" indent="0" shrinkToFit="false"/>
      <protection locked="true" hidden="false"/>
    </xf>
    <xf numFmtId="173" fontId="30" fillId="3" borderId="0" xfId="328" applyFont="true" applyBorder="false" applyAlignment="false" applyProtection="false">
      <alignment horizontal="general" vertical="bottom" textRotation="0" wrapText="false" indent="0" shrinkToFit="false"/>
      <protection locked="true" hidden="false"/>
    </xf>
    <xf numFmtId="164" fontId="30" fillId="3" borderId="0" xfId="328" applyFont="true" applyBorder="true" applyAlignment="false" applyProtection="false">
      <alignment horizontal="general" vertical="bottom" textRotation="0" wrapText="false" indent="0" shrinkToFit="false"/>
      <protection locked="true" hidden="false"/>
    </xf>
    <xf numFmtId="164" fontId="4" fillId="3" borderId="0" xfId="328" applyFont="true" applyBorder="true" applyAlignment="false" applyProtection="false">
      <alignment horizontal="general" vertical="bottom" textRotation="0" wrapText="false" indent="0" shrinkToFit="false"/>
      <protection locked="true" hidden="false"/>
    </xf>
    <xf numFmtId="172" fontId="30" fillId="3" borderId="0" xfId="328" applyFont="true" applyBorder="false" applyAlignment="false" applyProtection="false">
      <alignment horizontal="general" vertical="bottom" textRotation="0" wrapText="false" indent="0" shrinkToFit="false"/>
      <protection locked="true" hidden="false"/>
    </xf>
    <xf numFmtId="164" fontId="28" fillId="11" borderId="23" xfId="328" applyFont="true" applyBorder="true" applyAlignment="true" applyProtection="false">
      <alignment horizontal="center" vertical="center" textRotation="0" wrapText="true" indent="0" shrinkToFit="false"/>
      <protection locked="true" hidden="false"/>
    </xf>
    <xf numFmtId="164" fontId="30" fillId="3" borderId="0" xfId="328" applyFont="true" applyBorder="true" applyAlignment="true" applyProtection="false">
      <alignment horizontal="center" vertical="center" textRotation="0" wrapText="false" indent="0" shrinkToFit="false"/>
      <protection locked="true" hidden="false"/>
    </xf>
    <xf numFmtId="164" fontId="28" fillId="11" borderId="24" xfId="328" applyFont="true" applyBorder="true" applyAlignment="true" applyProtection="false">
      <alignment horizontal="center" vertical="center" textRotation="0" wrapText="false" indent="0" shrinkToFit="false"/>
      <protection locked="true" hidden="false"/>
    </xf>
    <xf numFmtId="164" fontId="28" fillId="11" borderId="25" xfId="328" applyFont="true" applyBorder="true" applyAlignment="true" applyProtection="false">
      <alignment horizontal="center" vertical="center" textRotation="0" wrapText="false" indent="0" shrinkToFit="false"/>
      <protection locked="true" hidden="false"/>
    </xf>
    <xf numFmtId="164" fontId="28" fillId="11" borderId="26" xfId="328" applyFont="true" applyBorder="true" applyAlignment="true" applyProtection="false">
      <alignment horizontal="center" vertical="center" textRotation="0" wrapText="false" indent="0" shrinkToFit="false"/>
      <protection locked="true" hidden="false"/>
    </xf>
    <xf numFmtId="164" fontId="28" fillId="11" borderId="27" xfId="328" applyFont="true" applyBorder="true" applyAlignment="true" applyProtection="false">
      <alignment horizontal="center" vertical="center" textRotation="0" wrapText="false" indent="0" shrinkToFit="false"/>
      <protection locked="true" hidden="false"/>
    </xf>
    <xf numFmtId="164" fontId="28" fillId="11" borderId="28" xfId="328" applyFont="true" applyBorder="true" applyAlignment="true" applyProtection="false">
      <alignment horizontal="center" vertical="center" textRotation="0" wrapText="false" indent="0" shrinkToFit="false"/>
      <protection locked="true" hidden="false"/>
    </xf>
    <xf numFmtId="164" fontId="28" fillId="11" borderId="29" xfId="328" applyFont="true" applyBorder="true" applyAlignment="true" applyProtection="false">
      <alignment horizontal="center" vertical="center" textRotation="0" wrapText="false" indent="0" shrinkToFit="false"/>
      <protection locked="true" hidden="false"/>
    </xf>
    <xf numFmtId="164" fontId="4" fillId="3" borderId="0" xfId="328" applyFont="true" applyBorder="false" applyAlignment="true" applyProtection="false">
      <alignment horizontal="center" vertical="bottom" textRotation="0" wrapText="false" indent="0" shrinkToFit="false"/>
      <protection locked="true" hidden="false"/>
    </xf>
    <xf numFmtId="164" fontId="30" fillId="3" borderId="30" xfId="328" applyFont="true" applyBorder="true" applyAlignment="true" applyProtection="false">
      <alignment horizontal="center" vertical="center" textRotation="0" wrapText="false" indent="0" shrinkToFit="false"/>
      <protection locked="true" hidden="false"/>
    </xf>
    <xf numFmtId="173" fontId="30" fillId="3" borderId="31" xfId="328" applyFont="true" applyBorder="true" applyAlignment="true" applyProtection="false">
      <alignment horizontal="center" vertical="center" textRotation="0" wrapText="false" indent="0" shrinkToFit="false"/>
      <protection locked="true" hidden="false"/>
    </xf>
    <xf numFmtId="164" fontId="30" fillId="0" borderId="31" xfId="328" applyFont="true" applyBorder="true" applyAlignment="true" applyProtection="false">
      <alignment horizontal="center" vertical="center" textRotation="0" wrapText="false" indent="0" shrinkToFit="false"/>
      <protection locked="true" hidden="false"/>
    </xf>
    <xf numFmtId="164" fontId="30" fillId="0" borderId="32" xfId="328" applyFont="true" applyBorder="true" applyAlignment="true" applyProtection="false">
      <alignment horizontal="center" vertical="center" textRotation="0" wrapText="false" indent="0" shrinkToFit="false"/>
      <protection locked="true" hidden="false"/>
    </xf>
    <xf numFmtId="174" fontId="30" fillId="3" borderId="33" xfId="328" applyFont="true" applyBorder="true" applyAlignment="true" applyProtection="false">
      <alignment horizontal="center" vertical="center" textRotation="0" wrapText="false" indent="0" shrinkToFit="false"/>
      <protection locked="true" hidden="false"/>
    </xf>
    <xf numFmtId="173" fontId="30" fillId="3" borderId="22" xfId="328" applyFont="true" applyBorder="true" applyAlignment="true" applyProtection="false">
      <alignment horizontal="center" vertical="center" textRotation="0" wrapText="false" indent="0" shrinkToFit="false"/>
      <protection locked="true" hidden="false"/>
    </xf>
    <xf numFmtId="170" fontId="30" fillId="3" borderId="29" xfId="328" applyFont="true" applyBorder="true" applyAlignment="true" applyProtection="false">
      <alignment horizontal="center" vertical="center" textRotation="0" wrapText="false" indent="0" shrinkToFit="false"/>
      <protection locked="true" hidden="false"/>
    </xf>
    <xf numFmtId="174" fontId="30" fillId="3" borderId="22" xfId="328" applyFont="true" applyBorder="true" applyAlignment="true" applyProtection="false">
      <alignment horizontal="center" vertical="center" textRotation="0" wrapText="false" indent="0" shrinkToFit="false"/>
      <protection locked="true" hidden="false"/>
    </xf>
    <xf numFmtId="174" fontId="30" fillId="3" borderId="29" xfId="328" applyFont="true" applyBorder="true" applyAlignment="true" applyProtection="false">
      <alignment horizontal="center" vertical="center" textRotation="0" wrapText="false" indent="0" shrinkToFit="false"/>
      <protection locked="true" hidden="false"/>
    </xf>
    <xf numFmtId="164" fontId="30" fillId="3" borderId="33" xfId="328" applyFont="true" applyBorder="true" applyAlignment="true" applyProtection="false">
      <alignment horizontal="center" vertical="center" textRotation="0" wrapText="false" indent="0" shrinkToFit="false"/>
      <protection locked="true" hidden="false"/>
    </xf>
    <xf numFmtId="164" fontId="30" fillId="0" borderId="22" xfId="328" applyFont="true" applyBorder="true" applyAlignment="true" applyProtection="false">
      <alignment horizontal="center" vertical="center" textRotation="0" wrapText="false" indent="0" shrinkToFit="false"/>
      <protection locked="true" hidden="false"/>
    </xf>
    <xf numFmtId="164" fontId="30" fillId="3" borderId="22" xfId="328" applyFont="true" applyBorder="true" applyAlignment="true" applyProtection="false">
      <alignment horizontal="center" vertical="center" textRotation="0" wrapText="false" indent="0" shrinkToFit="false"/>
      <protection locked="true" hidden="false"/>
    </xf>
    <xf numFmtId="164" fontId="30" fillId="0" borderId="33" xfId="328" applyFont="true" applyBorder="true" applyAlignment="true" applyProtection="false">
      <alignment horizontal="center" vertical="center" textRotation="0" wrapText="false" indent="0" shrinkToFit="false"/>
      <protection locked="true" hidden="false"/>
    </xf>
    <xf numFmtId="173" fontId="30" fillId="0" borderId="22" xfId="328" applyFont="true" applyBorder="true" applyAlignment="true" applyProtection="false">
      <alignment horizontal="center" vertical="center" textRotation="0" wrapText="false" indent="0" shrinkToFit="false"/>
      <protection locked="true" hidden="false"/>
    </xf>
    <xf numFmtId="164" fontId="30" fillId="0" borderId="34" xfId="328" applyFont="true" applyBorder="true" applyAlignment="true" applyProtection="false">
      <alignment horizontal="center" vertical="center" textRotation="0" wrapText="false" indent="0" shrinkToFit="false"/>
      <protection locked="true" hidden="false"/>
    </xf>
    <xf numFmtId="173" fontId="30" fillId="0" borderId="35" xfId="328" applyFont="true" applyBorder="true" applyAlignment="true" applyProtection="false">
      <alignment horizontal="center" vertical="center" textRotation="0" wrapText="false" indent="0" shrinkToFit="false"/>
      <protection locked="true" hidden="false"/>
    </xf>
    <xf numFmtId="164" fontId="30" fillId="0" borderId="35" xfId="328" applyFont="true" applyBorder="true" applyAlignment="true" applyProtection="false">
      <alignment horizontal="center" vertical="center" textRotation="0" wrapText="false" indent="0" shrinkToFit="false"/>
      <protection locked="true" hidden="false"/>
    </xf>
    <xf numFmtId="173" fontId="30" fillId="3" borderId="27" xfId="328" applyFont="true" applyBorder="true" applyAlignment="true" applyProtection="false">
      <alignment horizontal="center" vertical="center" textRotation="0" wrapText="false" indent="0" shrinkToFit="false"/>
      <protection locked="true" hidden="false"/>
    </xf>
    <xf numFmtId="170" fontId="30" fillId="3" borderId="28" xfId="328" applyFont="true" applyBorder="true" applyAlignment="true" applyProtection="false">
      <alignment horizontal="center" vertical="center" textRotation="0" wrapText="false" indent="0" shrinkToFit="false"/>
      <protection locked="true" hidden="false"/>
    </xf>
    <xf numFmtId="174" fontId="30" fillId="3" borderId="26" xfId="328" applyFont="true" applyBorder="true" applyAlignment="true" applyProtection="false">
      <alignment horizontal="center" vertical="center" textRotation="0" wrapText="false" indent="0" shrinkToFit="false"/>
      <protection locked="true" hidden="false"/>
    </xf>
    <xf numFmtId="174" fontId="30" fillId="3" borderId="27" xfId="328" applyFont="true" applyBorder="true" applyAlignment="true" applyProtection="false">
      <alignment horizontal="center" vertical="center" textRotation="0" wrapText="false" indent="0" shrinkToFit="false"/>
      <protection locked="true" hidden="false"/>
    </xf>
    <xf numFmtId="164" fontId="30" fillId="3" borderId="24" xfId="328" applyFont="true" applyBorder="true" applyAlignment="true" applyProtection="false">
      <alignment horizontal="center" vertical="center" textRotation="0" wrapText="false" indent="0" shrinkToFit="false"/>
      <protection locked="true" hidden="false"/>
    </xf>
    <xf numFmtId="173" fontId="30" fillId="3" borderId="25" xfId="328" applyFont="true" applyBorder="true" applyAlignment="true" applyProtection="false">
      <alignment horizontal="center" vertical="center" textRotation="0" wrapText="false" indent="0" shrinkToFit="false"/>
      <protection locked="true" hidden="false"/>
    </xf>
    <xf numFmtId="173" fontId="30" fillId="3" borderId="0" xfId="328" applyFont="true" applyBorder="true" applyAlignment="true" applyProtection="false">
      <alignment horizontal="center" vertical="center" textRotation="0" wrapText="false" indent="0" shrinkToFit="false"/>
      <protection locked="true" hidden="false"/>
    </xf>
    <xf numFmtId="174" fontId="30" fillId="3" borderId="24" xfId="328" applyFont="true" applyBorder="true" applyAlignment="true" applyProtection="false">
      <alignment horizontal="center" vertical="center" textRotation="0" wrapText="false" indent="0" shrinkToFit="false"/>
      <protection locked="true" hidden="false"/>
    </xf>
    <xf numFmtId="170" fontId="30" fillId="3" borderId="36" xfId="328" applyFont="true" applyBorder="true" applyAlignment="true" applyProtection="false">
      <alignment horizontal="center" vertical="center" textRotation="0" wrapText="false" indent="0" shrinkToFit="false"/>
      <protection locked="true" hidden="false"/>
    </xf>
    <xf numFmtId="174" fontId="30" fillId="3" borderId="25" xfId="328" applyFont="true" applyBorder="true" applyAlignment="true" applyProtection="false">
      <alignment horizontal="center" vertical="center" textRotation="0" wrapText="false" indent="0" shrinkToFit="false"/>
      <protection locked="true" hidden="false"/>
    </xf>
    <xf numFmtId="174" fontId="30" fillId="3" borderId="36" xfId="328" applyFont="true" applyBorder="true" applyAlignment="true" applyProtection="false">
      <alignment horizontal="center" vertical="center" textRotation="0" wrapText="false" indent="0" shrinkToFit="false"/>
      <protection locked="true" hidden="false"/>
    </xf>
    <xf numFmtId="175" fontId="31" fillId="3" borderId="0" xfId="328" applyFont="true" applyBorder="false" applyAlignment="false" applyProtection="false">
      <alignment horizontal="general" vertical="bottom" textRotation="0" wrapText="false" indent="0" shrinkToFit="false"/>
      <protection locked="true" hidden="false"/>
    </xf>
    <xf numFmtId="176" fontId="4" fillId="3" borderId="0" xfId="328" applyFont="true" applyBorder="false" applyAlignment="false" applyProtection="false">
      <alignment horizontal="general" vertical="bottom" textRotation="0" wrapText="false" indent="0" shrinkToFit="false"/>
      <protection locked="true" hidden="false"/>
    </xf>
    <xf numFmtId="164" fontId="4" fillId="3" borderId="0" xfId="328" applyFont="true" applyBorder="true" applyAlignment="true" applyProtection="false">
      <alignment horizontal="center" vertical="bottom" textRotation="0" wrapText="false" indent="0" shrinkToFit="false"/>
      <protection locked="true" hidden="false"/>
    </xf>
    <xf numFmtId="164" fontId="28" fillId="3" borderId="22" xfId="329" applyFont="true" applyBorder="true" applyAlignment="true" applyProtection="false">
      <alignment horizontal="center" vertical="bottom" textRotation="0" wrapText="false" indent="0" shrinkToFit="false"/>
      <protection locked="true" hidden="false"/>
    </xf>
    <xf numFmtId="164" fontId="28" fillId="3" borderId="0" xfId="329" applyFont="true" applyBorder="true" applyAlignment="true" applyProtection="false">
      <alignment horizontal="general" vertical="bottom" textRotation="0" wrapText="false" indent="0" shrinkToFit="false"/>
      <protection locked="true" hidden="false"/>
    </xf>
    <xf numFmtId="164" fontId="29" fillId="0" borderId="0" xfId="329" applyFont="true" applyBorder="true" applyAlignment="true" applyProtection="false">
      <alignment horizontal="general" vertical="center" textRotation="0" wrapText="false" indent="0" shrinkToFit="false"/>
      <protection locked="true" hidden="false"/>
    </xf>
    <xf numFmtId="164" fontId="32" fillId="11" borderId="37" xfId="329" applyFont="true" applyBorder="true" applyAlignment="true" applyProtection="false">
      <alignment horizontal="center" vertical="center" textRotation="0" wrapText="false" indent="0" shrinkToFit="false"/>
      <protection locked="true" hidden="false"/>
    </xf>
    <xf numFmtId="164" fontId="32" fillId="11" borderId="38" xfId="329" applyFont="true" applyBorder="true" applyAlignment="true" applyProtection="false">
      <alignment horizontal="center" vertical="center" textRotation="0" wrapText="false" indent="0" shrinkToFit="false"/>
      <protection locked="true" hidden="false"/>
    </xf>
    <xf numFmtId="164" fontId="32" fillId="11" borderId="39" xfId="329" applyFont="true" applyBorder="true" applyAlignment="true" applyProtection="false">
      <alignment horizontal="center" vertical="center" textRotation="0" wrapText="false" indent="0" shrinkToFit="false"/>
      <protection locked="true" hidden="false"/>
    </xf>
    <xf numFmtId="164" fontId="28" fillId="3" borderId="22" xfId="329" applyFont="true" applyBorder="true" applyAlignment="true" applyProtection="false">
      <alignment horizontal="center" vertical="center" textRotation="0" wrapText="false" indent="0" shrinkToFit="false"/>
      <protection locked="true" hidden="false"/>
    </xf>
    <xf numFmtId="164" fontId="4" fillId="3" borderId="22" xfId="329" applyFont="true" applyBorder="true" applyAlignment="true" applyProtection="false">
      <alignment horizontal="center" vertical="center" textRotation="0" wrapText="true" indent="0" shrinkToFit="false"/>
      <protection locked="true" hidden="false"/>
    </xf>
    <xf numFmtId="164" fontId="4" fillId="3" borderId="20" xfId="329" applyFont="true" applyBorder="true" applyAlignment="true" applyProtection="false">
      <alignment horizontal="center" vertical="center" textRotation="0" wrapText="true" indent="0" shrinkToFit="false"/>
      <protection locked="true" hidden="false"/>
    </xf>
    <xf numFmtId="164" fontId="30" fillId="0" borderId="30" xfId="329" applyFont="true" applyBorder="true" applyAlignment="true" applyProtection="false">
      <alignment horizontal="center" vertical="center" textRotation="0" wrapText="true" indent="0" shrinkToFit="false"/>
      <protection locked="true" hidden="false"/>
    </xf>
    <xf numFmtId="164" fontId="28" fillId="0" borderId="31" xfId="329" applyFont="true" applyBorder="true" applyAlignment="true" applyProtection="false">
      <alignment horizontal="center" vertical="center" textRotation="0" wrapText="false" indent="0" shrinkToFit="false"/>
      <protection locked="true" hidden="false"/>
    </xf>
    <xf numFmtId="164" fontId="30" fillId="0" borderId="40" xfId="329" applyFont="true" applyBorder="true" applyAlignment="true" applyProtection="false">
      <alignment horizontal="center" vertical="center" textRotation="0" wrapText="false" indent="0" shrinkToFit="false"/>
      <protection locked="true" hidden="false"/>
    </xf>
    <xf numFmtId="164" fontId="29" fillId="3" borderId="0" xfId="329" applyFont="true" applyBorder="true" applyAlignment="true" applyProtection="false">
      <alignment horizontal="general" vertical="bottom" textRotation="0" wrapText="false" indent="0" shrinkToFit="false"/>
      <protection locked="true" hidden="false"/>
    </xf>
    <xf numFmtId="164" fontId="30" fillId="0" borderId="33" xfId="329" applyFont="true" applyBorder="true" applyAlignment="true" applyProtection="false">
      <alignment horizontal="center" vertical="center" textRotation="0" wrapText="true" indent="0" shrinkToFit="false"/>
      <protection locked="true" hidden="false"/>
    </xf>
    <xf numFmtId="164" fontId="28" fillId="0" borderId="22" xfId="329" applyFont="true" applyBorder="true" applyAlignment="true" applyProtection="false">
      <alignment horizontal="center" vertical="center" textRotation="0" wrapText="false" indent="0" shrinkToFit="false"/>
      <protection locked="true" hidden="false"/>
    </xf>
    <xf numFmtId="164" fontId="30" fillId="0" borderId="29" xfId="329" applyFont="true" applyBorder="true" applyAlignment="true" applyProtection="false">
      <alignment horizontal="center" vertical="center" textRotation="0" wrapText="false" indent="0" shrinkToFit="false"/>
      <protection locked="true" hidden="false"/>
    </xf>
    <xf numFmtId="164" fontId="4" fillId="3" borderId="0" xfId="329" applyFont="true" applyBorder="true" applyAlignment="true" applyProtection="false">
      <alignment horizontal="general" vertical="bottom" textRotation="0" wrapText="false" indent="0" shrinkToFit="false"/>
      <protection locked="true" hidden="false"/>
    </xf>
    <xf numFmtId="164" fontId="28" fillId="3" borderId="22" xfId="329" applyFont="true" applyBorder="true" applyAlignment="true" applyProtection="false">
      <alignment horizontal="center" vertical="center" textRotation="0" wrapText="true" indent="0" shrinkToFit="false"/>
      <protection locked="true" hidden="false"/>
    </xf>
    <xf numFmtId="164" fontId="30" fillId="0" borderId="34" xfId="329" applyFont="true" applyBorder="true" applyAlignment="true" applyProtection="false">
      <alignment horizontal="center" vertical="center" textRotation="0" wrapText="true" indent="0" shrinkToFit="false"/>
      <protection locked="true" hidden="false"/>
    </xf>
    <xf numFmtId="164" fontId="28" fillId="0" borderId="35" xfId="329" applyFont="true" applyBorder="true" applyAlignment="true" applyProtection="false">
      <alignment horizontal="center" vertical="center" textRotation="0" wrapText="false" indent="0" shrinkToFit="false"/>
      <protection locked="true" hidden="false"/>
    </xf>
    <xf numFmtId="164" fontId="30" fillId="0" borderId="41" xfId="329" applyFont="true" applyBorder="true" applyAlignment="true" applyProtection="false">
      <alignment horizontal="center" vertical="center" textRotation="0" wrapText="false" indent="0" shrinkToFit="false"/>
      <protection locked="true" hidden="false"/>
    </xf>
    <xf numFmtId="164" fontId="29" fillId="3" borderId="0" xfId="329" applyFont="true" applyBorder="true" applyAlignment="true" applyProtection="false">
      <alignment horizontal="center" vertical="center" textRotation="0" wrapText="false" indent="0" shrinkToFit="false"/>
      <protection locked="true" hidden="false"/>
    </xf>
    <xf numFmtId="164" fontId="4" fillId="3" borderId="0" xfId="329" applyFont="true" applyBorder="true" applyAlignment="true" applyProtection="false">
      <alignment horizontal="center" vertical="center" textRotation="0" wrapText="true" indent="0" shrinkToFit="false"/>
      <protection locked="true" hidden="false"/>
    </xf>
    <xf numFmtId="164" fontId="4" fillId="3" borderId="0" xfId="329" applyFont="true" applyBorder="true" applyAlignment="false" applyProtection="false">
      <alignment horizontal="general" vertical="bottom" textRotation="0" wrapText="false" indent="0" shrinkToFit="false"/>
      <protection locked="true" hidden="false"/>
    </xf>
    <xf numFmtId="164" fontId="29" fillId="3" borderId="0" xfId="329" applyFont="true" applyBorder="true" applyAlignment="true" applyProtection="false">
      <alignment horizontal="center" vertical="center" textRotation="0" wrapText="true" indent="0" shrinkToFit="false"/>
      <protection locked="true" hidden="false"/>
    </xf>
    <xf numFmtId="164" fontId="29" fillId="3" borderId="13" xfId="328" applyFont="true" applyBorder="true" applyAlignment="true" applyProtection="false">
      <alignment horizontal="general" vertical="center" textRotation="0" wrapText="false" indent="0" shrinkToFit="false"/>
      <protection locked="true" hidden="false"/>
    </xf>
    <xf numFmtId="164" fontId="4" fillId="3" borderId="42" xfId="328" applyFont="true" applyBorder="true" applyAlignment="true" applyProtection="false">
      <alignment horizontal="general" vertical="center" textRotation="0" wrapText="false" indent="0" shrinkToFit="false"/>
      <protection locked="true" hidden="false"/>
    </xf>
    <xf numFmtId="164" fontId="29" fillId="3" borderId="42" xfId="328" applyFont="true" applyBorder="true" applyAlignment="true" applyProtection="false">
      <alignment horizontal="general" vertical="center" textRotation="0" wrapText="false" indent="0" shrinkToFit="false"/>
      <protection locked="true" hidden="false"/>
    </xf>
    <xf numFmtId="164" fontId="4" fillId="3" borderId="0" xfId="328" applyFont="true" applyBorder="true" applyAlignment="true" applyProtection="false">
      <alignment horizontal="general" vertical="center" textRotation="0" wrapText="false" indent="0" shrinkToFit="false"/>
      <protection locked="true" hidden="false"/>
    </xf>
    <xf numFmtId="164" fontId="33" fillId="3" borderId="0" xfId="329" applyFont="true" applyBorder="false" applyAlignment="false" applyProtection="false">
      <alignment horizontal="general" vertical="bottom" textRotation="0" wrapText="false" indent="0" shrinkToFit="false"/>
      <protection locked="true" hidden="false"/>
    </xf>
    <xf numFmtId="164" fontId="4" fillId="3" borderId="43" xfId="328" applyFont="true" applyBorder="true" applyAlignment="true" applyProtection="false">
      <alignment horizontal="general" vertical="center" textRotation="0" wrapText="false" indent="0" shrinkToFit="false"/>
      <protection locked="true" hidden="false"/>
    </xf>
    <xf numFmtId="164" fontId="33" fillId="3" borderId="0" xfId="329" applyFont="true" applyBorder="true" applyAlignment="false" applyProtection="false">
      <alignment horizontal="general" vertical="bottom" textRotation="0" wrapText="false" indent="0" shrinkToFit="false"/>
      <protection locked="true" hidden="false"/>
    </xf>
    <xf numFmtId="164" fontId="29" fillId="3" borderId="16" xfId="328" applyFont="true" applyBorder="true" applyAlignment="true" applyProtection="false">
      <alignment horizontal="general" vertical="center" textRotation="0" wrapText="false" indent="0" shrinkToFit="false"/>
      <protection locked="true" hidden="false"/>
    </xf>
    <xf numFmtId="164" fontId="29" fillId="3" borderId="0" xfId="328" applyFont="true" applyBorder="true" applyAlignment="true" applyProtection="false">
      <alignment horizontal="general" vertical="center" textRotation="0" wrapText="false" indent="0" shrinkToFit="false"/>
      <protection locked="true" hidden="false"/>
    </xf>
    <xf numFmtId="164" fontId="4" fillId="3" borderId="44" xfId="328" applyFont="true" applyBorder="true" applyAlignment="true" applyProtection="false">
      <alignment horizontal="general" vertical="center" textRotation="0" wrapText="false" indent="0" shrinkToFit="false"/>
      <protection locked="true" hidden="false"/>
    </xf>
    <xf numFmtId="164" fontId="4" fillId="3" borderId="44" xfId="328" applyFont="true" applyBorder="true" applyAlignment="false" applyProtection="false">
      <alignment horizontal="general" vertical="bottom" textRotation="0" wrapText="false" indent="0" shrinkToFit="false"/>
      <protection locked="true" hidden="false"/>
    </xf>
    <xf numFmtId="164" fontId="4" fillId="3" borderId="16" xfId="329" applyFont="true" applyBorder="true" applyAlignment="false" applyProtection="false">
      <alignment horizontal="general" vertical="bottom" textRotation="0" wrapText="false" indent="0" shrinkToFit="false"/>
      <protection locked="true" hidden="false"/>
    </xf>
    <xf numFmtId="164" fontId="4" fillId="3" borderId="44" xfId="329" applyFont="true" applyBorder="true" applyAlignment="false" applyProtection="false">
      <alignment horizontal="general" vertical="bottom" textRotation="0" wrapText="false" indent="0" shrinkToFit="false"/>
      <protection locked="true" hidden="false"/>
    </xf>
    <xf numFmtId="164" fontId="33" fillId="3" borderId="16" xfId="329" applyFont="true" applyBorder="true" applyAlignment="false" applyProtection="false">
      <alignment horizontal="general" vertical="bottom" textRotation="0" wrapText="false" indent="0" shrinkToFit="false"/>
      <protection locked="true" hidden="false"/>
    </xf>
    <xf numFmtId="164" fontId="34" fillId="3" borderId="0" xfId="329" applyFont="true" applyBorder="true" applyAlignment="false" applyProtection="false">
      <alignment horizontal="general" vertical="bottom" textRotation="0" wrapText="false" indent="0" shrinkToFit="false"/>
      <protection locked="true" hidden="false"/>
    </xf>
    <xf numFmtId="164" fontId="33" fillId="3" borderId="44" xfId="329" applyFont="true" applyBorder="true" applyAlignment="false" applyProtection="false">
      <alignment horizontal="general" vertical="bottom" textRotation="0" wrapText="false" indent="0" shrinkToFit="false"/>
      <protection locked="true" hidden="false"/>
    </xf>
    <xf numFmtId="164" fontId="35" fillId="3" borderId="0" xfId="329" applyFont="true" applyBorder="true" applyAlignment="false" applyProtection="false">
      <alignment horizontal="general" vertical="bottom" textRotation="0" wrapText="false" indent="0" shrinkToFit="false"/>
      <protection locked="true" hidden="false"/>
    </xf>
    <xf numFmtId="164" fontId="35" fillId="3" borderId="44" xfId="329" applyFont="true" applyBorder="true" applyAlignment="false" applyProtection="false">
      <alignment horizontal="general" vertical="bottom" textRotation="0" wrapText="false" indent="0" shrinkToFit="false"/>
      <protection locked="true" hidden="false"/>
    </xf>
    <xf numFmtId="164" fontId="36" fillId="3" borderId="16" xfId="329" applyFont="true" applyBorder="true" applyAlignment="false" applyProtection="false">
      <alignment horizontal="general" vertical="bottom" textRotation="0" wrapText="false" indent="0" shrinkToFit="false"/>
      <protection locked="true" hidden="false"/>
    </xf>
    <xf numFmtId="164" fontId="36" fillId="3" borderId="17" xfId="329" applyFont="true" applyBorder="true" applyAlignment="false" applyProtection="false">
      <alignment horizontal="general" vertical="bottom" textRotation="0" wrapText="false" indent="0" shrinkToFit="false"/>
      <protection locked="true" hidden="false"/>
    </xf>
    <xf numFmtId="164" fontId="33" fillId="3" borderId="45" xfId="329" applyFont="true" applyBorder="true" applyAlignment="false" applyProtection="false">
      <alignment horizontal="general" vertical="bottom" textRotation="0" wrapText="false" indent="0" shrinkToFit="false"/>
      <protection locked="true" hidden="false"/>
    </xf>
    <xf numFmtId="164" fontId="35" fillId="3" borderId="45" xfId="329" applyFont="true" applyBorder="true" applyAlignment="false" applyProtection="false">
      <alignment horizontal="general" vertical="bottom" textRotation="0" wrapText="false" indent="0" shrinkToFit="false"/>
      <protection locked="true" hidden="false"/>
    </xf>
    <xf numFmtId="164" fontId="35" fillId="3" borderId="46" xfId="329" applyFont="true" applyBorder="true" applyAlignment="false" applyProtection="false">
      <alignment horizontal="general" vertical="bottom" textRotation="0" wrapText="false" indent="0" shrinkToFit="false"/>
      <protection locked="true" hidden="false"/>
    </xf>
    <xf numFmtId="164" fontId="36" fillId="3" borderId="0" xfId="329" applyFont="true" applyBorder="true" applyAlignment="false" applyProtection="false">
      <alignment horizontal="general" vertical="bottom" textRotation="0" wrapText="false" indent="0" shrinkToFit="false"/>
      <protection locked="true" hidden="false"/>
    </xf>
    <xf numFmtId="164" fontId="37" fillId="3" borderId="0" xfId="329" applyFont="true" applyBorder="true" applyAlignment="false" applyProtection="false">
      <alignment horizontal="general" vertical="bottom" textRotation="0" wrapText="false" indent="0" shrinkToFit="false"/>
      <protection locked="true" hidden="false"/>
    </xf>
    <xf numFmtId="164" fontId="35" fillId="3" borderId="0" xfId="329" applyFont="true" applyBorder="false" applyAlignment="false" applyProtection="false">
      <alignment horizontal="general" vertical="bottom" textRotation="0" wrapText="false" indent="0" shrinkToFit="false"/>
      <protection locked="true" hidden="false"/>
    </xf>
    <xf numFmtId="164" fontId="34" fillId="3" borderId="0" xfId="329" applyFont="true" applyBorder="false" applyAlignment="false" applyProtection="false">
      <alignment horizontal="general" vertical="bottom" textRotation="0" wrapText="false" indent="0" shrinkToFit="false"/>
      <protection locked="true" hidden="false"/>
    </xf>
    <xf numFmtId="164" fontId="38" fillId="3" borderId="0" xfId="329" applyFont="true" applyBorder="false" applyAlignment="false" applyProtection="false">
      <alignment horizontal="general" vertical="bottom" textRotation="0" wrapText="false" indent="0" shrinkToFit="false"/>
      <protection locked="true" hidden="false"/>
    </xf>
    <xf numFmtId="164" fontId="33" fillId="3" borderId="0" xfId="328" applyFont="true" applyBorder="false" applyAlignment="false" applyProtection="false">
      <alignment horizontal="general" vertical="bottom" textRotation="0" wrapText="false" indent="0" shrinkToFit="false"/>
      <protection locked="true" hidden="false"/>
    </xf>
    <xf numFmtId="164" fontId="34" fillId="3" borderId="0" xfId="328" applyFont="true" applyBorder="false" applyAlignment="false" applyProtection="false">
      <alignment horizontal="general" vertical="bottom" textRotation="0" wrapText="false" indent="0" shrinkToFit="false"/>
      <protection locked="true" hidden="false"/>
    </xf>
    <xf numFmtId="164" fontId="40" fillId="3" borderId="0" xfId="328" applyFont="true" applyBorder="false" applyAlignment="false" applyProtection="false">
      <alignment horizontal="general" vertical="bottom" textRotation="0" wrapText="false" indent="0" shrinkToFit="false"/>
      <protection locked="true" hidden="false"/>
    </xf>
    <xf numFmtId="172" fontId="40" fillId="3" borderId="0" xfId="328"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10" borderId="47" xfId="328" applyFont="true" applyBorder="true" applyAlignment="true" applyProtection="false">
      <alignment horizontal="center" vertical="center" textRotation="0" wrapText="true" indent="0" shrinkToFit="false"/>
      <protection locked="true" hidden="false"/>
    </xf>
    <xf numFmtId="164" fontId="43" fillId="10" borderId="48" xfId="329" applyFont="true" applyBorder="true" applyAlignment="true" applyProtection="false">
      <alignment horizontal="center" vertical="center" textRotation="0" wrapText="false" indent="0" shrinkToFit="false"/>
      <protection locked="true" hidden="false"/>
    </xf>
    <xf numFmtId="164" fontId="43" fillId="10" borderId="49" xfId="329" applyFont="true" applyBorder="true" applyAlignment="true" applyProtection="false">
      <alignment horizontal="center" vertical="center" textRotation="0" wrapText="false" indent="0" shrinkToFit="false"/>
      <protection locked="true" hidden="false"/>
    </xf>
    <xf numFmtId="164" fontId="43" fillId="10" borderId="50" xfId="329" applyFont="true" applyBorder="true" applyAlignment="true" applyProtection="false">
      <alignment horizontal="center" vertical="center" textRotation="0" wrapText="false" indent="0" shrinkToFit="false"/>
      <protection locked="true" hidden="false"/>
    </xf>
    <xf numFmtId="164" fontId="43" fillId="15" borderId="50" xfId="329" applyFont="true" applyBorder="true" applyAlignment="true" applyProtection="false">
      <alignment horizontal="center" vertical="center" textRotation="0" wrapText="false" indent="0" shrinkToFit="false"/>
      <protection locked="true" hidden="false"/>
    </xf>
    <xf numFmtId="164" fontId="43" fillId="10" borderId="51" xfId="329"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15" borderId="52" xfId="329" applyFont="true" applyBorder="true" applyAlignment="true" applyProtection="false">
      <alignment horizontal="center" vertical="center" textRotation="0" wrapText="false" indent="0" shrinkToFit="false"/>
      <protection locked="true" hidden="false"/>
    </xf>
    <xf numFmtId="164" fontId="43" fillId="15" borderId="53" xfId="329" applyFont="true" applyBorder="true" applyAlignment="true" applyProtection="false">
      <alignment horizontal="center" vertical="center" textRotation="0" wrapText="false" indent="0" shrinkToFit="false"/>
      <protection locked="true" hidden="false"/>
    </xf>
    <xf numFmtId="164" fontId="43" fillId="15" borderId="54" xfId="329" applyFont="true" applyBorder="true" applyAlignment="true" applyProtection="false">
      <alignment horizontal="center" vertical="center" textRotation="0" wrapText="false" indent="0" shrinkToFit="false"/>
      <protection locked="true" hidden="false"/>
    </xf>
    <xf numFmtId="164" fontId="43" fillId="10" borderId="52" xfId="329" applyFont="true" applyBorder="true" applyAlignment="true" applyProtection="false">
      <alignment horizontal="center" vertical="center" textRotation="0" wrapText="false" indent="0" shrinkToFit="false"/>
      <protection locked="true" hidden="false"/>
    </xf>
    <xf numFmtId="164" fontId="43" fillId="10" borderId="53" xfId="329" applyFont="true" applyBorder="true" applyAlignment="true" applyProtection="false">
      <alignment horizontal="center" vertical="center" textRotation="0" wrapText="false" indent="0" shrinkToFit="false"/>
      <protection locked="true" hidden="false"/>
    </xf>
    <xf numFmtId="164" fontId="43" fillId="10" borderId="54" xfId="329" applyFont="true" applyBorder="true" applyAlignment="true" applyProtection="false">
      <alignment horizontal="center" vertical="center" textRotation="0" wrapText="false" indent="0" shrinkToFit="false"/>
      <protection locked="true" hidden="false"/>
    </xf>
    <xf numFmtId="164" fontId="45" fillId="0" borderId="55" xfId="0" applyFont="true" applyBorder="true" applyAlignment="true" applyProtection="false">
      <alignment horizontal="center" vertical="center" textRotation="0" wrapText="false" indent="0" shrinkToFit="false"/>
      <protection locked="true" hidden="false"/>
    </xf>
    <xf numFmtId="177" fontId="45" fillId="0" borderId="56" xfId="15" applyFont="true" applyBorder="true" applyAlignment="true" applyProtection="true">
      <alignment horizontal="center" vertical="center" textRotation="0" wrapText="false" indent="0" shrinkToFit="false"/>
      <protection locked="true" hidden="false"/>
    </xf>
    <xf numFmtId="164" fontId="45" fillId="0" borderId="57" xfId="329" applyFont="true" applyBorder="true" applyAlignment="true" applyProtection="false">
      <alignment horizontal="center" vertical="center" textRotation="0" wrapText="false" indent="0" shrinkToFit="false"/>
      <protection locked="true" hidden="false"/>
    </xf>
    <xf numFmtId="164" fontId="45" fillId="15" borderId="57" xfId="329" applyFont="true" applyBorder="true" applyAlignment="true" applyProtection="false">
      <alignment horizontal="center" vertical="center" textRotation="0" wrapText="false" indent="0" shrinkToFit="false"/>
      <protection locked="true" hidden="false"/>
    </xf>
    <xf numFmtId="164" fontId="45" fillId="0" borderId="58" xfId="329" applyFont="true" applyBorder="true" applyAlignment="true" applyProtection="false">
      <alignment horizontal="center" vertical="center" textRotation="0" wrapText="false" indent="0" shrinkToFit="false"/>
      <protection locked="true" hidden="false"/>
    </xf>
    <xf numFmtId="174" fontId="46" fillId="15" borderId="59" xfId="329" applyFont="true" applyBorder="true" applyAlignment="true" applyProtection="false">
      <alignment horizontal="center" vertical="center" textRotation="0" wrapText="false" indent="0" shrinkToFit="false"/>
      <protection locked="true" hidden="false"/>
    </xf>
    <xf numFmtId="173" fontId="46" fillId="15" borderId="57" xfId="329" applyFont="true" applyBorder="true" applyAlignment="true" applyProtection="false">
      <alignment horizontal="center" vertical="center" textRotation="0" wrapText="false" indent="0" shrinkToFit="false"/>
      <protection locked="true" hidden="false"/>
    </xf>
    <xf numFmtId="170" fontId="46" fillId="15" borderId="58" xfId="19" applyFont="true" applyBorder="true" applyAlignment="true" applyProtection="true">
      <alignment horizontal="center" vertical="center" textRotation="0" wrapText="false" indent="0" shrinkToFit="false"/>
      <protection locked="true" hidden="false"/>
    </xf>
    <xf numFmtId="174" fontId="46" fillId="3" borderId="59" xfId="329" applyFont="true" applyBorder="true" applyAlignment="true" applyProtection="false">
      <alignment horizontal="center" vertical="center" textRotation="0" wrapText="false" indent="0" shrinkToFit="false"/>
      <protection locked="true" hidden="false"/>
    </xf>
    <xf numFmtId="174" fontId="46" fillId="3" borderId="57" xfId="329" applyFont="true" applyBorder="true" applyAlignment="true" applyProtection="false">
      <alignment horizontal="center" vertical="center" textRotation="0" wrapText="false" indent="0" shrinkToFit="false"/>
      <protection locked="true" hidden="false"/>
    </xf>
    <xf numFmtId="174" fontId="46" fillId="3" borderId="58" xfId="329" applyFont="true" applyBorder="true" applyAlignment="true" applyProtection="false">
      <alignment horizontal="center" vertical="center" textRotation="0" wrapText="false" indent="0" shrinkToFit="false"/>
      <protection locked="true" hidden="false"/>
    </xf>
    <xf numFmtId="164" fontId="45" fillId="0" borderId="60" xfId="0" applyFont="true" applyBorder="true" applyAlignment="true" applyProtection="false">
      <alignment horizontal="center" vertical="center" textRotation="0" wrapText="false" indent="0" shrinkToFit="false"/>
      <protection locked="true" hidden="false"/>
    </xf>
    <xf numFmtId="177" fontId="45" fillId="0" borderId="61" xfId="15" applyFont="true" applyBorder="true" applyAlignment="true" applyProtection="true">
      <alignment horizontal="center" vertical="center" textRotation="0" wrapText="false" indent="0" shrinkToFit="false"/>
      <protection locked="true" hidden="false"/>
    </xf>
    <xf numFmtId="164" fontId="45" fillId="0" borderId="62" xfId="329" applyFont="true" applyBorder="true" applyAlignment="true" applyProtection="false">
      <alignment horizontal="center" vertical="center" textRotation="0" wrapText="false" indent="0" shrinkToFit="false"/>
      <protection locked="true" hidden="false"/>
    </xf>
    <xf numFmtId="164" fontId="45" fillId="15" borderId="62" xfId="329" applyFont="true" applyBorder="true" applyAlignment="true" applyProtection="false">
      <alignment horizontal="center" vertical="center" textRotation="0" wrapText="false" indent="0" shrinkToFit="false"/>
      <protection locked="true" hidden="false"/>
    </xf>
    <xf numFmtId="164" fontId="45" fillId="0" borderId="63" xfId="329" applyFont="true" applyBorder="true" applyAlignment="true" applyProtection="false">
      <alignment horizontal="center" vertical="center" textRotation="0" wrapText="false" indent="0" shrinkToFit="false"/>
      <protection locked="true" hidden="false"/>
    </xf>
    <xf numFmtId="174" fontId="46" fillId="15" borderId="64" xfId="329" applyFont="true" applyBorder="true" applyAlignment="true" applyProtection="false">
      <alignment horizontal="center" vertical="center" textRotation="0" wrapText="false" indent="0" shrinkToFit="false"/>
      <protection locked="true" hidden="false"/>
    </xf>
    <xf numFmtId="173" fontId="46" fillId="15" borderId="62" xfId="329" applyFont="true" applyBorder="true" applyAlignment="true" applyProtection="false">
      <alignment horizontal="center" vertical="center" textRotation="0" wrapText="false" indent="0" shrinkToFit="false"/>
      <protection locked="true" hidden="false"/>
    </xf>
    <xf numFmtId="170" fontId="46" fillId="15" borderId="63" xfId="19" applyFont="true" applyBorder="true" applyAlignment="true" applyProtection="true">
      <alignment horizontal="center" vertical="center" textRotation="0" wrapText="false" indent="0" shrinkToFit="false"/>
      <protection locked="true" hidden="false"/>
    </xf>
    <xf numFmtId="174" fontId="46" fillId="3" borderId="64" xfId="329" applyFont="true" applyBorder="true" applyAlignment="true" applyProtection="false">
      <alignment horizontal="center" vertical="center" textRotation="0" wrapText="false" indent="0" shrinkToFit="false"/>
      <protection locked="true" hidden="false"/>
    </xf>
    <xf numFmtId="174" fontId="46" fillId="3" borderId="62" xfId="329" applyFont="true" applyBorder="true" applyAlignment="true" applyProtection="false">
      <alignment horizontal="center" vertical="center" textRotation="0" wrapText="false" indent="0" shrinkToFit="false"/>
      <protection locked="true" hidden="false"/>
    </xf>
    <xf numFmtId="174" fontId="46" fillId="3" borderId="63" xfId="329" applyFont="true" applyBorder="true" applyAlignment="true" applyProtection="false">
      <alignment horizontal="center" vertical="center" textRotation="0" wrapText="false" indent="0" shrinkToFit="false"/>
      <protection locked="true" hidden="false"/>
    </xf>
    <xf numFmtId="164" fontId="45" fillId="0" borderId="65" xfId="0" applyFont="true" applyBorder="true" applyAlignment="true" applyProtection="false">
      <alignment horizontal="center" vertical="center" textRotation="0" wrapText="false" indent="0" shrinkToFit="false"/>
      <protection locked="true" hidden="false"/>
    </xf>
    <xf numFmtId="177" fontId="45" fillId="0" borderId="66" xfId="15" applyFont="true" applyBorder="true" applyAlignment="true" applyProtection="true">
      <alignment horizontal="center" vertical="center" textRotation="0" wrapText="false" indent="0" shrinkToFit="false"/>
      <protection locked="true" hidden="false"/>
    </xf>
    <xf numFmtId="164" fontId="45" fillId="0" borderId="67" xfId="329" applyFont="true" applyBorder="true" applyAlignment="true" applyProtection="false">
      <alignment horizontal="center" vertical="center" textRotation="0" wrapText="false" indent="0" shrinkToFit="false"/>
      <protection locked="true" hidden="false"/>
    </xf>
    <xf numFmtId="164" fontId="45" fillId="15" borderId="67" xfId="329" applyFont="true" applyBorder="true" applyAlignment="true" applyProtection="false">
      <alignment horizontal="center" vertical="center" textRotation="0" wrapText="false" indent="0" shrinkToFit="false"/>
      <protection locked="true" hidden="false"/>
    </xf>
    <xf numFmtId="164" fontId="45" fillId="0" borderId="68" xfId="329" applyFont="true" applyBorder="true" applyAlignment="true" applyProtection="false">
      <alignment horizontal="center" vertical="center" textRotation="0" wrapText="false" indent="0" shrinkToFit="false"/>
      <protection locked="true" hidden="false"/>
    </xf>
    <xf numFmtId="174" fontId="46" fillId="15" borderId="69" xfId="329" applyFont="true" applyBorder="true" applyAlignment="true" applyProtection="false">
      <alignment horizontal="center" vertical="center" textRotation="0" wrapText="false" indent="0" shrinkToFit="false"/>
      <protection locked="true" hidden="false"/>
    </xf>
    <xf numFmtId="173" fontId="46" fillId="15" borderId="67" xfId="329" applyFont="true" applyBorder="true" applyAlignment="true" applyProtection="false">
      <alignment horizontal="center" vertical="center" textRotation="0" wrapText="false" indent="0" shrinkToFit="false"/>
      <protection locked="true" hidden="false"/>
    </xf>
    <xf numFmtId="170" fontId="46" fillId="15" borderId="68" xfId="19" applyFont="true" applyBorder="true" applyAlignment="true" applyProtection="true">
      <alignment horizontal="center" vertical="center" textRotation="0" wrapText="false" indent="0" shrinkToFit="false"/>
      <protection locked="true" hidden="false"/>
    </xf>
    <xf numFmtId="174" fontId="46" fillId="3" borderId="69" xfId="329" applyFont="true" applyBorder="true" applyAlignment="true" applyProtection="false">
      <alignment horizontal="center" vertical="center" textRotation="0" wrapText="false" indent="0" shrinkToFit="false"/>
      <protection locked="true" hidden="false"/>
    </xf>
    <xf numFmtId="174" fontId="46" fillId="3" borderId="67" xfId="329" applyFont="true" applyBorder="true" applyAlignment="true" applyProtection="false">
      <alignment horizontal="center" vertical="center" textRotation="0" wrapText="false" indent="0" shrinkToFit="false"/>
      <protection locked="true" hidden="false"/>
    </xf>
    <xf numFmtId="174" fontId="46" fillId="3" borderId="68" xfId="329" applyFont="true" applyBorder="true" applyAlignment="true" applyProtection="false">
      <alignment horizontal="center" vertical="center" textRotation="0" wrapText="false" indent="0" shrinkToFit="false"/>
      <protection locked="true" hidden="false"/>
    </xf>
    <xf numFmtId="164" fontId="46" fillId="10" borderId="48" xfId="0" applyFont="true" applyBorder="true" applyAlignment="true" applyProtection="false">
      <alignment horizontal="center" vertical="center" textRotation="0" wrapText="false" indent="0" shrinkToFit="false"/>
      <protection locked="true" hidden="false"/>
    </xf>
    <xf numFmtId="177" fontId="46" fillId="10" borderId="49" xfId="15" applyFont="true" applyBorder="true" applyAlignment="true" applyProtection="true">
      <alignment horizontal="center" vertical="center" textRotation="0" wrapText="false" indent="0" shrinkToFit="false"/>
      <protection locked="true" hidden="false"/>
    </xf>
    <xf numFmtId="172" fontId="46" fillId="10" borderId="50" xfId="0" applyFont="true" applyBorder="true" applyAlignment="true" applyProtection="false">
      <alignment horizontal="center" vertical="center" textRotation="0" wrapText="false" indent="0" shrinkToFit="false"/>
      <protection locked="true" hidden="false"/>
    </xf>
    <xf numFmtId="172" fontId="46" fillId="15" borderId="50" xfId="0" applyFont="true" applyBorder="true" applyAlignment="true" applyProtection="false">
      <alignment horizontal="center" vertical="center" textRotation="0" wrapText="false" indent="0" shrinkToFit="false"/>
      <protection locked="true" hidden="false"/>
    </xf>
    <xf numFmtId="173" fontId="46" fillId="10" borderId="50" xfId="329" applyFont="true" applyBorder="true" applyAlignment="true" applyProtection="false">
      <alignment horizontal="center" vertical="center" textRotation="0" wrapText="false" indent="0" shrinkToFit="false"/>
      <protection locked="true" hidden="false"/>
    </xf>
    <xf numFmtId="173" fontId="46" fillId="10" borderId="51" xfId="329" applyFont="true" applyBorder="true" applyAlignment="true" applyProtection="false">
      <alignment horizontal="center" vertical="center" textRotation="0" wrapText="false" indent="0" shrinkToFit="false"/>
      <protection locked="true" hidden="false"/>
    </xf>
    <xf numFmtId="174" fontId="46" fillId="15" borderId="70" xfId="0" applyFont="true" applyBorder="true" applyAlignment="true" applyProtection="false">
      <alignment horizontal="center" vertical="center" textRotation="0" wrapText="false" indent="0" shrinkToFit="false"/>
      <protection locked="true" hidden="false"/>
    </xf>
    <xf numFmtId="173" fontId="46" fillId="15" borderId="50" xfId="0" applyFont="true" applyBorder="true" applyAlignment="true" applyProtection="false">
      <alignment horizontal="center" vertical="center" textRotation="0" wrapText="false" indent="0" shrinkToFit="false"/>
      <protection locked="true" hidden="false"/>
    </xf>
    <xf numFmtId="173" fontId="46" fillId="15" borderId="50" xfId="15" applyFont="true" applyBorder="true" applyAlignment="true" applyProtection="true">
      <alignment horizontal="center" vertical="center" textRotation="0" wrapText="false" indent="0" shrinkToFit="false"/>
      <protection locked="true" hidden="false"/>
    </xf>
    <xf numFmtId="170" fontId="46" fillId="15" borderId="51" xfId="19" applyFont="true" applyBorder="true" applyAlignment="true" applyProtection="true">
      <alignment horizontal="center" vertical="center" textRotation="0" wrapText="false" indent="0" shrinkToFit="false"/>
      <protection locked="true" hidden="false"/>
    </xf>
    <xf numFmtId="176" fontId="46" fillId="10" borderId="70" xfId="0" applyFont="true" applyBorder="true" applyAlignment="true" applyProtection="false">
      <alignment horizontal="center" vertical="center" textRotation="0" wrapText="false" indent="0" shrinkToFit="false"/>
      <protection locked="true" hidden="false"/>
    </xf>
    <xf numFmtId="176" fontId="46" fillId="10" borderId="50" xfId="0" applyFont="true" applyBorder="true" applyAlignment="true" applyProtection="false">
      <alignment horizontal="center" vertical="center" textRotation="0" wrapText="false" indent="0" shrinkToFit="false"/>
      <protection locked="true" hidden="false"/>
    </xf>
    <xf numFmtId="176" fontId="46" fillId="10" borderId="51" xfId="0" applyFont="true" applyBorder="true" applyAlignment="true" applyProtection="false">
      <alignment horizontal="center" vertical="center" textRotation="0" wrapText="false" indent="0" shrinkToFit="false"/>
      <protection locked="true" hidden="false"/>
    </xf>
    <xf numFmtId="164" fontId="47" fillId="3" borderId="71" xfId="329" applyFont="true" applyBorder="true" applyAlignment="true" applyProtection="false">
      <alignment horizontal="left" vertical="center" textRotation="0" wrapText="false" indent="0" shrinkToFit="false"/>
      <protection locked="true" hidden="false"/>
    </xf>
    <xf numFmtId="174" fontId="48" fillId="3" borderId="71" xfId="329"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28" fillId="3" borderId="0" xfId="329" applyFont="true" applyBorder="true" applyAlignment="true" applyProtection="false">
      <alignment horizontal="center" vertical="center" textRotation="0" wrapText="false" indent="0" shrinkToFit="false"/>
      <protection locked="true" hidden="false"/>
    </xf>
    <xf numFmtId="164" fontId="4" fillId="3" borderId="0" xfId="329"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3" borderId="60" xfId="329" applyFont="true" applyBorder="true" applyAlignment="true" applyProtection="false">
      <alignment horizontal="left" vertical="center" textRotation="0" wrapText="false" indent="0" shrinkToFit="false"/>
      <protection locked="true" hidden="false"/>
    </xf>
    <xf numFmtId="174" fontId="48" fillId="3" borderId="55" xfId="329" applyFont="true" applyBorder="true" applyAlignment="true" applyProtection="false">
      <alignment horizontal="left" vertical="center" textRotation="0" wrapText="false" indent="0" shrinkToFit="false"/>
      <protection locked="true" hidden="false"/>
    </xf>
    <xf numFmtId="164" fontId="28" fillId="3" borderId="0" xfId="329" applyFont="true" applyBorder="true" applyAlignment="true" applyProtection="false">
      <alignment horizontal="center" vertical="center" textRotation="0" wrapText="true" indent="0" shrinkToFit="false"/>
      <protection locked="true" hidden="false"/>
    </xf>
    <xf numFmtId="164" fontId="47" fillId="3" borderId="60" xfId="329" applyFont="true" applyBorder="true" applyAlignment="true" applyProtection="false">
      <alignment horizontal="left" vertical="center" textRotation="0" wrapText="true" indent="0" shrinkToFit="false"/>
      <protection locked="true" hidden="false"/>
    </xf>
    <xf numFmtId="164" fontId="47" fillId="3" borderId="72" xfId="329" applyFont="true" applyBorder="true" applyAlignment="true" applyProtection="false">
      <alignment horizontal="left" vertical="center" textRotation="0" wrapText="true" indent="0" shrinkToFit="false"/>
      <protection locked="true" hidden="false"/>
    </xf>
    <xf numFmtId="174" fontId="48" fillId="3" borderId="73" xfId="329" applyFont="true" applyBorder="true" applyAlignment="true" applyProtection="false">
      <alignment horizontal="left" vertical="center" textRotation="0" wrapText="true" indent="0" shrinkToFit="false"/>
      <protection locked="true" hidden="false"/>
    </xf>
    <xf numFmtId="164" fontId="47" fillId="3" borderId="72" xfId="329" applyFont="true" applyBorder="true" applyAlignment="true" applyProtection="false">
      <alignment horizontal="left" vertical="center" textRotation="0" wrapText="false" indent="0" shrinkToFit="false"/>
      <protection locked="true" hidden="false"/>
    </xf>
    <xf numFmtId="174" fontId="48" fillId="3" borderId="73" xfId="329"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0" fillId="3" borderId="15" xfId="328" applyFont="true" applyBorder="true" applyAlignment="true" applyProtection="false">
      <alignment horizontal="center" vertical="center" textRotation="0" wrapText="true" indent="0" shrinkToFit="false"/>
      <protection locked="true" hidden="false"/>
    </xf>
    <xf numFmtId="164" fontId="28" fillId="3" borderId="18" xfId="329" applyFont="true" applyBorder="true" applyAlignment="true" applyProtection="true">
      <alignment horizontal="center" vertical="center" textRotation="0" wrapText="true" indent="0" shrinkToFit="false"/>
      <protection locked="true" hidden="false"/>
    </xf>
    <xf numFmtId="164" fontId="52" fillId="3" borderId="22" xfId="329" applyFont="true" applyBorder="true" applyAlignment="true" applyProtection="true">
      <alignment horizontal="center" vertical="center" textRotation="0" wrapText="true" indent="0" shrinkToFit="false"/>
      <protection locked="true" hidden="false"/>
    </xf>
    <xf numFmtId="164" fontId="29" fillId="3" borderId="0" xfId="329" applyFont="true" applyBorder="true" applyAlignment="true" applyProtection="true">
      <alignment horizontal="general" vertical="center" textRotation="0" wrapText="true" indent="0" shrinkToFit="false"/>
      <protection locked="true" hidden="false"/>
    </xf>
    <xf numFmtId="164" fontId="28" fillId="3" borderId="0" xfId="329" applyFont="true" applyBorder="false" applyAlignment="true" applyProtection="false">
      <alignment horizontal="center" vertical="center" textRotation="0" wrapText="true" indent="0" shrinkToFit="false"/>
      <protection locked="true" hidden="false"/>
    </xf>
    <xf numFmtId="172" fontId="28" fillId="3" borderId="22" xfId="329" applyFont="true" applyBorder="true" applyAlignment="true" applyProtection="true">
      <alignment horizontal="center" vertical="center" textRotation="0" wrapText="true" indent="0" shrinkToFit="false"/>
      <protection locked="true" hidden="false"/>
    </xf>
    <xf numFmtId="172" fontId="28" fillId="3" borderId="0" xfId="329" applyFont="true" applyBorder="true" applyAlignment="true" applyProtection="true">
      <alignment horizontal="general" vertical="center" textRotation="0" wrapText="true" indent="0" shrinkToFit="false"/>
      <protection locked="true" hidden="false"/>
    </xf>
    <xf numFmtId="164" fontId="28" fillId="25" borderId="74" xfId="328" applyFont="true" applyBorder="true" applyAlignment="true" applyProtection="false">
      <alignment horizontal="center" vertical="center" textRotation="0" wrapText="true" indent="0" shrinkToFit="false"/>
      <protection locked="true" hidden="false"/>
    </xf>
    <xf numFmtId="164" fontId="28" fillId="25" borderId="15" xfId="328" applyFont="true" applyBorder="true" applyAlignment="true" applyProtection="false">
      <alignment horizontal="center" vertical="center" textRotation="0" wrapText="true" indent="0" shrinkToFit="false"/>
      <protection locked="true" hidden="false"/>
    </xf>
    <xf numFmtId="164" fontId="28" fillId="11" borderId="25" xfId="328" applyFont="true" applyBorder="true" applyAlignment="true" applyProtection="false">
      <alignment horizontal="center" vertical="center" textRotation="0" wrapText="true" indent="0" shrinkToFit="false"/>
      <protection locked="true" hidden="false"/>
    </xf>
    <xf numFmtId="164" fontId="28" fillId="11" borderId="36" xfId="328" applyFont="true" applyBorder="true" applyAlignment="true" applyProtection="false">
      <alignment horizontal="center" vertical="center" textRotation="0" wrapText="false" indent="0" shrinkToFit="false"/>
      <protection locked="true" hidden="false"/>
    </xf>
    <xf numFmtId="164" fontId="30" fillId="11" borderId="30" xfId="328"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4" fontId="30" fillId="3" borderId="30" xfId="328" applyFont="true" applyBorder="true" applyAlignment="true" applyProtection="false">
      <alignment horizontal="center" vertical="center" textRotation="0" wrapText="false" indent="0" shrinkToFit="false"/>
      <protection locked="true" hidden="false"/>
    </xf>
    <xf numFmtId="170" fontId="30" fillId="3" borderId="31" xfId="328" applyFont="true" applyBorder="true" applyAlignment="true" applyProtection="false">
      <alignment horizontal="center" vertical="center" textRotation="0" wrapText="false" indent="0" shrinkToFit="false"/>
      <protection locked="true" hidden="false"/>
    </xf>
    <xf numFmtId="170" fontId="30" fillId="3" borderId="40" xfId="328" applyFont="true" applyBorder="true" applyAlignment="true" applyProtection="false">
      <alignment horizontal="center" vertical="center" textRotation="0" wrapText="false" indent="0" shrinkToFit="false"/>
      <protection locked="true" hidden="false"/>
    </xf>
    <xf numFmtId="174" fontId="30" fillId="3" borderId="31" xfId="328" applyFont="true" applyBorder="true" applyAlignment="true" applyProtection="false">
      <alignment horizontal="center" vertical="center" textRotation="0" wrapText="false" indent="0" shrinkToFit="false"/>
      <protection locked="true" hidden="false"/>
    </xf>
    <xf numFmtId="174" fontId="30" fillId="3" borderId="40" xfId="328" applyFont="true" applyBorder="true" applyAlignment="true" applyProtection="false">
      <alignment horizontal="center" vertical="center" textRotation="0" wrapText="false" indent="0" shrinkToFit="false"/>
      <protection locked="true" hidden="false"/>
    </xf>
    <xf numFmtId="178" fontId="30" fillId="3" borderId="31" xfId="328" applyFont="true" applyBorder="true" applyAlignment="true" applyProtection="false">
      <alignment horizontal="center" vertical="center" textRotation="0" wrapText="false" indent="0" shrinkToFit="false"/>
      <protection locked="true" hidden="false"/>
    </xf>
    <xf numFmtId="164" fontId="30" fillId="3" borderId="40" xfId="328" applyFont="true" applyBorder="true" applyAlignment="true" applyProtection="false">
      <alignment horizontal="center" vertical="center" textRotation="0" wrapText="false" indent="0" shrinkToFit="false"/>
      <protection locked="true" hidden="false"/>
    </xf>
    <xf numFmtId="164" fontId="30" fillId="11" borderId="33" xfId="328" applyFont="true" applyBorder="true" applyAlignment="true" applyProtection="false">
      <alignment horizontal="center" vertical="center" textRotation="0" wrapText="false" indent="0" shrinkToFit="false"/>
      <protection locked="true" hidden="false"/>
    </xf>
    <xf numFmtId="170" fontId="30" fillId="3" borderId="22" xfId="328" applyFont="true" applyBorder="true" applyAlignment="true" applyProtection="false">
      <alignment horizontal="center" vertical="center" textRotation="0" wrapText="false" indent="0" shrinkToFit="false"/>
      <protection locked="true" hidden="false"/>
    </xf>
    <xf numFmtId="164" fontId="30" fillId="3" borderId="29" xfId="328" applyFont="true" applyBorder="true" applyAlignment="true" applyProtection="false">
      <alignment horizontal="center" vertical="center" textRotation="0" wrapText="false" indent="0" shrinkToFit="false"/>
      <protection locked="true" hidden="false"/>
    </xf>
    <xf numFmtId="173" fontId="30" fillId="3" borderId="33" xfId="328" applyFont="true" applyBorder="true" applyAlignment="true" applyProtection="false">
      <alignment horizontal="center" vertical="center" textRotation="0" wrapText="false" indent="0" shrinkToFit="false"/>
      <protection locked="true" hidden="false"/>
    </xf>
    <xf numFmtId="164" fontId="30" fillId="11" borderId="34" xfId="328" applyFont="true" applyBorder="true" applyAlignment="true" applyProtection="false">
      <alignment horizontal="center" vertical="center" textRotation="0" wrapText="false" indent="0" shrinkToFit="false"/>
      <protection locked="true" hidden="false"/>
    </xf>
    <xf numFmtId="173" fontId="30" fillId="3" borderId="35" xfId="328" applyFont="true" applyBorder="true" applyAlignment="true" applyProtection="false">
      <alignment horizontal="center" vertical="center" textRotation="0" wrapText="false" indent="0" shrinkToFit="false"/>
      <protection locked="true" hidden="false"/>
    </xf>
    <xf numFmtId="170" fontId="30" fillId="3" borderId="27" xfId="328" applyFont="true" applyBorder="true" applyAlignment="true" applyProtection="false">
      <alignment horizontal="center" vertical="center" textRotation="0" wrapText="false" indent="0" shrinkToFit="false"/>
      <protection locked="true" hidden="false"/>
    </xf>
    <xf numFmtId="174" fontId="30" fillId="3" borderId="28" xfId="328" applyFont="true" applyBorder="true" applyAlignment="true" applyProtection="false">
      <alignment horizontal="center" vertical="center" textRotation="0" wrapText="false" indent="0" shrinkToFit="false"/>
      <protection locked="true" hidden="false"/>
    </xf>
    <xf numFmtId="164" fontId="30" fillId="3" borderId="26" xfId="328" applyFont="true" applyBorder="true" applyAlignment="true" applyProtection="false">
      <alignment horizontal="center" vertical="center" textRotation="0" wrapText="false" indent="0" shrinkToFit="false"/>
      <protection locked="true" hidden="false"/>
    </xf>
    <xf numFmtId="164" fontId="30" fillId="3" borderId="27" xfId="328" applyFont="true" applyBorder="true" applyAlignment="true" applyProtection="false">
      <alignment horizontal="center" vertical="center" textRotation="0" wrapText="false" indent="0" shrinkToFit="false"/>
      <protection locked="true" hidden="false"/>
    </xf>
    <xf numFmtId="164" fontId="30" fillId="3" borderId="28" xfId="328" applyFont="true" applyBorder="true" applyAlignment="true" applyProtection="false">
      <alignment horizontal="center" vertical="center" textRotation="0" wrapText="false" indent="0" shrinkToFit="false"/>
      <protection locked="true" hidden="false"/>
    </xf>
    <xf numFmtId="170" fontId="30" fillId="3" borderId="25" xfId="328" applyFont="true" applyBorder="true" applyAlignment="true" applyProtection="false">
      <alignment horizontal="center" vertical="center" textRotation="0" wrapText="false" indent="0" shrinkToFit="false"/>
      <protection locked="true" hidden="false"/>
    </xf>
    <xf numFmtId="173" fontId="30" fillId="3" borderId="24" xfId="328" applyFont="true" applyBorder="true" applyAlignment="true" applyProtection="false">
      <alignment horizontal="center" vertical="center" textRotation="0" wrapText="false" indent="0" shrinkToFit="false"/>
      <protection locked="true" hidden="false"/>
    </xf>
    <xf numFmtId="178" fontId="30" fillId="3" borderId="25" xfId="328" applyFont="true" applyBorder="true" applyAlignment="true" applyProtection="false">
      <alignment horizontal="center" vertical="center" textRotation="0" wrapText="false" indent="0" shrinkToFit="false"/>
      <protection locked="true" hidden="false"/>
    </xf>
    <xf numFmtId="173" fontId="30" fillId="3" borderId="36" xfId="328" applyFont="true" applyBorder="true" applyAlignment="true" applyProtection="false">
      <alignment horizontal="center" vertical="center" textRotation="0" wrapText="false" indent="0" shrinkToFit="false"/>
      <protection locked="true" hidden="false"/>
    </xf>
    <xf numFmtId="164" fontId="32" fillId="25" borderId="23" xfId="0" applyFont="true" applyBorder="true" applyAlignment="true" applyProtection="false">
      <alignment horizontal="center" vertical="center" textRotation="0" wrapText="false" indent="0" shrinkToFit="false"/>
      <protection locked="true" hidden="false"/>
    </xf>
    <xf numFmtId="164" fontId="53" fillId="25" borderId="37" xfId="0" applyFont="true" applyBorder="true" applyAlignment="true" applyProtection="false">
      <alignment horizontal="center" vertical="center" textRotation="0" wrapText="false" indent="0" shrinkToFit="false"/>
      <protection locked="true" hidden="false"/>
    </xf>
    <xf numFmtId="164" fontId="53" fillId="25" borderId="38" xfId="0" applyFont="true" applyBorder="true" applyAlignment="true" applyProtection="false">
      <alignment horizontal="center" vertical="center" textRotation="0" wrapText="false" indent="0" shrinkToFit="false"/>
      <protection locked="true" hidden="false"/>
    </xf>
    <xf numFmtId="164" fontId="53" fillId="25" borderId="39"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3" fillId="25" borderId="15" xfId="0" applyFont="true" applyBorder="true" applyAlignment="true" applyProtection="false">
      <alignment horizontal="center" vertical="bottom" textRotation="0" wrapText="false" indent="0" shrinkToFit="false"/>
      <protection locked="true" hidden="false"/>
    </xf>
    <xf numFmtId="173" fontId="30" fillId="11" borderId="30" xfId="328" applyFont="true" applyBorder="true" applyAlignment="true" applyProtection="false">
      <alignment horizontal="center" vertical="center" textRotation="0" wrapText="false" indent="0" shrinkToFit="false"/>
      <protection locked="true" hidden="false"/>
    </xf>
    <xf numFmtId="173" fontId="30" fillId="3" borderId="40" xfId="328" applyFont="true" applyBorder="true" applyAlignment="true" applyProtection="false">
      <alignment horizontal="center" vertical="center" textRotation="0" wrapText="false" indent="0" shrinkToFit="false"/>
      <protection locked="true" hidden="false"/>
    </xf>
    <xf numFmtId="164" fontId="53" fillId="11" borderId="33" xfId="0" applyFont="true" applyBorder="true" applyAlignment="true" applyProtection="false">
      <alignment horizontal="center" vertical="center" textRotation="0" wrapText="true" indent="0" shrinkToFit="false"/>
      <protection locked="true" hidden="false"/>
    </xf>
    <xf numFmtId="164" fontId="54" fillId="3" borderId="22" xfId="0" applyFont="true" applyBorder="true" applyAlignment="true" applyProtection="false">
      <alignment horizontal="center" vertical="center" textRotation="0" wrapText="false" indent="0" shrinkToFit="false"/>
      <protection locked="true" hidden="false"/>
    </xf>
    <xf numFmtId="164" fontId="54" fillId="3" borderId="29" xfId="0" applyFont="true" applyBorder="true" applyAlignment="true" applyProtection="false">
      <alignment horizontal="center" vertical="center" textRotation="0" wrapText="false" indent="0" shrinkToFit="false"/>
      <protection locked="true" hidden="false"/>
    </xf>
    <xf numFmtId="164" fontId="54" fillId="3" borderId="30" xfId="0" applyFont="true" applyBorder="true" applyAlignment="true" applyProtection="false">
      <alignment horizontal="center" vertical="center" textRotation="0" wrapText="false" indent="0" shrinkToFit="false"/>
      <protection locked="true" hidden="false"/>
    </xf>
    <xf numFmtId="164" fontId="54" fillId="3" borderId="40" xfId="0" applyFont="true" applyBorder="true" applyAlignment="true" applyProtection="false">
      <alignment horizontal="left" vertical="center" textRotation="0" wrapText="true" indent="0" shrinkToFit="false"/>
      <protection locked="true" hidden="false"/>
    </xf>
    <xf numFmtId="164" fontId="54" fillId="3" borderId="0" xfId="0" applyFont="true" applyBorder="true" applyAlignment="true" applyProtection="false">
      <alignment horizontal="general" vertical="bottom" textRotation="0" wrapText="false" indent="0" shrinkToFit="false"/>
      <protection locked="true" hidden="false"/>
    </xf>
    <xf numFmtId="164" fontId="54" fillId="3" borderId="33" xfId="0" applyFont="true" applyBorder="true" applyAlignment="true" applyProtection="false">
      <alignment horizontal="center" vertical="center" textRotation="0" wrapText="false" indent="0" shrinkToFit="false"/>
      <protection locked="true" hidden="false"/>
    </xf>
    <xf numFmtId="164" fontId="54" fillId="3" borderId="29" xfId="0" applyFont="true" applyBorder="true" applyAlignment="true" applyProtection="false">
      <alignment horizontal="left" vertical="center" textRotation="0" wrapText="true" indent="0" shrinkToFit="false"/>
      <protection locked="true" hidden="false"/>
    </xf>
    <xf numFmtId="164" fontId="54" fillId="3" borderId="0" xfId="0" applyFont="true" applyBorder="true" applyAlignment="true" applyProtection="false">
      <alignment horizontal="general" vertical="bottom" textRotation="0" wrapText="true" indent="0" shrinkToFit="false"/>
      <protection locked="true" hidden="false"/>
    </xf>
    <xf numFmtId="173" fontId="30" fillId="11" borderId="75" xfId="328" applyFont="true" applyBorder="true" applyAlignment="true" applyProtection="false">
      <alignment horizontal="center" vertical="center" textRotation="0" wrapText="false" indent="0" shrinkToFit="false"/>
      <protection locked="true" hidden="false"/>
    </xf>
    <xf numFmtId="173" fontId="30" fillId="3" borderId="76" xfId="328" applyFont="true" applyBorder="true" applyAlignment="true" applyProtection="false">
      <alignment horizontal="center" vertical="center" textRotation="0" wrapText="false" indent="0" shrinkToFit="false"/>
      <protection locked="true" hidden="false"/>
    </xf>
    <xf numFmtId="172" fontId="54" fillId="3" borderId="22" xfId="0" applyFont="true" applyBorder="true" applyAlignment="true" applyProtection="false">
      <alignment horizontal="center" vertical="center" textRotation="0" wrapText="false" indent="0" shrinkToFit="false"/>
      <protection locked="true" hidden="false"/>
    </xf>
    <xf numFmtId="164" fontId="53" fillId="11" borderId="34" xfId="0" applyFont="true" applyBorder="true" applyAlignment="true" applyProtection="false">
      <alignment horizontal="center" vertical="center" textRotation="0" wrapText="true" indent="0" shrinkToFit="false"/>
      <protection locked="true" hidden="false"/>
    </xf>
    <xf numFmtId="172" fontId="54" fillId="3" borderId="35" xfId="0" applyFont="true" applyBorder="true" applyAlignment="true" applyProtection="false">
      <alignment horizontal="center" vertical="center" textRotation="0" wrapText="false" indent="0" shrinkToFit="false"/>
      <protection locked="true" hidden="false"/>
    </xf>
    <xf numFmtId="164" fontId="54" fillId="3" borderId="41"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true" indent="0" shrinkToFit="false"/>
      <protection locked="true" hidden="false"/>
    </xf>
    <xf numFmtId="164" fontId="22" fillId="3" borderId="33" xfId="0" applyFont="true" applyBorder="true" applyAlignment="true" applyProtection="false">
      <alignment horizontal="center" vertical="center" textRotation="0" wrapText="true" indent="0" shrinkToFit="false"/>
      <protection locked="true" hidden="false"/>
    </xf>
    <xf numFmtId="164" fontId="54" fillId="3" borderId="34" xfId="0" applyFont="true" applyBorder="true" applyAlignment="true" applyProtection="false">
      <alignment horizontal="center" vertical="center" textRotation="0" wrapText="false" indent="0" shrinkToFit="false"/>
      <protection locked="true" hidden="false"/>
    </xf>
    <xf numFmtId="164" fontId="54" fillId="3" borderId="41" xfId="0" applyFont="true" applyBorder="true" applyAlignment="true" applyProtection="false">
      <alignment horizontal="left" vertical="center"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5" fillId="26" borderId="22" xfId="0" applyFont="true" applyBorder="true" applyAlignment="true" applyProtection="false">
      <alignment horizontal="center" vertical="bottom" textRotation="0" wrapText="false" indent="0" shrinkToFit="false"/>
      <protection locked="true" hidden="false"/>
    </xf>
    <xf numFmtId="164" fontId="29" fillId="3" borderId="22" xfId="0" applyFont="true" applyBorder="true" applyAlignment="true" applyProtection="false">
      <alignment horizontal="center" vertical="bottom" textRotation="0" wrapText="false" indent="0" shrinkToFit="false"/>
      <protection locked="true" hidden="false"/>
    </xf>
    <xf numFmtId="164" fontId="29" fillId="11" borderId="77" xfId="0" applyFont="true" applyBorder="true" applyAlignment="false" applyProtection="false">
      <alignment horizontal="general" vertical="bottom" textRotation="0" wrapText="false" indent="0" shrinkToFit="false"/>
      <protection locked="true" hidden="false"/>
    </xf>
    <xf numFmtId="164" fontId="29" fillId="11" borderId="78" xfId="0" applyFont="true" applyBorder="true" applyAlignment="false" applyProtection="false">
      <alignment horizontal="general" vertical="bottom" textRotation="0" wrapText="false" indent="0" shrinkToFit="false"/>
      <protection locked="true" hidden="false"/>
    </xf>
    <xf numFmtId="164" fontId="0" fillId="11" borderId="78" xfId="0" applyFont="false" applyBorder="true" applyAlignment="false" applyProtection="false">
      <alignment horizontal="general" vertical="bottom" textRotation="0" wrapText="false" indent="0" shrinkToFit="false"/>
      <protection locked="true" hidden="false"/>
    </xf>
    <xf numFmtId="164" fontId="0" fillId="11" borderId="79" xfId="0" applyFont="false" applyBorder="true" applyAlignment="false" applyProtection="false">
      <alignment horizontal="general" vertical="bottom" textRotation="0" wrapText="false" indent="0" shrinkToFit="false"/>
      <protection locked="true" hidden="false"/>
    </xf>
    <xf numFmtId="164" fontId="0" fillId="11" borderId="21" xfId="0" applyFont="false" applyBorder="true" applyAlignment="false" applyProtection="false">
      <alignment horizontal="general" vertical="bottom" textRotation="0" wrapText="false" indent="0" shrinkToFit="false"/>
      <protection locked="true" hidden="false"/>
    </xf>
    <xf numFmtId="164" fontId="56" fillId="3" borderId="22" xfId="0" applyFont="true" applyBorder="true" applyAlignment="false" applyProtection="false">
      <alignment horizontal="general" vertical="bottom" textRotation="0" wrapText="false" indent="0" shrinkToFit="false"/>
      <protection locked="true" hidden="false"/>
    </xf>
    <xf numFmtId="164" fontId="57" fillId="26" borderId="80" xfId="0" applyFont="true" applyBorder="true" applyAlignment="true" applyProtection="false">
      <alignment horizontal="center" vertical="bottom" textRotation="0" wrapText="false" indent="0" shrinkToFit="false"/>
      <protection locked="true" hidden="false"/>
    </xf>
    <xf numFmtId="164" fontId="57" fillId="26" borderId="81"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6" fillId="3" borderId="19" xfId="0" applyFont="true" applyBorder="true" applyAlignment="true" applyProtection="false">
      <alignment horizontal="center" vertical="bottom" textRotation="0" wrapText="false" indent="0" shrinkToFit="false"/>
      <protection locked="true" hidden="false"/>
    </xf>
    <xf numFmtId="164" fontId="57" fillId="26" borderId="22" xfId="0" applyFont="true" applyBorder="true" applyAlignment="true" applyProtection="false">
      <alignment horizontal="center" vertical="bottom" textRotation="0" wrapText="false" indent="0" shrinkToFit="false"/>
      <protection locked="true" hidden="false"/>
    </xf>
    <xf numFmtId="164" fontId="0" fillId="11" borderId="18" xfId="0" applyFont="false" applyBorder="true" applyAlignment="false" applyProtection="false">
      <alignment horizontal="general" vertical="bottom" textRotation="0" wrapText="false" indent="0" shrinkToFit="false"/>
      <protection locked="true" hidden="false"/>
    </xf>
    <xf numFmtId="164" fontId="51" fillId="27" borderId="82" xfId="0" applyFont="true" applyBorder="true" applyAlignment="false" applyProtection="false">
      <alignment horizontal="general" vertical="bottom" textRotation="0" wrapText="false" indent="0" shrinkToFit="false"/>
      <protection locked="true" hidden="false"/>
    </xf>
    <xf numFmtId="176" fontId="51" fillId="5" borderId="83" xfId="0" applyFont="true" applyBorder="true" applyAlignment="true" applyProtection="false">
      <alignment horizontal="center" vertical="bottom" textRotation="0" wrapText="false" indent="0" shrinkToFit="false"/>
      <protection locked="true" hidden="false"/>
    </xf>
    <xf numFmtId="176" fontId="51" fillId="5" borderId="84" xfId="0" applyFont="true" applyBorder="true" applyAlignment="true" applyProtection="false">
      <alignment horizontal="center" vertical="bottom" textRotation="0" wrapText="false" indent="0" shrinkToFit="false"/>
      <protection locked="true" hidden="false"/>
    </xf>
    <xf numFmtId="176" fontId="51" fillId="5" borderId="85" xfId="0" applyFont="true" applyBorder="true" applyAlignment="true" applyProtection="false">
      <alignment horizontal="center" vertical="bottom" textRotation="0" wrapText="false" indent="0" shrinkToFit="false"/>
      <protection locked="true" hidden="false"/>
    </xf>
    <xf numFmtId="164" fontId="51" fillId="27" borderId="86" xfId="0" applyFont="true" applyBorder="true" applyAlignment="false" applyProtection="false">
      <alignment horizontal="general" vertical="bottom" textRotation="0" wrapText="false" indent="0" shrinkToFit="false"/>
      <protection locked="true" hidden="false"/>
    </xf>
    <xf numFmtId="176" fontId="51" fillId="5" borderId="87" xfId="0" applyFont="true" applyBorder="true" applyAlignment="true" applyProtection="false">
      <alignment horizontal="center" vertical="bottom" textRotation="0" wrapText="false" indent="0" shrinkToFit="false"/>
      <protection locked="true" hidden="false"/>
    </xf>
    <xf numFmtId="176" fontId="51" fillId="5" borderId="88" xfId="0" applyFont="true" applyBorder="true" applyAlignment="true" applyProtection="false">
      <alignment horizontal="center" vertical="bottom" textRotation="0" wrapText="false" indent="0" shrinkToFit="false"/>
      <protection locked="true" hidden="false"/>
    </xf>
    <xf numFmtId="164" fontId="51" fillId="27" borderId="89" xfId="0" applyFont="true" applyBorder="true" applyAlignment="false" applyProtection="false">
      <alignment horizontal="general" vertical="bottom" textRotation="0" wrapText="false" indent="0" shrinkToFit="false"/>
      <protection locked="true" hidden="false"/>
    </xf>
    <xf numFmtId="176" fontId="51" fillId="5" borderId="90" xfId="0" applyFont="true" applyBorder="true" applyAlignment="true" applyProtection="false">
      <alignment horizontal="center" vertical="bottom" textRotation="0" wrapText="false" indent="0" shrinkToFit="false"/>
      <protection locked="true" hidden="false"/>
    </xf>
    <xf numFmtId="176" fontId="51" fillId="5" borderId="91" xfId="0" applyFont="true" applyBorder="true" applyAlignment="true" applyProtection="false">
      <alignment horizontal="center" vertical="bottom" textRotation="0" wrapText="false" indent="0" shrinkToFit="false"/>
      <protection locked="true" hidden="false"/>
    </xf>
    <xf numFmtId="172" fontId="51" fillId="5" borderId="83" xfId="0" applyFont="true" applyBorder="true" applyAlignment="true" applyProtection="false">
      <alignment horizontal="center" vertical="bottom" textRotation="0" wrapText="false" indent="0" shrinkToFit="false"/>
      <protection locked="true" hidden="false"/>
    </xf>
    <xf numFmtId="164" fontId="29" fillId="11" borderId="0" xfId="0" applyFont="true" applyBorder="true" applyAlignment="true" applyProtection="false">
      <alignment horizontal="center" vertical="bottom" textRotation="0" wrapText="false" indent="0" shrinkToFit="false"/>
      <protection locked="true" hidden="false"/>
    </xf>
    <xf numFmtId="164" fontId="58" fillId="26" borderId="22" xfId="0" applyFont="true" applyBorder="true" applyAlignment="true" applyProtection="false">
      <alignment horizontal="center" vertical="bottom" textRotation="0" wrapText="false" indent="0" shrinkToFit="false"/>
      <protection locked="true" hidden="false"/>
    </xf>
    <xf numFmtId="164" fontId="58" fillId="26" borderId="81" xfId="0" applyFont="true" applyBorder="true" applyAlignment="true" applyProtection="false">
      <alignment horizontal="center" vertical="bottom" textRotation="0" wrapText="false" indent="0" shrinkToFit="false"/>
      <protection locked="true" hidden="false"/>
    </xf>
    <xf numFmtId="164" fontId="57" fillId="26" borderId="92" xfId="0" applyFont="true" applyBorder="true" applyAlignment="true" applyProtection="false">
      <alignment horizontal="center" vertical="bottom" textRotation="0" wrapText="false" indent="0" shrinkToFit="false"/>
      <protection locked="true" hidden="false"/>
    </xf>
    <xf numFmtId="172" fontId="51" fillId="5" borderId="93" xfId="0" applyFont="true" applyBorder="true" applyAlignment="true" applyProtection="false">
      <alignment horizontal="center" vertical="bottom" textRotation="0" wrapText="false" indent="0" shrinkToFit="false"/>
      <protection locked="true" hidden="false"/>
    </xf>
    <xf numFmtId="175" fontId="51" fillId="5" borderId="94" xfId="15" applyFont="true" applyBorder="true" applyAlignment="true" applyProtection="true">
      <alignment horizontal="center" vertical="bottom" textRotation="0" wrapText="false" indent="0" shrinkToFit="false"/>
      <protection locked="true" hidden="false"/>
    </xf>
    <xf numFmtId="176" fontId="51" fillId="5" borderId="95" xfId="0" applyFont="true" applyBorder="true" applyAlignment="true" applyProtection="false">
      <alignment horizontal="center" vertical="bottom" textRotation="0" wrapText="false" indent="0" shrinkToFit="false"/>
      <protection locked="true" hidden="false"/>
    </xf>
    <xf numFmtId="176" fontId="51" fillId="5" borderId="96" xfId="0" applyFont="true" applyBorder="true" applyAlignment="true" applyProtection="false">
      <alignment horizontal="center" vertical="bottom" textRotation="0" wrapText="false" indent="0" shrinkToFit="false"/>
      <protection locked="true" hidden="false"/>
    </xf>
    <xf numFmtId="176" fontId="51" fillId="5" borderId="94" xfId="0" applyFont="true" applyBorder="true" applyAlignment="true" applyProtection="false">
      <alignment horizontal="center" vertical="bottom" textRotation="0" wrapText="false" indent="0" shrinkToFit="false"/>
      <protection locked="true" hidden="false"/>
    </xf>
    <xf numFmtId="172" fontId="51" fillId="5" borderId="97" xfId="0" applyFont="true" applyBorder="true" applyAlignment="true" applyProtection="false">
      <alignment horizontal="center" vertical="bottom" textRotation="0" wrapText="false" indent="0" shrinkToFit="false"/>
      <protection locked="true" hidden="false"/>
    </xf>
    <xf numFmtId="175" fontId="51" fillId="5" borderId="98" xfId="15" applyFont="true" applyBorder="true" applyAlignment="true" applyProtection="true">
      <alignment horizontal="center" vertical="bottom" textRotation="0" wrapText="false" indent="0" shrinkToFit="false"/>
      <protection locked="true" hidden="false"/>
    </xf>
    <xf numFmtId="176" fontId="51" fillId="5" borderId="97" xfId="0" applyFont="true" applyBorder="true" applyAlignment="true" applyProtection="false">
      <alignment horizontal="center" vertical="bottom" textRotation="0" wrapText="false" indent="0" shrinkToFit="false"/>
      <protection locked="true" hidden="false"/>
    </xf>
    <xf numFmtId="176" fontId="51" fillId="5" borderId="1" xfId="0" applyFont="true" applyBorder="true" applyAlignment="true" applyProtection="false">
      <alignment horizontal="center" vertical="bottom" textRotation="0" wrapText="false" indent="0" shrinkToFit="false"/>
      <protection locked="true" hidden="false"/>
    </xf>
    <xf numFmtId="176" fontId="51" fillId="5" borderId="98" xfId="0" applyFont="true" applyBorder="true" applyAlignment="true" applyProtection="false">
      <alignment horizontal="center" vertical="bottom" textRotation="0" wrapText="false" indent="0" shrinkToFit="false"/>
      <protection locked="true" hidden="false"/>
    </xf>
    <xf numFmtId="172" fontId="51" fillId="5" borderId="99" xfId="0" applyFont="true" applyBorder="true" applyAlignment="true" applyProtection="false">
      <alignment horizontal="center" vertical="bottom" textRotation="0" wrapText="false" indent="0" shrinkToFit="false"/>
      <protection locked="true" hidden="false"/>
    </xf>
    <xf numFmtId="176" fontId="51" fillId="5" borderId="100" xfId="0" applyFont="true" applyBorder="true" applyAlignment="true" applyProtection="false">
      <alignment horizontal="center" vertical="bottom" textRotation="0" wrapText="false" indent="0" shrinkToFit="false"/>
      <protection locked="true" hidden="false"/>
    </xf>
    <xf numFmtId="176" fontId="51" fillId="5" borderId="101" xfId="0" applyFont="true" applyBorder="true" applyAlignment="true" applyProtection="false">
      <alignment horizontal="center" vertical="bottom" textRotation="0" wrapText="false" indent="0" shrinkToFit="false"/>
      <protection locked="true" hidden="false"/>
    </xf>
    <xf numFmtId="176" fontId="51" fillId="5" borderId="102" xfId="0" applyFont="true" applyBorder="true" applyAlignment="true" applyProtection="false">
      <alignment horizontal="center" vertical="bottom" textRotation="0" wrapText="false" indent="0" shrinkToFit="false"/>
      <protection locked="true" hidden="false"/>
    </xf>
    <xf numFmtId="164" fontId="26" fillId="28" borderId="22" xfId="0" applyFont="true" applyBorder="true" applyAlignment="false" applyProtection="false">
      <alignment horizontal="general" vertical="bottom" textRotation="0" wrapText="false" indent="0" shrinkToFit="false"/>
      <protection locked="true" hidden="false"/>
    </xf>
    <xf numFmtId="172" fontId="26" fillId="28" borderId="22" xfId="0" applyFont="true" applyBorder="true" applyAlignment="true" applyProtection="false">
      <alignment horizontal="center" vertical="bottom" textRotation="0" wrapText="false" indent="0" shrinkToFit="false"/>
      <protection locked="true" hidden="false"/>
    </xf>
    <xf numFmtId="175" fontId="26" fillId="28" borderId="22" xfId="15" applyFont="true" applyBorder="true" applyAlignment="true" applyProtection="true">
      <alignment horizontal="center" vertical="bottom" textRotation="0" wrapText="false" indent="0" shrinkToFit="false"/>
      <protection locked="true" hidden="false"/>
    </xf>
    <xf numFmtId="164" fontId="56" fillId="3" borderId="19" xfId="0" applyFont="true" applyBorder="true" applyAlignment="true" applyProtection="false">
      <alignment horizontal="center" vertical="center" textRotation="0" wrapText="true" indent="0" shrinkToFit="false"/>
      <protection locked="true" hidden="false"/>
    </xf>
    <xf numFmtId="164" fontId="58" fillId="26" borderId="22" xfId="0" applyFont="true" applyBorder="true" applyAlignment="true" applyProtection="false">
      <alignment horizontal="center" vertical="center" textRotation="0" wrapText="true" indent="0" shrinkToFit="false"/>
      <protection locked="true" hidden="false"/>
    </xf>
    <xf numFmtId="164" fontId="58" fillId="26" borderId="81" xfId="0" applyFont="true" applyBorder="true" applyAlignment="true" applyProtection="false">
      <alignment horizontal="center" vertical="center" textRotation="0" wrapText="true" indent="0" shrinkToFit="false"/>
      <protection locked="true" hidden="false"/>
    </xf>
    <xf numFmtId="175" fontId="51" fillId="5" borderId="98" xfId="15" applyFont="true" applyBorder="true" applyAlignment="true" applyProtection="true">
      <alignment horizontal="center" vertical="center" textRotation="0" wrapText="false" indent="0" shrinkToFit="false"/>
      <protection locked="true" hidden="false"/>
    </xf>
    <xf numFmtId="175" fontId="51" fillId="5" borderId="102" xfId="15" applyFont="true" applyBorder="true" applyAlignment="true" applyProtection="true">
      <alignment horizontal="center" vertical="bottom" textRotation="0" wrapText="false" indent="0" shrinkToFit="false"/>
      <protection locked="true" hidden="false"/>
    </xf>
    <xf numFmtId="164" fontId="0" fillId="11" borderId="103" xfId="0" applyFont="false" applyBorder="true" applyAlignment="false" applyProtection="false">
      <alignment horizontal="general" vertical="bottom" textRotation="0" wrapText="false" indent="0" shrinkToFit="false"/>
      <protection locked="true" hidden="false"/>
    </xf>
    <xf numFmtId="164" fontId="0" fillId="11" borderId="104" xfId="0" applyFont="false" applyBorder="true" applyAlignment="false" applyProtection="false">
      <alignment horizontal="general" vertical="bottom" textRotation="0" wrapText="false" indent="0" shrinkToFit="false"/>
      <protection locked="true" hidden="false"/>
    </xf>
    <xf numFmtId="164" fontId="0" fillId="11" borderId="105"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4" fontId="50" fillId="3" borderId="15" xfId="329" applyFont="true" applyBorder="true" applyAlignment="true" applyProtection="false">
      <alignment horizontal="center" vertical="center" textRotation="0" wrapText="false" indent="0" shrinkToFit="false"/>
      <protection locked="true" hidden="false"/>
    </xf>
    <xf numFmtId="164" fontId="50" fillId="3" borderId="34" xfId="329" applyFont="true" applyBorder="true" applyAlignment="true" applyProtection="false">
      <alignment horizontal="center" vertical="center" textRotation="0" wrapText="false" indent="0" shrinkToFit="false"/>
      <protection locked="true" hidden="false"/>
    </xf>
    <xf numFmtId="164" fontId="50" fillId="3" borderId="41" xfId="329" applyFont="true" applyBorder="true" applyAlignment="true" applyProtection="false">
      <alignment horizontal="center" vertical="center" textRotation="0" wrapText="false" indent="0" shrinkToFit="false"/>
      <protection locked="true" hidden="false"/>
    </xf>
    <xf numFmtId="164" fontId="50" fillId="3" borderId="35" xfId="329" applyFont="true" applyBorder="true" applyAlignment="true" applyProtection="false">
      <alignment horizontal="center" vertical="center" textRotation="0" wrapText="false" indent="0" shrinkToFit="false"/>
      <protection locked="true" hidden="false"/>
    </xf>
    <xf numFmtId="164" fontId="50" fillId="3" borderId="106" xfId="329" applyFont="true" applyBorder="true" applyAlignment="true" applyProtection="false">
      <alignment horizontal="center" vertical="center" textRotation="0" wrapText="false" indent="0" shrinkToFit="false"/>
      <protection locked="true" hidden="false"/>
    </xf>
    <xf numFmtId="164" fontId="50" fillId="3" borderId="107" xfId="329" applyFont="true" applyBorder="true" applyAlignment="true" applyProtection="false">
      <alignment horizontal="center" vertical="center" textRotation="0" wrapText="false" indent="0" shrinkToFit="false"/>
      <protection locked="true" hidden="false"/>
    </xf>
    <xf numFmtId="164" fontId="26" fillId="3" borderId="108" xfId="0" applyFont="true" applyBorder="true" applyAlignment="true" applyProtection="false">
      <alignment horizontal="center" vertical="center" textRotation="0" wrapText="false" indent="0" shrinkToFit="false"/>
      <protection locked="true" hidden="false"/>
    </xf>
    <xf numFmtId="173" fontId="51" fillId="3" borderId="33" xfId="329" applyFont="true" applyBorder="true" applyAlignment="true" applyProtection="false">
      <alignment horizontal="center" vertical="center" textRotation="0" wrapText="false" indent="0" shrinkToFit="false"/>
      <protection locked="true" hidden="false"/>
    </xf>
    <xf numFmtId="173" fontId="51" fillId="0" borderId="22" xfId="329" applyFont="true" applyBorder="true" applyAlignment="true" applyProtection="false">
      <alignment horizontal="center" vertical="center" textRotation="0" wrapText="false" indent="0" shrinkToFit="false"/>
      <protection locked="true" hidden="false"/>
    </xf>
    <xf numFmtId="173" fontId="51" fillId="3" borderId="22" xfId="329" applyFont="true" applyBorder="true" applyAlignment="true" applyProtection="false">
      <alignment horizontal="center" vertical="center" textRotation="0" wrapText="false" indent="0" shrinkToFit="false"/>
      <protection locked="true" hidden="false"/>
    </xf>
    <xf numFmtId="164" fontId="51" fillId="3" borderId="22" xfId="329" applyFont="true" applyBorder="true" applyAlignment="true" applyProtection="false">
      <alignment horizontal="center" vertical="center" textRotation="0" wrapText="false" indent="0" shrinkToFit="false"/>
      <protection locked="true" hidden="false"/>
    </xf>
    <xf numFmtId="176" fontId="51" fillId="3" borderId="22" xfId="329" applyFont="true" applyBorder="true" applyAlignment="true" applyProtection="false">
      <alignment horizontal="center" vertical="center" textRotation="0" wrapText="false" indent="0" shrinkToFit="false"/>
      <protection locked="true" hidden="false"/>
    </xf>
    <xf numFmtId="176" fontId="51" fillId="3" borderId="29" xfId="329" applyFont="true" applyBorder="true" applyAlignment="true" applyProtection="false">
      <alignment horizontal="center" vertical="center" textRotation="0" wrapText="false" indent="0" shrinkToFit="false"/>
      <protection locked="true" hidden="false"/>
    </xf>
    <xf numFmtId="173" fontId="51" fillId="3" borderId="26" xfId="329" applyFont="true" applyBorder="true" applyAlignment="true" applyProtection="false">
      <alignment horizontal="center" vertical="center" textRotation="0" wrapText="false" indent="0" shrinkToFit="false"/>
      <protection locked="true" hidden="false"/>
    </xf>
    <xf numFmtId="173" fontId="51" fillId="0" borderId="27" xfId="329" applyFont="true" applyBorder="true" applyAlignment="true" applyProtection="false">
      <alignment horizontal="center" vertical="center" textRotation="0" wrapText="false" indent="0" shrinkToFit="false"/>
      <protection locked="true" hidden="false"/>
    </xf>
    <xf numFmtId="173" fontId="51" fillId="3" borderId="27" xfId="329" applyFont="true" applyBorder="true" applyAlignment="true" applyProtection="false">
      <alignment horizontal="center" vertical="center" textRotation="0" wrapText="false" indent="0" shrinkToFit="false"/>
      <protection locked="true" hidden="false"/>
    </xf>
    <xf numFmtId="164" fontId="51" fillId="3" borderId="27" xfId="329" applyFont="true" applyBorder="true" applyAlignment="true" applyProtection="false">
      <alignment horizontal="center" vertical="center" textRotation="0" wrapText="false" indent="0" shrinkToFit="false"/>
      <protection locked="true" hidden="false"/>
    </xf>
    <xf numFmtId="176" fontId="51" fillId="3" borderId="27" xfId="329" applyFont="true" applyBorder="true" applyAlignment="true" applyProtection="false">
      <alignment horizontal="center" vertical="center" textRotation="0" wrapText="false" indent="0" shrinkToFit="false"/>
      <protection locked="true" hidden="false"/>
    </xf>
    <xf numFmtId="176" fontId="51" fillId="3" borderId="28" xfId="329" applyFont="true" applyBorder="true" applyAlignment="true" applyProtection="false">
      <alignment horizontal="center" vertical="center" textRotation="0" wrapText="false" indent="0" shrinkToFit="false"/>
      <protection locked="true" hidden="false"/>
    </xf>
    <xf numFmtId="164" fontId="26" fillId="3" borderId="109" xfId="0" applyFont="true" applyBorder="true" applyAlignment="true" applyProtection="false">
      <alignment horizontal="center" vertical="center" textRotation="0" wrapText="false" indent="0" shrinkToFit="false"/>
      <protection locked="true" hidden="false"/>
    </xf>
    <xf numFmtId="173" fontId="51" fillId="3" borderId="24" xfId="329" applyFont="true" applyBorder="true" applyAlignment="true" applyProtection="false">
      <alignment horizontal="center" vertical="center" textRotation="0" wrapText="false" indent="0" shrinkToFit="false"/>
      <protection locked="true" hidden="false"/>
    </xf>
    <xf numFmtId="173" fontId="51" fillId="0" borderId="25" xfId="329" applyFont="true" applyBorder="true" applyAlignment="true" applyProtection="false">
      <alignment horizontal="center" vertical="center" textRotation="0" wrapText="false" indent="0" shrinkToFit="false"/>
      <protection locked="true" hidden="false"/>
    </xf>
    <xf numFmtId="173" fontId="51" fillId="3" borderId="25" xfId="329" applyFont="true" applyBorder="true" applyAlignment="true" applyProtection="false">
      <alignment horizontal="center" vertical="center" textRotation="0" wrapText="false" indent="0" shrinkToFit="false"/>
      <protection locked="true" hidden="false"/>
    </xf>
    <xf numFmtId="164" fontId="51" fillId="3" borderId="25" xfId="329" applyFont="true" applyBorder="true" applyAlignment="true" applyProtection="false">
      <alignment horizontal="center" vertical="center" textRotation="0" wrapText="false" indent="0" shrinkToFit="false"/>
      <protection locked="true" hidden="false"/>
    </xf>
    <xf numFmtId="176" fontId="51" fillId="3" borderId="25" xfId="329" applyFont="true" applyBorder="true" applyAlignment="true" applyProtection="false">
      <alignment horizontal="center" vertical="center" textRotation="0" wrapText="false" indent="0" shrinkToFit="false"/>
      <protection locked="true" hidden="false"/>
    </xf>
    <xf numFmtId="176" fontId="51" fillId="3" borderId="36" xfId="329" applyFont="true" applyBorder="true" applyAlignment="true" applyProtection="false">
      <alignment horizontal="center" vertical="center" textRotation="0" wrapText="false" indent="0" shrinkToFit="false"/>
      <protection locked="true" hidden="false"/>
    </xf>
    <xf numFmtId="164" fontId="0" fillId="3" borderId="104"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78" xfId="0" applyFont="false" applyBorder="true" applyAlignment="false" applyProtection="false">
      <alignment horizontal="general" vertical="bottom" textRotation="0" wrapText="false" indent="0" shrinkToFit="false"/>
      <protection locked="true" hidden="false"/>
    </xf>
    <xf numFmtId="164" fontId="0" fillId="3" borderId="79" xfId="0" applyFont="false" applyBorder="true" applyAlignment="false" applyProtection="false">
      <alignment horizontal="general" vertical="bottom" textRotation="0" wrapText="false" indent="0" shrinkToFit="false"/>
      <protection locked="true" hidden="false"/>
    </xf>
    <xf numFmtId="178" fontId="57" fillId="26" borderId="27" xfId="0" applyFont="true" applyBorder="true" applyAlignment="true" applyProtection="false">
      <alignment horizontal="center" vertical="center" textRotation="0" wrapText="false" indent="0" shrinkToFit="false"/>
      <protection locked="true" hidden="false"/>
    </xf>
    <xf numFmtId="164" fontId="57" fillId="26" borderId="110" xfId="0" applyFont="true" applyBorder="true" applyAlignment="true" applyProtection="false">
      <alignment horizontal="center" vertical="bottom" textRotation="0" wrapText="false" indent="0" shrinkToFit="false"/>
      <protection locked="true" hidden="false"/>
    </xf>
    <xf numFmtId="164" fontId="57" fillId="26" borderId="111" xfId="0" applyFont="true" applyBorder="true" applyAlignment="true" applyProtection="false">
      <alignment horizontal="center" vertical="bottom" textRotation="0" wrapText="false" indent="0" shrinkToFit="false"/>
      <protection locked="true" hidden="false"/>
    </xf>
    <xf numFmtId="164" fontId="57" fillId="26" borderId="112" xfId="0" applyFont="tru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57" fillId="26" borderId="113" xfId="0" applyFont="true" applyBorder="true" applyAlignment="true" applyProtection="false">
      <alignment horizontal="center" vertical="bottom" textRotation="0" wrapText="false" indent="0" shrinkToFit="false"/>
      <protection locked="true" hidden="false"/>
    </xf>
    <xf numFmtId="164" fontId="51" fillId="11" borderId="22" xfId="0" applyFont="true" applyBorder="true" applyAlignment="true" applyProtection="false">
      <alignment horizontal="left" vertical="bottom" textRotation="0" wrapText="false" indent="0" shrinkToFit="false"/>
      <protection locked="true" hidden="false"/>
    </xf>
    <xf numFmtId="172" fontId="51" fillId="5" borderId="114" xfId="0" applyFont="true" applyBorder="true" applyAlignment="true" applyProtection="false">
      <alignment horizontal="center" vertical="bottom" textRotation="0" wrapText="false" indent="0" shrinkToFit="false"/>
      <protection locked="true" hidden="false"/>
    </xf>
    <xf numFmtId="164" fontId="51" fillId="11" borderId="22" xfId="0" applyFont="true" applyBorder="true" applyAlignment="false" applyProtection="false">
      <alignment horizontal="general" vertical="bottom" textRotation="0" wrapText="false" indent="0" shrinkToFit="false"/>
      <protection locked="true" hidden="false"/>
    </xf>
    <xf numFmtId="173" fontId="51" fillId="5" borderId="115" xfId="0" applyFont="true" applyBorder="true" applyAlignment="true" applyProtection="false">
      <alignment horizontal="center" vertical="bottom" textRotation="0" wrapText="false" indent="0" shrinkToFit="false"/>
      <protection locked="true" hidden="false"/>
    </xf>
    <xf numFmtId="164" fontId="57" fillId="29" borderId="22" xfId="0" applyFont="true" applyBorder="true" applyAlignment="false" applyProtection="false">
      <alignment horizontal="general" vertical="bottom" textRotation="0" wrapText="false" indent="0" shrinkToFit="false"/>
      <protection locked="true" hidden="false"/>
    </xf>
    <xf numFmtId="176" fontId="57" fillId="29" borderId="22" xfId="0" applyFont="true" applyBorder="true" applyAlignment="true" applyProtection="false">
      <alignment horizontal="center"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64" fontId="0" fillId="3" borderId="103" xfId="0" applyFont="false" applyBorder="true" applyAlignment="false" applyProtection="false">
      <alignment horizontal="general" vertical="bottom" textRotation="0" wrapText="false" indent="0" shrinkToFit="false"/>
      <protection locked="true" hidden="false"/>
    </xf>
    <xf numFmtId="164" fontId="0" fillId="3" borderId="105" xfId="0" applyFont="false" applyBorder="true" applyAlignment="false" applyProtection="false">
      <alignment horizontal="general" vertical="bottom" textRotation="0" wrapText="false" indent="0" shrinkToFit="false"/>
      <protection locked="true" hidden="false"/>
    </xf>
    <xf numFmtId="172" fontId="0" fillId="11" borderId="0" xfId="0" applyFont="false" applyBorder="false" applyAlignment="false" applyProtection="false">
      <alignment horizontal="general" vertical="bottom" textRotation="0" wrapText="false" indent="0" shrinkToFit="false"/>
      <protection locked="true" hidden="false"/>
    </xf>
    <xf numFmtId="164" fontId="86" fillId="0" borderId="0" xfId="294" applyFont="true" applyBorder="false" applyAlignment="true" applyProtection="false">
      <alignment horizontal="center" vertical="bottom" textRotation="0" wrapText="false" indent="0" shrinkToFit="false"/>
      <protection locked="true" hidden="false"/>
    </xf>
    <xf numFmtId="164" fontId="86" fillId="0" borderId="0" xfId="294" applyFont="true" applyBorder="false" applyAlignment="false" applyProtection="false">
      <alignment horizontal="general" vertical="bottom" textRotation="0" wrapText="false" indent="0" shrinkToFit="false"/>
      <protection locked="true" hidden="false"/>
    </xf>
    <xf numFmtId="164" fontId="86" fillId="0" borderId="0" xfId="294" applyFont="true" applyBorder="false" applyAlignment="true" applyProtection="false">
      <alignment horizontal="general" vertical="bottom" textRotation="0" wrapText="false" indent="0" shrinkToFit="false"/>
      <protection locked="true" hidden="false"/>
    </xf>
    <xf numFmtId="164" fontId="86" fillId="0" borderId="0" xfId="294" applyFont="true" applyBorder="true" applyAlignment="false" applyProtection="false">
      <alignment horizontal="general" vertical="bottom" textRotation="0" wrapText="false" indent="0" shrinkToFit="false"/>
      <protection locked="true" hidden="false"/>
    </xf>
    <xf numFmtId="164" fontId="86" fillId="0" borderId="0" xfId="294" applyFont="true" applyBorder="true" applyAlignment="true" applyProtection="false">
      <alignment horizontal="center" vertical="bottom" textRotation="0" wrapText="false" indent="0" shrinkToFit="false"/>
      <protection locked="true" hidden="false"/>
    </xf>
    <xf numFmtId="164" fontId="87" fillId="0" borderId="15" xfId="294" applyFont="true" applyBorder="true" applyAlignment="true" applyProtection="false">
      <alignment horizontal="center" vertical="center" textRotation="0" wrapText="true" indent="0" shrinkToFit="false"/>
      <protection locked="true" hidden="false"/>
    </xf>
    <xf numFmtId="164" fontId="50" fillId="3" borderId="116" xfId="329" applyFont="true" applyBorder="true" applyAlignment="true" applyProtection="false">
      <alignment horizontal="center" vertical="center" textRotation="0" wrapText="true" indent="0" shrinkToFit="false"/>
      <protection locked="true" hidden="false"/>
    </xf>
    <xf numFmtId="164" fontId="50" fillId="3" borderId="16" xfId="329" applyFont="true" applyBorder="true" applyAlignment="true" applyProtection="false">
      <alignment horizontal="center" vertical="center" textRotation="0" wrapText="true" indent="0" shrinkToFit="false"/>
      <protection locked="true" hidden="false"/>
    </xf>
    <xf numFmtId="164" fontId="86" fillId="0" borderId="16" xfId="294" applyFont="true" applyBorder="true" applyAlignment="true" applyProtection="false">
      <alignment horizontal="center" vertical="bottom" textRotation="0" wrapText="false" indent="0" shrinkToFit="false"/>
      <protection locked="true" hidden="false"/>
    </xf>
    <xf numFmtId="164" fontId="8" fillId="16" borderId="19" xfId="294" applyFont="true" applyBorder="true" applyAlignment="true" applyProtection="false">
      <alignment horizontal="center" vertical="center" textRotation="0" wrapText="false" indent="0" shrinkToFit="false"/>
      <protection locked="true" hidden="false"/>
    </xf>
    <xf numFmtId="164" fontId="8" fillId="16" borderId="22" xfId="294" applyFont="true" applyBorder="true" applyAlignment="true" applyProtection="false">
      <alignment horizontal="center" vertical="center" textRotation="0" wrapText="false" indent="0" shrinkToFit="false"/>
      <protection locked="true" hidden="false"/>
    </xf>
    <xf numFmtId="164" fontId="86" fillId="3" borderId="22" xfId="294" applyFont="true" applyBorder="true" applyAlignment="true" applyProtection="false">
      <alignment horizontal="center" vertical="center" textRotation="0" wrapText="true" indent="0" shrinkToFit="false"/>
      <protection locked="true" hidden="false"/>
    </xf>
    <xf numFmtId="164" fontId="88" fillId="3" borderId="22" xfId="294" applyFont="true" applyBorder="true" applyAlignment="true" applyProtection="false">
      <alignment horizontal="left" vertical="center" textRotation="0" wrapText="true" indent="0" shrinkToFit="false"/>
      <protection locked="true" hidden="false"/>
    </xf>
    <xf numFmtId="172" fontId="86" fillId="3" borderId="22" xfId="294" applyFont="true" applyBorder="true" applyAlignment="true" applyProtection="false">
      <alignment horizontal="general" vertical="center" textRotation="0" wrapText="false" indent="0" shrinkToFit="false"/>
      <protection locked="true" hidden="false"/>
    </xf>
    <xf numFmtId="172" fontId="86" fillId="3" borderId="22" xfId="15" applyFont="true" applyBorder="true" applyAlignment="true" applyProtection="true">
      <alignment horizontal="general" vertical="center" textRotation="0" wrapText="false" indent="0" shrinkToFit="false"/>
      <protection locked="true" hidden="false"/>
    </xf>
    <xf numFmtId="164" fontId="86" fillId="3" borderId="0" xfId="294" applyFont="true" applyBorder="false" applyAlignment="false" applyProtection="false">
      <alignment horizontal="general" vertical="bottom" textRotation="0" wrapText="false" indent="0" shrinkToFit="false"/>
      <protection locked="true" hidden="false"/>
    </xf>
    <xf numFmtId="164" fontId="27" fillId="3" borderId="0" xfId="294" applyFont="true" applyBorder="false" applyAlignment="false" applyProtection="false">
      <alignment horizontal="general" vertical="bottom" textRotation="0" wrapText="false" indent="0" shrinkToFit="false"/>
      <protection locked="true" hidden="false"/>
    </xf>
    <xf numFmtId="173" fontId="27" fillId="3" borderId="0" xfId="294" applyFont="true" applyBorder="false" applyAlignment="false" applyProtection="false">
      <alignment horizontal="general" vertical="bottom" textRotation="0" wrapText="false" indent="0" shrinkToFit="false"/>
      <protection locked="true" hidden="false"/>
    </xf>
    <xf numFmtId="164" fontId="27" fillId="0" borderId="0" xfId="294" applyFont="true" applyBorder="false" applyAlignment="false" applyProtection="false">
      <alignment horizontal="general" vertical="bottom" textRotation="0" wrapText="false" indent="0" shrinkToFit="false"/>
      <protection locked="true" hidden="false"/>
    </xf>
    <xf numFmtId="164" fontId="88" fillId="0" borderId="22" xfId="294" applyFont="true" applyBorder="true" applyAlignment="true" applyProtection="false">
      <alignment horizontal="left" vertical="center" textRotation="0" wrapText="true" indent="0" shrinkToFit="false"/>
      <protection locked="true" hidden="false"/>
    </xf>
    <xf numFmtId="172" fontId="86" fillId="0" borderId="22" xfId="294" applyFont="true" applyBorder="true" applyAlignment="true" applyProtection="false">
      <alignment horizontal="general" vertical="center" textRotation="0" wrapText="false" indent="0" shrinkToFit="false"/>
      <protection locked="true" hidden="false"/>
    </xf>
    <xf numFmtId="166" fontId="86" fillId="0" borderId="0" xfId="294" applyFont="true" applyBorder="true" applyAlignment="true" applyProtection="false">
      <alignment horizontal="center" vertical="bottom" textRotation="0" wrapText="false" indent="0" shrinkToFit="false"/>
      <protection locked="true" hidden="false"/>
    </xf>
    <xf numFmtId="164" fontId="27" fillId="0" borderId="0" xfId="294" applyFont="true" applyBorder="false" applyAlignment="true" applyProtection="false">
      <alignment horizontal="center" vertical="bottom" textRotation="0" wrapText="false" indent="0" shrinkToFit="false"/>
      <protection locked="true" hidden="false"/>
    </xf>
    <xf numFmtId="172" fontId="27" fillId="0" borderId="0" xfId="294" applyFont="true" applyBorder="false" applyAlignment="false" applyProtection="false">
      <alignment horizontal="general" vertical="bottom" textRotation="0" wrapText="false" indent="0" shrinkToFit="false"/>
      <protection locked="true" hidden="false"/>
    </xf>
    <xf numFmtId="173" fontId="27" fillId="0" borderId="0" xfId="294" applyFont="true" applyBorder="false" applyAlignment="false" applyProtection="false">
      <alignment horizontal="general" vertical="bottom" textRotation="0" wrapText="false" indent="0" shrinkToFit="false"/>
      <protection locked="true" hidden="false"/>
    </xf>
    <xf numFmtId="164" fontId="20" fillId="2" borderId="23" xfId="294" applyFont="true" applyBorder="true" applyAlignment="true" applyProtection="false">
      <alignment horizontal="center" vertical="bottom" textRotation="0" wrapText="false" indent="0" shrinkToFit="false"/>
      <protection locked="true" hidden="false"/>
    </xf>
    <xf numFmtId="164" fontId="5" fillId="30" borderId="74" xfId="294" applyFont="true" applyBorder="true" applyAlignment="true" applyProtection="false">
      <alignment horizontal="center" vertical="bottom" textRotation="0" wrapText="false" indent="0" shrinkToFit="false"/>
      <protection locked="true" hidden="false"/>
    </xf>
    <xf numFmtId="164" fontId="5" fillId="30" borderId="74" xfId="294" applyFont="true" applyBorder="true" applyAlignment="true" applyProtection="false">
      <alignment horizontal="center" vertical="center" textRotation="0" wrapText="false" indent="0" shrinkToFit="false"/>
      <protection locked="true" hidden="false"/>
    </xf>
    <xf numFmtId="172" fontId="8" fillId="16" borderId="22" xfId="102" applyFont="true" applyBorder="true" applyAlignment="true" applyProtection="true">
      <alignment horizontal="general" vertical="center" textRotation="0" wrapText="false" indent="0" shrinkToFit="false"/>
      <protection locked="true" hidden="false"/>
    </xf>
    <xf numFmtId="172" fontId="8" fillId="16" borderId="22" xfId="15" applyFont="true" applyBorder="true" applyAlignment="true" applyProtection="true">
      <alignment horizontal="general" vertical="center" textRotation="0" wrapText="false" indent="0" shrinkToFit="false"/>
      <protection locked="true" hidden="false"/>
    </xf>
    <xf numFmtId="164" fontId="20" fillId="2" borderId="117" xfId="294" applyFont="true" applyBorder="true" applyAlignment="true" applyProtection="false">
      <alignment horizontal="center" vertical="bottom" textRotation="0" wrapText="false" indent="0" shrinkToFit="false"/>
      <protection locked="true" hidden="false"/>
    </xf>
    <xf numFmtId="172" fontId="5" fillId="30" borderId="116" xfId="294" applyFont="true" applyBorder="true" applyAlignment="true" applyProtection="false">
      <alignment horizontal="center" vertical="bottom" textRotation="0" wrapText="false" indent="0" shrinkToFit="false"/>
      <protection locked="true" hidden="false"/>
    </xf>
    <xf numFmtId="175" fontId="5" fillId="30" borderId="116" xfId="294" applyFont="true" applyBorder="true" applyAlignment="true" applyProtection="false">
      <alignment horizontal="center" vertical="center" textRotation="0" wrapText="false" indent="0" shrinkToFit="false"/>
      <protection locked="true" hidden="false"/>
    </xf>
    <xf numFmtId="164" fontId="86" fillId="0" borderId="0" xfId="294" applyFont="true" applyBorder="true" applyAlignment="true" applyProtection="false">
      <alignment horizontal="center" vertical="center" textRotation="0" wrapText="false" indent="0" shrinkToFit="false"/>
      <protection locked="true" hidden="false"/>
    </xf>
    <xf numFmtId="173" fontId="86" fillId="0" borderId="0" xfId="102" applyFont="true" applyBorder="true" applyAlignment="true" applyProtection="true">
      <alignment horizontal="general" vertical="center" textRotation="0" wrapText="false" indent="0" shrinkToFit="false"/>
      <protection locked="true" hidden="false"/>
    </xf>
    <xf numFmtId="172" fontId="89" fillId="4" borderId="23" xfId="294" applyFont="true" applyBorder="true" applyAlignment="true" applyProtection="false">
      <alignment horizontal="center" vertical="bottom" textRotation="0" wrapText="false" indent="0" shrinkToFit="false"/>
      <protection locked="true" hidden="false"/>
    </xf>
    <xf numFmtId="173" fontId="86" fillId="0" borderId="0" xfId="294" applyFont="true" applyBorder="false" applyAlignment="true" applyProtection="false">
      <alignment horizontal="general" vertical="bottom" textRotation="0" wrapText="false" indent="0" shrinkToFit="false"/>
      <protection locked="true" hidden="false"/>
    </xf>
    <xf numFmtId="164" fontId="89" fillId="4" borderId="118" xfId="294" applyFont="true" applyBorder="true" applyAlignment="true" applyProtection="false">
      <alignment horizontal="center" vertical="bottom" textRotation="0" wrapText="false" indent="0" shrinkToFit="false"/>
      <protection locked="true" hidden="false"/>
    </xf>
    <xf numFmtId="172" fontId="90" fillId="0" borderId="0" xfId="294" applyFont="true" applyBorder="false" applyAlignment="false" applyProtection="false">
      <alignment horizontal="general" vertical="bottom" textRotation="0" wrapText="false" indent="0" shrinkToFit="false"/>
      <protection locked="true" hidden="false"/>
    </xf>
    <xf numFmtId="164" fontId="0" fillId="2" borderId="105" xfId="294" applyFont="true" applyBorder="true" applyAlignment="true" applyProtection="false">
      <alignment horizontal="center" vertical="bottom" textRotation="0" wrapText="false" indent="0" shrinkToFit="false"/>
      <protection locked="true" hidden="false"/>
    </xf>
    <xf numFmtId="164" fontId="86" fillId="3" borderId="22" xfId="294" applyFont="true" applyBorder="true" applyAlignment="true" applyProtection="false">
      <alignment horizontal="center" vertical="bottom" textRotation="0" wrapText="false" indent="0" shrinkToFit="false"/>
      <protection locked="true" hidden="false"/>
    </xf>
    <xf numFmtId="164" fontId="86" fillId="3" borderId="19" xfId="294" applyFont="true" applyBorder="true" applyAlignment="true" applyProtection="false">
      <alignment horizontal="center" vertical="bottom" textRotation="0" wrapText="false" indent="0" shrinkToFit="false"/>
      <protection locked="true" hidden="false"/>
    </xf>
    <xf numFmtId="164" fontId="86" fillId="3" borderId="22" xfId="294" applyFont="true" applyBorder="true" applyAlignment="true" applyProtection="false">
      <alignment horizontal="center" vertical="center" textRotation="0" wrapText="false" indent="0" shrinkToFit="false"/>
      <protection locked="true" hidden="false"/>
    </xf>
    <xf numFmtId="164" fontId="91" fillId="3" borderId="22" xfId="0" applyFont="true" applyBorder="true" applyAlignment="true" applyProtection="false">
      <alignment horizontal="left" vertical="center" textRotation="0" wrapText="false" indent="0" shrinkToFit="false"/>
      <protection locked="true" hidden="false"/>
    </xf>
    <xf numFmtId="164" fontId="91" fillId="0" borderId="22" xfId="0" applyFont="true" applyBorder="true" applyAlignment="true" applyProtection="false">
      <alignment horizontal="left" vertical="center" textRotation="0" wrapText="false" indent="0" shrinkToFit="false"/>
      <protection locked="true" hidden="false"/>
    </xf>
    <xf numFmtId="164" fontId="91" fillId="3" borderId="22" xfId="0" applyFont="true" applyBorder="true" applyAlignment="true" applyProtection="false">
      <alignment horizontal="center" vertical="center" textRotation="0" wrapText="false" indent="0" shrinkToFit="false"/>
      <protection locked="true" hidden="false"/>
    </xf>
    <xf numFmtId="172" fontId="91" fillId="0" borderId="22" xfId="0" applyFont="true" applyBorder="true" applyAlignment="true" applyProtection="false">
      <alignment horizontal="right" vertical="bottom" textRotation="0" wrapText="false" indent="0" shrinkToFit="false"/>
      <protection locked="true" hidden="false"/>
    </xf>
    <xf numFmtId="172" fontId="91" fillId="0" borderId="22" xfId="0" applyFont="true" applyBorder="true" applyAlignment="true" applyProtection="false">
      <alignment horizontal="right" vertical="center" textRotation="0" wrapText="false" indent="0" shrinkToFit="false"/>
      <protection locked="true" hidden="false"/>
    </xf>
    <xf numFmtId="178" fontId="86" fillId="31" borderId="0" xfId="294" applyFont="true" applyBorder="false" applyAlignment="true" applyProtection="false">
      <alignment horizontal="center" vertical="bottom" textRotation="0" wrapText="false" indent="0" shrinkToFit="false"/>
      <protection locked="true" hidden="false"/>
    </xf>
    <xf numFmtId="172" fontId="86" fillId="31" borderId="0" xfId="294" applyFont="true" applyBorder="false" applyAlignment="true" applyProtection="false">
      <alignment horizontal="center" vertical="bottom" textRotation="0" wrapText="false" indent="0" shrinkToFit="false"/>
      <protection locked="true" hidden="false"/>
    </xf>
    <xf numFmtId="172" fontId="86" fillId="2" borderId="22" xfId="294" applyFont="true" applyBorder="true" applyAlignment="false" applyProtection="false">
      <alignment horizontal="general" vertical="bottom" textRotation="0" wrapText="false" indent="0" shrinkToFit="false"/>
      <protection locked="true" hidden="false"/>
    </xf>
    <xf numFmtId="172" fontId="86" fillId="0" borderId="0" xfId="294" applyFont="true" applyBorder="false" applyAlignment="true" applyProtection="false">
      <alignment horizontal="center" vertical="bottom" textRotation="0" wrapText="false" indent="0" shrinkToFit="false"/>
      <protection locked="true" hidden="false"/>
    </xf>
    <xf numFmtId="164" fontId="86" fillId="3" borderId="0" xfId="294" applyFont="true" applyBorder="false" applyAlignment="true" applyProtection="false">
      <alignment horizontal="center" vertical="bottom" textRotation="0" wrapText="false" indent="0" shrinkToFit="false"/>
      <protection locked="true" hidden="false"/>
    </xf>
    <xf numFmtId="164" fontId="86" fillId="2" borderId="105" xfId="294" applyFont="true" applyBorder="true" applyAlignment="true" applyProtection="false">
      <alignment horizontal="center" vertical="bottom" textRotation="0" wrapText="false" indent="0" shrinkToFit="false"/>
      <protection locked="true" hidden="false"/>
    </xf>
    <xf numFmtId="164" fontId="91" fillId="0" borderId="22" xfId="294" applyFont="true" applyBorder="true" applyAlignment="true" applyProtection="false">
      <alignment horizontal="center" vertical="center" textRotation="0" wrapText="false" indent="0" shrinkToFit="false"/>
      <protection locked="true" hidden="false"/>
    </xf>
    <xf numFmtId="164" fontId="91" fillId="0" borderId="22"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72" fontId="86" fillId="2" borderId="105" xfId="294" applyFont="true" applyBorder="true" applyAlignment="true" applyProtection="false">
      <alignment horizontal="center" vertical="bottom" textRotation="0" wrapText="false" indent="0" shrinkToFit="false"/>
      <protection locked="true" hidden="false"/>
    </xf>
    <xf numFmtId="164" fontId="91" fillId="3" borderId="22" xfId="0" applyFont="true" applyBorder="true" applyAlignment="true" applyProtection="true">
      <alignment horizontal="left" vertical="center" textRotation="0" wrapText="false" indent="0" shrinkToFit="false"/>
      <protection locked="false" hidden="false"/>
    </xf>
    <xf numFmtId="172" fontId="0" fillId="11" borderId="22" xfId="0" applyFont="false" applyBorder="true" applyAlignment="true" applyProtection="true">
      <alignment horizontal="left" vertical="bottom" textRotation="0" wrapText="false" indent="0" shrinkToFit="false"/>
      <protection locked="false" hidden="false"/>
    </xf>
    <xf numFmtId="172" fontId="0" fillId="11" borderId="22" xfId="0" applyFont="false" applyBorder="true" applyAlignment="true" applyProtection="true">
      <alignment horizontal="center" vertical="bottom" textRotation="0" wrapText="false" indent="0" shrinkToFit="false"/>
      <protection locked="false" hidden="false"/>
    </xf>
    <xf numFmtId="172" fontId="0" fillId="3" borderId="22" xfId="0" applyFont="false" applyBorder="true" applyAlignment="true" applyProtection="true">
      <alignment horizontal="center" vertical="bottom" textRotation="0" wrapText="false" indent="0" shrinkToFit="false"/>
      <protection locked="false" hidden="false"/>
    </xf>
    <xf numFmtId="164" fontId="0" fillId="11" borderId="22" xfId="0" applyFont="false" applyBorder="true" applyAlignment="true" applyProtection="true">
      <alignment horizontal="center" vertical="bottom" textRotation="0" wrapText="false" indent="0" shrinkToFit="false"/>
      <protection locked="false" hidden="false"/>
    </xf>
    <xf numFmtId="164" fontId="0" fillId="3" borderId="22" xfId="0" applyFont="false" applyBorder="true" applyAlignment="true" applyProtection="true">
      <alignment horizontal="center" vertical="bottom" textRotation="0" wrapText="false" indent="0" shrinkToFit="false"/>
      <protection locked="false" hidden="false"/>
    </xf>
    <xf numFmtId="173" fontId="86" fillId="3" borderId="0" xfId="294" applyFont="true" applyBorder="false" applyAlignment="false" applyProtection="false">
      <alignment horizontal="general" vertical="bottom" textRotation="0" wrapText="false" indent="0" shrinkToFit="false"/>
      <protection locked="true" hidden="false"/>
    </xf>
    <xf numFmtId="164" fontId="86" fillId="0" borderId="22" xfId="294" applyFont="true" applyBorder="true" applyAlignment="true" applyProtection="false">
      <alignment horizontal="center" vertical="bottom" textRotation="0" wrapText="false" indent="0" shrinkToFit="false"/>
      <protection locked="true" hidden="false"/>
    </xf>
    <xf numFmtId="164" fontId="91" fillId="3" borderId="22" xfId="0" applyFont="true" applyBorder="true" applyAlignment="true" applyProtection="true">
      <alignment horizontal="center" vertical="center" textRotation="0" wrapText="false" indent="0" shrinkToFit="false"/>
      <protection locked="false" hidden="false"/>
    </xf>
    <xf numFmtId="164" fontId="86" fillId="0" borderId="31" xfId="294" applyFont="true" applyBorder="true" applyAlignment="true" applyProtection="false">
      <alignment horizontal="center" vertical="bottom" textRotation="0" wrapText="false" indent="0" shrinkToFit="false"/>
      <protection locked="true" hidden="false"/>
    </xf>
    <xf numFmtId="164" fontId="86" fillId="0" borderId="0" xfId="294" applyFont="true" applyBorder="false" applyAlignment="true" applyProtection="false">
      <alignment horizontal="center" vertical="bottom" textRotation="0" wrapText="false" indent="0" shrinkToFit="false"/>
      <protection locked="true" hidden="false"/>
    </xf>
    <xf numFmtId="164" fontId="86" fillId="0" borderId="0" xfId="294" applyFont="true" applyBorder="false" applyAlignment="false" applyProtection="false">
      <alignment horizontal="general" vertical="bottom" textRotation="0" wrapText="false" indent="0" shrinkToFit="false"/>
      <protection locked="true" hidden="false"/>
    </xf>
    <xf numFmtId="164" fontId="86" fillId="0" borderId="0" xfId="294" applyFont="true" applyBorder="false" applyAlignment="true" applyProtection="false">
      <alignment horizontal="center" vertical="center" textRotation="0" wrapText="false" indent="0" shrinkToFit="false"/>
      <protection locked="true" hidden="false"/>
    </xf>
    <xf numFmtId="164" fontId="86" fillId="0" borderId="0" xfId="294" applyFont="true" applyBorder="false" applyAlignment="true" applyProtection="false">
      <alignment horizontal="general" vertical="center" textRotation="0" wrapText="false" indent="0" shrinkToFit="false"/>
      <protection locked="true" hidden="false"/>
    </xf>
    <xf numFmtId="172" fontId="86" fillId="0" borderId="0" xfId="294" applyFont="true" applyBorder="true" applyAlignment="true" applyProtection="false">
      <alignment horizontal="center" vertical="bottom" textRotation="0" wrapText="false" indent="0" shrinkToFit="false"/>
      <protection locked="true" hidden="false"/>
    </xf>
    <xf numFmtId="164" fontId="86" fillId="0" borderId="22" xfId="0" applyFont="true" applyBorder="true" applyAlignment="true" applyProtection="false">
      <alignment horizontal="center" vertical="center" textRotation="0" wrapText="false" indent="0" shrinkToFit="false"/>
      <protection locked="true" hidden="false"/>
    </xf>
    <xf numFmtId="164" fontId="91" fillId="0" borderId="119" xfId="0" applyFont="true" applyBorder="true" applyAlignment="true" applyProtection="false">
      <alignment horizontal="center" vertical="center" textRotation="0" wrapText="false" indent="0" shrinkToFit="false"/>
      <protection locked="true" hidden="false"/>
    </xf>
    <xf numFmtId="164" fontId="91" fillId="0" borderId="22" xfId="131" applyFont="true" applyBorder="true" applyAlignment="true" applyProtection="true">
      <alignment horizontal="center" vertical="center" textRotation="0" wrapText="false" indent="0" shrinkToFit="false"/>
      <protection locked="true" hidden="false"/>
    </xf>
    <xf numFmtId="164" fontId="91" fillId="0" borderId="22" xfId="0" applyFont="true" applyBorder="true" applyAlignment="true" applyProtection="false">
      <alignment horizontal="left" vertical="center" textRotation="0" wrapText="true" indent="0" shrinkToFit="false"/>
      <protection locked="true" hidden="false"/>
    </xf>
    <xf numFmtId="164" fontId="86" fillId="3" borderId="0" xfId="294" applyFont="true" applyBorder="false" applyAlignment="true" applyProtection="false">
      <alignment horizontal="center" vertical="center" textRotation="0" wrapText="false" indent="0" shrinkToFit="false"/>
      <protection locked="true" hidden="false"/>
    </xf>
    <xf numFmtId="164" fontId="86" fillId="3" borderId="0" xfId="294" applyFont="true" applyBorder="false" applyAlignment="true" applyProtection="false">
      <alignment horizontal="general" vertical="center" textRotation="0" wrapText="false" indent="0" shrinkToFit="false"/>
      <protection locked="true" hidden="false"/>
    </xf>
    <xf numFmtId="164" fontId="86" fillId="0" borderId="22" xfId="294" applyFont="true" applyBorder="true" applyAlignment="true" applyProtection="false">
      <alignment horizontal="center" vertical="center" textRotation="0" wrapText="false" indent="0" shrinkToFit="false"/>
      <protection locked="true" hidden="false"/>
    </xf>
    <xf numFmtId="173" fontId="86" fillId="2" borderId="22" xfId="294" applyFont="true" applyBorder="true" applyAlignment="false" applyProtection="false">
      <alignment horizontal="general" vertical="bottom" textRotation="0" wrapText="false" indent="0" shrinkToFit="false"/>
      <protection locked="true" hidden="false"/>
    </xf>
    <xf numFmtId="164" fontId="91" fillId="3" borderId="37" xfId="0" applyFont="true" applyBorder="true" applyAlignment="true" applyProtection="false">
      <alignment horizontal="center" vertical="center" textRotation="0" wrapText="false" indent="0" shrinkToFit="false"/>
      <protection locked="true" hidden="false"/>
    </xf>
    <xf numFmtId="164" fontId="91" fillId="3" borderId="39" xfId="0" applyFont="true" applyBorder="true" applyAlignment="true" applyProtection="false">
      <alignment horizontal="left" vertical="center" textRotation="0" wrapText="false" indent="0" shrinkToFit="false"/>
      <protection locked="true" hidden="false"/>
    </xf>
    <xf numFmtId="164" fontId="91" fillId="3" borderId="119" xfId="0" applyFont="true" applyBorder="true" applyAlignment="true" applyProtection="false">
      <alignment horizontal="center" vertical="center" textRotation="0" wrapText="false" indent="0" shrinkToFit="false"/>
      <protection locked="true" hidden="false"/>
    </xf>
    <xf numFmtId="164" fontId="91" fillId="3" borderId="33" xfId="0" applyFont="true" applyBorder="true" applyAlignment="true" applyProtection="false">
      <alignment horizontal="center" vertical="center" textRotation="0" wrapText="false" indent="0" shrinkToFit="false"/>
      <protection locked="true" hidden="false"/>
    </xf>
    <xf numFmtId="164" fontId="91" fillId="3" borderId="29" xfId="0" applyFont="true" applyBorder="true" applyAlignment="true" applyProtection="false">
      <alignment horizontal="left" vertical="center" textRotation="0" wrapText="false" indent="0" shrinkToFit="false"/>
      <protection locked="true" hidden="false"/>
    </xf>
    <xf numFmtId="164" fontId="91" fillId="3" borderId="34" xfId="0" applyFont="true" applyBorder="true" applyAlignment="true" applyProtection="false">
      <alignment horizontal="center" vertical="center" textRotation="0" wrapText="false" indent="0" shrinkToFit="false"/>
      <protection locked="true" hidden="false"/>
    </xf>
    <xf numFmtId="164" fontId="91" fillId="3" borderId="41" xfId="0" applyFont="true" applyBorder="true" applyAlignment="true" applyProtection="false">
      <alignment horizontal="left" vertical="center" textRotation="0" wrapText="false" indent="0" shrinkToFit="false"/>
      <protection locked="true" hidden="false"/>
    </xf>
    <xf numFmtId="164" fontId="86" fillId="3" borderId="31" xfId="294" applyFont="true" applyBorder="true" applyAlignment="true" applyProtection="false">
      <alignment horizontal="center" vertical="center" textRotation="0" wrapText="false" indent="0" shrinkToFit="false"/>
      <protection locked="true" hidden="false"/>
    </xf>
    <xf numFmtId="164" fontId="91" fillId="0" borderId="22" xfId="312" applyFont="true" applyBorder="true" applyAlignment="true" applyProtection="false">
      <alignment horizontal="center" vertical="center" textRotation="0" wrapText="false" indent="0" shrinkToFit="false"/>
      <protection locked="true" hidden="false"/>
    </xf>
    <xf numFmtId="164" fontId="91" fillId="0" borderId="22" xfId="312" applyFont="true" applyBorder="true" applyAlignment="true" applyProtection="false">
      <alignment horizontal="left" vertical="center" textRotation="0" wrapText="false" indent="0" shrinkToFit="false"/>
      <protection locked="true" hidden="false"/>
    </xf>
    <xf numFmtId="164" fontId="91" fillId="3" borderId="22" xfId="312" applyFont="true" applyBorder="true" applyAlignment="true" applyProtection="false">
      <alignment horizontal="center" vertical="center" textRotation="0" wrapText="false" indent="0" shrinkToFit="false"/>
      <protection locked="true" hidden="false"/>
    </xf>
    <xf numFmtId="164" fontId="91" fillId="3" borderId="22" xfId="312" applyFont="true" applyBorder="true" applyAlignment="true" applyProtection="false">
      <alignment horizontal="left" vertical="center" textRotation="0" wrapText="false" indent="0" shrinkToFit="false"/>
      <protection locked="true" hidden="false"/>
    </xf>
    <xf numFmtId="164" fontId="86" fillId="3" borderId="22" xfId="294" applyFont="true" applyBorder="true" applyAlignment="true" applyProtection="false">
      <alignment horizontal="left" vertical="bottom" textRotation="0" wrapText="false" indent="0" shrinkToFit="false"/>
      <protection locked="true" hidden="false"/>
    </xf>
    <xf numFmtId="164" fontId="91" fillId="0" borderId="22" xfId="0" applyFont="true" applyBorder="true" applyAlignment="true" applyProtection="true">
      <alignment horizontal="left" vertical="center" textRotation="0" wrapText="false" indent="0" shrinkToFit="false"/>
      <protection locked="false" hidden="false"/>
    </xf>
    <xf numFmtId="164" fontId="91" fillId="3" borderId="22" xfId="147" applyFont="true" applyBorder="true" applyAlignment="true" applyProtection="false">
      <alignment horizontal="center" vertical="center" textRotation="0" wrapText="false" indent="0" shrinkToFit="false"/>
      <protection locked="true" hidden="false"/>
    </xf>
    <xf numFmtId="164" fontId="86" fillId="3" borderId="0" xfId="294" applyFont="true" applyBorder="false" applyAlignment="true" applyProtection="false">
      <alignment horizontal="left" vertical="bottom" textRotation="0" wrapText="false" indent="0" shrinkToFit="false"/>
      <protection locked="true" hidden="false"/>
    </xf>
    <xf numFmtId="164" fontId="91" fillId="3" borderId="22" xfId="296" applyFont="true" applyBorder="true" applyAlignment="true" applyProtection="false">
      <alignment horizontal="left" vertical="center" textRotation="0" wrapText="false" indent="0" shrinkToFit="false"/>
      <protection locked="true" hidden="false"/>
    </xf>
    <xf numFmtId="164" fontId="86" fillId="3" borderId="0" xfId="294" applyFont="true" applyBorder="true" applyAlignment="tru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8" fontId="92" fillId="0" borderId="0" xfId="0" applyFont="true" applyBorder="false" applyAlignment="true" applyProtection="false">
      <alignment horizontal="center" vertical="center" textRotation="0" wrapText="true" indent="0" shrinkToFit="false"/>
      <protection locked="true" hidden="false"/>
    </xf>
    <xf numFmtId="180"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79" fontId="87" fillId="0" borderId="15" xfId="0" applyFont="true" applyBorder="true" applyAlignment="true" applyProtection="false">
      <alignment horizontal="center" vertical="center" textRotation="0" wrapText="true" indent="0" shrinkToFit="false"/>
      <protection locked="true" hidden="false"/>
    </xf>
    <xf numFmtId="164" fontId="50" fillId="3" borderId="15" xfId="329" applyFont="true" applyBorder="true" applyAlignment="true" applyProtection="false">
      <alignment horizontal="center" vertical="center" textRotation="0" wrapText="true" indent="0" shrinkToFit="false"/>
      <protection locked="true" hidden="false"/>
    </xf>
    <xf numFmtId="179" fontId="93" fillId="0" borderId="42" xfId="0" applyFont="true" applyBorder="true" applyAlignment="true" applyProtection="false">
      <alignment horizontal="left" vertical="center" textRotation="0" wrapText="true" indent="0" shrinkToFit="false"/>
      <protection locked="true" hidden="false"/>
    </xf>
    <xf numFmtId="179" fontId="94" fillId="16" borderId="31" xfId="0" applyFont="true" applyBorder="true" applyAlignment="true" applyProtection="false">
      <alignment horizontal="center" vertical="center" textRotation="0" wrapText="true" indent="0" shrinkToFit="false"/>
      <protection locked="true" hidden="false"/>
    </xf>
    <xf numFmtId="169" fontId="94" fillId="16" borderId="31" xfId="0" applyFont="true" applyBorder="true" applyAlignment="true" applyProtection="false">
      <alignment horizontal="center" vertical="center" textRotation="0" wrapText="true" indent="0" shrinkToFit="false"/>
      <protection locked="true" hidden="false"/>
    </xf>
    <xf numFmtId="180" fontId="94" fillId="16" borderId="31" xfId="0" applyFont="true" applyBorder="true" applyAlignment="true" applyProtection="false">
      <alignment horizontal="center" vertical="center" textRotation="0" wrapText="true" indent="0" shrinkToFit="false"/>
      <protection locked="true" hidden="false"/>
    </xf>
    <xf numFmtId="169" fontId="94" fillId="16" borderId="22" xfId="0" applyFont="true" applyBorder="true" applyAlignment="true" applyProtection="false">
      <alignment horizontal="center" vertical="center" textRotation="0" wrapText="true" indent="0" shrinkToFit="false"/>
      <protection locked="true" hidden="false"/>
    </xf>
    <xf numFmtId="169" fontId="94" fillId="16" borderId="27" xfId="0" applyFont="true" applyBorder="true" applyAlignment="true" applyProtection="false">
      <alignment horizontal="center" vertical="center" textRotation="0" wrapText="true" indent="0" shrinkToFit="false"/>
      <protection locked="true" hidden="false"/>
    </xf>
    <xf numFmtId="169" fontId="94" fillId="3" borderId="0" xfId="0" applyFont="true" applyBorder="false" applyAlignment="true" applyProtection="false">
      <alignment horizontal="center" vertical="center" textRotation="0" wrapText="true" indent="0" shrinkToFit="false"/>
      <protection locked="true" hidden="false"/>
    </xf>
    <xf numFmtId="169" fontId="94" fillId="0" borderId="0" xfId="0" applyFont="true" applyBorder="false" applyAlignment="true" applyProtection="false">
      <alignment horizontal="center" vertical="center" textRotation="0" wrapText="true" indent="0" shrinkToFit="false"/>
      <protection locked="true" hidden="false"/>
    </xf>
    <xf numFmtId="179" fontId="94" fillId="16" borderId="22" xfId="0" applyFont="true" applyBorder="true" applyAlignment="true" applyProtection="false">
      <alignment horizontal="center" vertical="center" textRotation="0" wrapText="true" indent="0" shrinkToFit="false"/>
      <protection locked="true" hidden="false"/>
    </xf>
    <xf numFmtId="169" fontId="95" fillId="6" borderId="22" xfId="0" applyFont="true" applyBorder="true" applyAlignment="true" applyProtection="false">
      <alignment horizontal="general" vertical="center" textRotation="0" wrapText="true" indent="0" shrinkToFit="false"/>
      <protection locked="true" hidden="false"/>
    </xf>
    <xf numFmtId="181" fontId="95" fillId="3" borderId="22" xfId="0" applyFont="true" applyBorder="true" applyAlignment="true" applyProtection="false">
      <alignment horizontal="center" vertical="center" textRotation="0" wrapText="true" indent="0" shrinkToFit="false"/>
      <protection locked="true" hidden="false"/>
    </xf>
    <xf numFmtId="180" fontId="54" fillId="0" borderId="22" xfId="0" applyFont="true" applyBorder="true" applyAlignment="true" applyProtection="false">
      <alignment horizontal="center" vertical="center" textRotation="0" wrapText="true" indent="0" shrinkToFit="false"/>
      <protection locked="true" hidden="false"/>
    </xf>
    <xf numFmtId="168" fontId="54" fillId="0" borderId="22" xfId="0" applyFont="true" applyBorder="true" applyAlignment="true" applyProtection="false">
      <alignment horizontal="general" vertical="center" textRotation="0" wrapText="true" indent="0" shrinkToFit="false"/>
      <protection locked="true" hidden="false"/>
    </xf>
    <xf numFmtId="168" fontId="54" fillId="0" borderId="22" xfId="0" applyFont="true" applyBorder="true" applyAlignment="true" applyProtection="false">
      <alignment horizontal="center" vertical="center" textRotation="0" wrapText="true" indent="0" shrinkToFit="false"/>
      <protection locked="true" hidden="false"/>
    </xf>
    <xf numFmtId="168" fontId="54" fillId="0" borderId="22" xfId="0" applyFont="true" applyBorder="true" applyAlignment="true" applyProtection="false">
      <alignment horizontal="center" vertical="center" textRotation="0" wrapText="true" indent="0" shrinkToFit="false"/>
      <protection locked="true" hidden="false"/>
    </xf>
    <xf numFmtId="182" fontId="95" fillId="0" borderId="22" xfId="0" applyFont="true" applyBorder="true" applyAlignment="true" applyProtection="false">
      <alignment horizontal="left" vertical="center" textRotation="0" wrapText="true" indent="0" shrinkToFit="false"/>
      <protection locked="true" hidden="false"/>
    </xf>
    <xf numFmtId="182" fontId="95" fillId="0" borderId="22" xfId="0" applyFont="true" applyBorder="true" applyAlignment="true" applyProtection="false">
      <alignment horizontal="general" vertical="bottom" textRotation="0" wrapText="true" indent="0" shrinkToFit="false"/>
      <protection locked="true" hidden="false"/>
    </xf>
    <xf numFmtId="181" fontId="95" fillId="0" borderId="22" xfId="0" applyFont="true" applyBorder="true" applyAlignment="true" applyProtection="false">
      <alignment horizontal="center" vertical="center" textRotation="0" wrapText="true" indent="0" shrinkToFit="false"/>
      <protection locked="true" hidden="false"/>
    </xf>
    <xf numFmtId="180" fontId="54" fillId="0" borderId="22" xfId="0" applyFont="true" applyBorder="true" applyAlignment="true" applyProtection="false">
      <alignment horizontal="center" vertical="center" textRotation="0" wrapText="true" indent="0" shrinkToFit="false"/>
      <protection locked="true" hidden="false"/>
    </xf>
    <xf numFmtId="168" fontId="54" fillId="0" borderId="22" xfId="0" applyFont="true" applyBorder="true" applyAlignment="true" applyProtection="false">
      <alignment horizontal="general" vertical="center" textRotation="0" wrapText="true" indent="0" shrinkToFit="false"/>
      <protection locked="true" hidden="false"/>
    </xf>
    <xf numFmtId="183" fontId="54" fillId="0" borderId="22" xfId="0" applyFont="true" applyBorder="true" applyAlignment="true" applyProtection="false">
      <alignment horizontal="center" vertical="center" textRotation="0" wrapText="true" indent="0" shrinkToFit="false"/>
      <protection locked="true" hidden="false"/>
    </xf>
    <xf numFmtId="184" fontId="95" fillId="0" borderId="22" xfId="0" applyFont="true" applyBorder="true" applyAlignment="true" applyProtection="false">
      <alignment horizontal="left" vertical="center" textRotation="0" wrapText="false" indent="0" shrinkToFit="false"/>
      <protection locked="true" hidden="false"/>
    </xf>
    <xf numFmtId="169" fontId="95" fillId="0" borderId="22" xfId="0" applyFont="true" applyBorder="true" applyAlignment="true" applyProtection="false">
      <alignment horizontal="left" vertical="center" textRotation="0" wrapText="true" indent="0" shrinkToFit="false"/>
      <protection locked="true" hidden="false"/>
    </xf>
    <xf numFmtId="164" fontId="95" fillId="0" borderId="22" xfId="0" applyFont="true" applyBorder="true" applyAlignment="true" applyProtection="false">
      <alignment horizontal="center" vertical="center" textRotation="0" wrapText="false" indent="0" shrinkToFit="false"/>
      <protection locked="true" hidden="false"/>
    </xf>
    <xf numFmtId="185" fontId="95" fillId="0" borderId="22" xfId="0" applyFont="true" applyBorder="true" applyAlignment="true" applyProtection="false">
      <alignment horizontal="left" vertical="center" textRotation="0" wrapText="true" indent="0" shrinkToFit="false"/>
      <protection locked="true" hidden="false"/>
    </xf>
    <xf numFmtId="185" fontId="95" fillId="0" borderId="22" xfId="0" applyFont="true" applyBorder="true" applyAlignment="true" applyProtection="false">
      <alignment horizontal="general" vertical="bottom" textRotation="0" wrapText="true" indent="0" shrinkToFit="false"/>
      <protection locked="true" hidden="false"/>
    </xf>
    <xf numFmtId="186" fontId="0" fillId="0" borderId="0" xfId="0" applyFont="true" applyBorder="false" applyAlignment="true" applyProtection="false">
      <alignment horizontal="center" vertical="center" textRotation="0" wrapText="true" indent="0" shrinkToFit="false"/>
      <protection locked="true" hidden="false"/>
    </xf>
    <xf numFmtId="168" fontId="94" fillId="16" borderId="15" xfId="0" applyFont="true" applyBorder="true" applyAlignment="true" applyProtection="false">
      <alignment horizontal="center" vertical="center" textRotation="0" wrapText="true" indent="0" shrinkToFit="false"/>
      <protection locked="true" hidden="false"/>
    </xf>
    <xf numFmtId="181" fontId="94" fillId="16" borderId="109" xfId="0" applyFont="true" applyBorder="true" applyAlignment="true" applyProtection="false">
      <alignment horizontal="center" vertical="center" textRotation="0" wrapText="true" indent="0" shrinkToFit="false"/>
      <protection locked="true" hidden="false"/>
    </xf>
    <xf numFmtId="168" fontId="53" fillId="0" borderId="0" xfId="0" applyFont="true" applyBorder="false" applyAlignment="true" applyProtection="false">
      <alignment horizontal="general" vertical="center" textRotation="0" wrapText="true" indent="0" shrinkToFit="false"/>
      <protection locked="true" hidden="false"/>
    </xf>
    <xf numFmtId="168" fontId="53" fillId="0" borderId="0" xfId="0" applyFont="true" applyBorder="false" applyAlignment="true" applyProtection="false">
      <alignment horizontal="center" vertical="center" textRotation="0" wrapText="true" indent="0" shrinkToFit="false"/>
      <protection locked="true" hidden="false"/>
    </xf>
    <xf numFmtId="186" fontId="53" fillId="0" borderId="0" xfId="0" applyFont="true" applyBorder="false" applyAlignment="true" applyProtection="false">
      <alignment horizontal="center" vertical="center" textRotation="0" wrapText="true" indent="0" shrinkToFit="false"/>
      <protection locked="true" hidden="false"/>
    </xf>
    <xf numFmtId="186" fontId="94" fillId="16" borderId="22" xfId="0" applyFont="true" applyBorder="true" applyAlignment="true" applyProtection="false">
      <alignment horizontal="center" vertical="center" textRotation="0" wrapText="true" indent="0" shrinkToFit="false"/>
      <protection locked="true" hidden="false"/>
    </xf>
    <xf numFmtId="169" fontId="95" fillId="0" borderId="22" xfId="0" applyFont="true" applyBorder="true" applyAlignment="true" applyProtection="false">
      <alignment horizontal="center" vertical="center" textRotation="0" wrapText="false" indent="0" shrinkToFit="false"/>
      <protection locked="true" hidden="false"/>
    </xf>
    <xf numFmtId="169" fontId="95" fillId="0" borderId="22" xfId="0" applyFont="true" applyBorder="true" applyAlignment="true" applyProtection="false">
      <alignment horizontal="center" vertical="center" textRotation="0" wrapText="true" indent="0" shrinkToFit="false"/>
      <protection locked="true" hidden="false"/>
    </xf>
    <xf numFmtId="181" fontId="95" fillId="0" borderId="22" xfId="0" applyFont="true" applyBorder="true" applyAlignment="true" applyProtection="false">
      <alignment horizontal="center" vertical="center" textRotation="0" wrapText="false" indent="0" shrinkToFit="false"/>
      <protection locked="true" hidden="false"/>
    </xf>
    <xf numFmtId="183" fontId="54" fillId="0" borderId="22" xfId="0" applyFont="true" applyBorder="true" applyAlignment="true" applyProtection="false">
      <alignment horizontal="center" vertical="center" textRotation="0" wrapText="false" indent="0" shrinkToFit="false"/>
      <protection locked="true" hidden="false"/>
    </xf>
    <xf numFmtId="168" fontId="54" fillId="3" borderId="22" xfId="0" applyFont="true" applyBorder="true" applyAlignment="true" applyProtection="false">
      <alignment horizontal="center" vertical="center" textRotation="0" wrapText="false" indent="0" shrinkToFit="false"/>
      <protection locked="true" hidden="false"/>
    </xf>
    <xf numFmtId="168" fontId="54" fillId="3" borderId="22" xfId="0" applyFont="true" applyBorder="true" applyAlignment="true" applyProtection="false">
      <alignment horizontal="center" vertical="center" textRotation="0" wrapText="true" indent="0" shrinkToFit="false"/>
      <protection locked="true" hidden="false"/>
    </xf>
    <xf numFmtId="168" fontId="54" fillId="0" borderId="22" xfId="0" applyFont="true" applyBorder="true" applyAlignment="true" applyProtection="false">
      <alignment horizontal="general" vertical="center" textRotation="0" wrapText="false" indent="0" shrinkToFit="false"/>
      <protection locked="true" hidden="false"/>
    </xf>
    <xf numFmtId="168" fontId="54" fillId="0" borderId="22" xfId="0" applyFont="true" applyBorder="true" applyAlignment="true" applyProtection="false">
      <alignment horizontal="general" vertical="center" textRotation="0" wrapText="false" indent="0" shrinkToFit="false"/>
      <protection locked="true" hidden="false"/>
    </xf>
    <xf numFmtId="168" fontId="54" fillId="0" borderId="22" xfId="0" applyFont="true" applyBorder="true" applyAlignment="true" applyProtection="false">
      <alignment horizontal="center" vertical="center" textRotation="0" wrapText="false" indent="0" shrinkToFit="false"/>
      <protection locked="true" hidden="false"/>
    </xf>
    <xf numFmtId="168" fontId="54" fillId="0" borderId="0" xfId="0" applyFont="true" applyBorder="false" applyAlignment="true" applyProtection="false">
      <alignment horizontal="general" vertical="center" textRotation="0" wrapText="true" indent="0" shrinkToFit="false"/>
      <protection locked="true" hidden="false"/>
    </xf>
    <xf numFmtId="186" fontId="54" fillId="0" borderId="22" xfId="0" applyFont="true" applyBorder="true" applyAlignment="true" applyProtection="false">
      <alignment horizontal="center" vertical="center" textRotation="0" wrapText="true" indent="0" shrinkToFit="false"/>
      <protection locked="true" hidden="false"/>
    </xf>
    <xf numFmtId="179" fontId="94" fillId="16" borderId="0" xfId="0" applyFont="true" applyBorder="true" applyAlignment="true" applyProtection="false">
      <alignment horizontal="center" vertical="center" textRotation="0" wrapText="true" indent="0" shrinkToFit="false"/>
      <protection locked="true" hidden="false"/>
    </xf>
    <xf numFmtId="169" fontId="95" fillId="0" borderId="0" xfId="0" applyFont="true" applyBorder="true" applyAlignment="true" applyProtection="false">
      <alignment horizontal="center" vertical="center" textRotation="0" wrapText="true" indent="0" shrinkToFit="false"/>
      <protection locked="true" hidden="false"/>
    </xf>
    <xf numFmtId="181" fontId="95" fillId="0" borderId="0" xfId="0" applyFont="true" applyBorder="true" applyAlignment="true" applyProtection="false">
      <alignment horizontal="center" vertical="center" textRotation="0" wrapText="true" indent="0" shrinkToFit="false"/>
      <protection locked="true" hidden="false"/>
    </xf>
    <xf numFmtId="183" fontId="54" fillId="0" borderId="0" xfId="0" applyFont="true" applyBorder="true" applyAlignment="true" applyProtection="false">
      <alignment horizontal="center" vertical="center" textRotation="0" wrapText="true" indent="0" shrinkToFit="false"/>
      <protection locked="true" hidden="false"/>
    </xf>
    <xf numFmtId="168" fontId="54" fillId="3" borderId="0" xfId="0" applyFont="true" applyBorder="true" applyAlignment="true" applyProtection="false">
      <alignment horizontal="center" vertical="center" textRotation="0" wrapText="true" indent="0" shrinkToFit="false"/>
      <protection locked="true" hidden="false"/>
    </xf>
    <xf numFmtId="168" fontId="54" fillId="0" borderId="0" xfId="0" applyFont="true" applyBorder="true" applyAlignment="true" applyProtection="false">
      <alignment horizontal="general" vertical="center" textRotation="0" wrapText="true" indent="0" shrinkToFit="false"/>
      <protection locked="true" hidden="false"/>
    </xf>
    <xf numFmtId="168" fontId="54" fillId="0" borderId="0" xfId="0" applyFont="true" applyBorder="true" applyAlignment="true" applyProtection="false">
      <alignment horizontal="general" vertical="center" textRotation="0" wrapText="true" indent="0" shrinkToFit="false"/>
      <protection locked="true" hidden="false"/>
    </xf>
    <xf numFmtId="168" fontId="54" fillId="0" borderId="0" xfId="0" applyFont="true" applyBorder="true" applyAlignment="true" applyProtection="false">
      <alignment horizontal="center" vertical="center" textRotation="0" wrapText="true" indent="0" shrinkToFit="false"/>
      <protection locked="true" hidden="false"/>
    </xf>
    <xf numFmtId="168" fontId="54" fillId="0" borderId="0" xfId="0" applyFont="true" applyBorder="true" applyAlignment="true" applyProtection="false">
      <alignment horizontal="center" vertical="center" textRotation="0" wrapText="true" indent="0" shrinkToFit="false"/>
      <protection locked="true" hidden="false"/>
    </xf>
    <xf numFmtId="176" fontId="54" fillId="0" borderId="0" xfId="0" applyFont="true" applyBorder="true" applyAlignment="true" applyProtection="false">
      <alignment horizontal="center" vertical="center" textRotation="0" wrapText="true" indent="0" shrinkToFit="false"/>
      <protection locked="true" hidden="false"/>
    </xf>
    <xf numFmtId="186" fontId="54" fillId="0" borderId="0" xfId="0" applyFont="true" applyBorder="true" applyAlignment="true" applyProtection="false">
      <alignment horizontal="center" vertical="center" textRotation="0" wrapText="true" indent="0" shrinkToFit="false"/>
      <protection locked="true" hidden="false"/>
    </xf>
    <xf numFmtId="164" fontId="28" fillId="3" borderId="22" xfId="328"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79" fontId="87" fillId="0" borderId="109" xfId="0" applyFont="true" applyBorder="true" applyAlignment="true" applyProtection="false">
      <alignment horizontal="center" vertical="center" textRotation="0" wrapText="true" indent="0" shrinkToFit="false"/>
      <protection locked="true" hidden="false"/>
    </xf>
    <xf numFmtId="168" fontId="54" fillId="3" borderId="0" xfId="0" applyFont="true" applyBorder="true" applyAlignment="true" applyProtection="false">
      <alignment horizontal="general" vertical="center" textRotation="0" wrapText="true" indent="0" shrinkToFit="false"/>
      <protection locked="true" hidden="false"/>
    </xf>
    <xf numFmtId="168" fontId="54" fillId="0" borderId="18" xfId="0" applyFont="true" applyBorder="true" applyAlignment="true" applyProtection="false">
      <alignment horizontal="general" vertical="center"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11" borderId="0" xfId="329" applyFont="true" applyBorder="false" applyAlignment="false" applyProtection="false">
      <alignment horizontal="general" vertical="bottom" textRotation="0" wrapText="false" indent="0" shrinkToFit="false"/>
      <protection locked="true" hidden="false"/>
    </xf>
    <xf numFmtId="172" fontId="4" fillId="11" borderId="0" xfId="329" applyFont="true" applyBorder="false" applyAlignment="false" applyProtection="false">
      <alignment horizontal="general" vertical="bottom" textRotation="0" wrapText="false" indent="0" shrinkToFit="false"/>
      <protection locked="true" hidden="false"/>
    </xf>
    <xf numFmtId="164" fontId="29" fillId="11" borderId="22" xfId="329" applyFont="true" applyBorder="true" applyAlignment="true" applyProtection="false">
      <alignment horizontal="center" vertical="center" textRotation="0" wrapText="false" indent="0" shrinkToFit="false"/>
      <protection locked="true" hidden="false"/>
    </xf>
    <xf numFmtId="164" fontId="29" fillId="11" borderId="22" xfId="329" applyFont="true" applyBorder="true" applyAlignment="true" applyProtection="false">
      <alignment horizontal="center" vertical="center" textRotation="0" wrapText="true" indent="0" shrinkToFit="false"/>
      <protection locked="true" hidden="false"/>
    </xf>
    <xf numFmtId="175" fontId="4" fillId="11" borderId="22" xfId="15" applyFont="true" applyBorder="true" applyAlignment="true" applyProtection="true">
      <alignment horizontal="center" vertical="center" textRotation="0" wrapText="false" indent="0" shrinkToFit="false"/>
      <protection locked="true" hidden="false"/>
    </xf>
    <xf numFmtId="174" fontId="4" fillId="11" borderId="22" xfId="329" applyFont="true" applyBorder="true" applyAlignment="true" applyProtection="false">
      <alignment horizontal="center" vertical="center" textRotation="0" wrapText="false" indent="0" shrinkToFit="false"/>
      <protection locked="true" hidden="false"/>
    </xf>
    <xf numFmtId="173" fontId="4" fillId="11" borderId="22" xfId="329" applyFont="true" applyBorder="true" applyAlignment="true" applyProtection="false">
      <alignment horizontal="center" vertical="center" textRotation="0" wrapText="false" indent="0" shrinkToFit="false"/>
      <protection locked="true" hidden="false"/>
    </xf>
    <xf numFmtId="170" fontId="4" fillId="11" borderId="22" xfId="19" applyFont="true" applyBorder="true" applyAlignment="true" applyProtection="true">
      <alignment horizontal="center" vertical="bottom" textRotation="0" wrapText="false" indent="0" shrinkToFit="false"/>
      <protection locked="true" hidden="false"/>
    </xf>
    <xf numFmtId="172" fontId="4" fillId="11" borderId="22" xfId="15" applyFont="true" applyBorder="true" applyAlignment="true" applyProtection="true">
      <alignment horizontal="center" vertical="bottom" textRotation="0" wrapText="false" indent="0" shrinkToFit="false"/>
      <protection locked="true" hidden="false"/>
    </xf>
    <xf numFmtId="164" fontId="4" fillId="11" borderId="22" xfId="329" applyFont="true" applyBorder="true" applyAlignment="true" applyProtection="false">
      <alignment horizontal="center" vertical="center" textRotation="0" wrapText="false" indent="0" shrinkToFit="false"/>
      <protection locked="true" hidden="false"/>
    </xf>
    <xf numFmtId="164" fontId="39" fillId="11" borderId="22" xfId="0" applyFont="true" applyBorder="true" applyAlignment="false" applyProtection="false">
      <alignment horizontal="general" vertical="bottom" textRotation="0" wrapText="false" indent="0" shrinkToFit="false"/>
      <protection locked="true" hidden="false"/>
    </xf>
    <xf numFmtId="175" fontId="39" fillId="11" borderId="22" xfId="15" applyFont="true" applyBorder="true" applyAlignment="true" applyProtection="true">
      <alignment horizontal="center" vertical="bottom" textRotation="0" wrapText="false" indent="0" shrinkToFit="false"/>
      <protection locked="true" hidden="false"/>
    </xf>
    <xf numFmtId="174" fontId="29" fillId="11" borderId="22" xfId="329" applyFont="true" applyBorder="true" applyAlignment="true" applyProtection="false">
      <alignment horizontal="center" vertical="center" textRotation="0" wrapText="false" indent="0" shrinkToFit="false"/>
      <protection locked="true" hidden="false"/>
    </xf>
    <xf numFmtId="173" fontId="29" fillId="11" borderId="22" xfId="329" applyFont="true" applyBorder="true" applyAlignment="true" applyProtection="false">
      <alignment horizontal="center" vertical="center" textRotation="0" wrapText="false" indent="0" shrinkToFit="false"/>
      <protection locked="true" hidden="false"/>
    </xf>
    <xf numFmtId="170" fontId="29" fillId="11" borderId="22" xfId="19" applyFont="true" applyBorder="true" applyAlignment="true" applyProtection="true">
      <alignment horizontal="center" vertical="bottom" textRotation="0" wrapText="false" indent="0" shrinkToFit="false"/>
      <protection locked="true" hidden="false"/>
    </xf>
    <xf numFmtId="172" fontId="29" fillId="11" borderId="22" xfId="15" applyFont="true" applyBorder="true" applyAlignment="true" applyProtection="true">
      <alignment horizontal="center" vertical="bottom" textRotation="0" wrapText="false" indent="0" shrinkToFit="false"/>
      <protection locked="true" hidden="false"/>
    </xf>
    <xf numFmtId="178" fontId="39" fillId="11" borderId="22" xfId="15" applyFont="true" applyBorder="true" applyAlignment="true" applyProtection="true">
      <alignment horizontal="center" vertical="bottom" textRotation="0" wrapText="false" indent="0" shrinkToFit="false"/>
      <protection locked="true" hidden="false"/>
    </xf>
    <xf numFmtId="164" fontId="39" fillId="11" borderId="0" xfId="0" applyFont="true" applyBorder="true" applyAlignment="false" applyProtection="false">
      <alignment horizontal="general" vertical="bottom" textRotation="0" wrapText="false" indent="0" shrinkToFit="false"/>
      <protection locked="true" hidden="false"/>
    </xf>
    <xf numFmtId="175" fontId="39" fillId="11" borderId="0" xfId="15" applyFont="true" applyBorder="true" applyAlignment="true" applyProtection="true">
      <alignment horizontal="center" vertical="bottom" textRotation="0" wrapText="false" indent="0" shrinkToFit="false"/>
      <protection locked="true" hidden="false"/>
    </xf>
    <xf numFmtId="174" fontId="29" fillId="11" borderId="0" xfId="329" applyFont="true" applyBorder="true" applyAlignment="true" applyProtection="false">
      <alignment horizontal="center" vertical="center" textRotation="0" wrapText="false" indent="0" shrinkToFit="false"/>
      <protection locked="true" hidden="false"/>
    </xf>
    <xf numFmtId="173" fontId="29" fillId="11" borderId="0" xfId="329" applyFont="true" applyBorder="true" applyAlignment="true" applyProtection="false">
      <alignment horizontal="center" vertical="center" textRotation="0" wrapText="false" indent="0" shrinkToFit="false"/>
      <protection locked="true" hidden="false"/>
    </xf>
    <xf numFmtId="164" fontId="39" fillId="11" borderId="0" xfId="15" applyFont="true" applyBorder="true" applyAlignment="true" applyProtection="true">
      <alignment horizontal="center"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75" fontId="39" fillId="3" borderId="0" xfId="15" applyFont="true" applyBorder="true" applyAlignment="true" applyProtection="true">
      <alignment horizontal="center" vertical="bottom" textRotation="0" wrapText="false" indent="0" shrinkToFit="false"/>
      <protection locked="true" hidden="false"/>
    </xf>
    <xf numFmtId="164" fontId="96" fillId="26" borderId="22" xfId="329" applyFont="true" applyBorder="true" applyAlignment="true" applyProtection="false">
      <alignment horizontal="center" vertical="center" textRotation="0" wrapText="true" indent="0" shrinkToFit="false"/>
      <protection locked="true" hidden="false"/>
    </xf>
    <xf numFmtId="164" fontId="30" fillId="3" borderId="0" xfId="329" applyFont="true" applyBorder="false" applyAlignment="true" applyProtection="false">
      <alignment horizontal="center" vertical="center" textRotation="0" wrapText="false" indent="0" shrinkToFit="false"/>
      <protection locked="true" hidden="false"/>
    </xf>
    <xf numFmtId="164" fontId="39" fillId="3" borderId="0" xfId="15" applyFont="true" applyBorder="true" applyAlignment="true" applyProtection="true">
      <alignment horizontal="center" vertical="bottom" textRotation="0" wrapText="false" indent="0" shrinkToFit="false"/>
      <protection locked="true" hidden="false"/>
    </xf>
    <xf numFmtId="164" fontId="55" fillId="26" borderId="22" xfId="329" applyFont="true" applyBorder="true" applyAlignment="true" applyProtection="false">
      <alignment horizontal="center" vertical="center" textRotation="0" wrapText="false" indent="0" shrinkToFit="false"/>
      <protection locked="true" hidden="false"/>
    </xf>
    <xf numFmtId="164" fontId="55" fillId="26" borderId="22" xfId="32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7" fillId="0" borderId="22" xfId="0" applyFont="true" applyBorder="true" applyAlignment="true" applyProtection="false">
      <alignment horizontal="general" vertical="center" textRotation="0" wrapText="false" indent="0" shrinkToFit="false"/>
      <protection locked="true" hidden="false"/>
    </xf>
    <xf numFmtId="177" fontId="97" fillId="0" borderId="22" xfId="15" applyFont="true" applyBorder="true" applyAlignment="true" applyProtection="true">
      <alignment horizontal="center" vertical="center" textRotation="0" wrapText="false" indent="0" shrinkToFit="false"/>
      <protection locked="true" hidden="false"/>
    </xf>
    <xf numFmtId="176" fontId="97" fillId="2" borderId="22" xfId="15" applyFont="true" applyBorder="true" applyAlignment="true" applyProtection="true">
      <alignment horizontal="center" vertical="bottom" textRotation="0" wrapText="false" indent="0" shrinkToFit="false"/>
      <protection locked="true" hidden="false"/>
    </xf>
    <xf numFmtId="172" fontId="97" fillId="2" borderId="22" xfId="15" applyFont="true" applyBorder="true" applyAlignment="true" applyProtection="true">
      <alignment horizontal="center" vertical="bottom" textRotation="0" wrapText="false" indent="0" shrinkToFit="false"/>
      <protection locked="true" hidden="false"/>
    </xf>
    <xf numFmtId="170" fontId="97" fillId="2" borderId="22" xfId="19" applyFont="true" applyBorder="true" applyAlignment="true" applyProtection="true">
      <alignment horizontal="center" vertical="bottom" textRotation="0" wrapText="false" indent="0" shrinkToFit="false"/>
      <protection locked="true" hidden="false"/>
    </xf>
    <xf numFmtId="176" fontId="97" fillId="2" borderId="22" xfId="15" applyFont="true" applyBorder="true" applyAlignment="true" applyProtection="true">
      <alignment horizontal="center" vertical="center" textRotation="0" wrapText="false" indent="0" shrinkToFit="false"/>
      <protection locked="true" hidden="false"/>
    </xf>
    <xf numFmtId="164" fontId="97" fillId="0" borderId="22" xfId="329" applyFont="true" applyBorder="true" applyAlignment="true" applyProtection="false">
      <alignment horizontal="center" vertical="center" textRotation="0" wrapText="false" indent="0" shrinkToFit="false"/>
      <protection locked="true" hidden="false"/>
    </xf>
    <xf numFmtId="164" fontId="97" fillId="0" borderId="22" xfId="0" applyFont="true" applyBorder="true" applyAlignment="true" applyProtection="false">
      <alignment horizontal="general" vertical="center" textRotation="0" wrapText="true" indent="0" shrinkToFit="false"/>
      <protection locked="true" hidden="false"/>
    </xf>
    <xf numFmtId="164" fontId="55" fillId="26" borderId="35" xfId="0" applyFont="true" applyBorder="true" applyAlignment="true" applyProtection="false">
      <alignment horizontal="center" vertical="center" textRotation="0" wrapText="false" indent="0" shrinkToFit="false"/>
      <protection locked="true" hidden="false"/>
    </xf>
    <xf numFmtId="177" fontId="55" fillId="26" borderId="35" xfId="15" applyFont="true" applyBorder="true" applyAlignment="true" applyProtection="true">
      <alignment horizontal="center" vertical="center" textRotation="0" wrapText="false" indent="0" shrinkToFit="false"/>
      <protection locked="true" hidden="false"/>
    </xf>
    <xf numFmtId="176" fontId="55" fillId="26" borderId="35" xfId="15" applyFont="true" applyBorder="true" applyAlignment="true" applyProtection="true">
      <alignment horizontal="center" vertical="bottom" textRotation="0" wrapText="false" indent="0" shrinkToFit="false"/>
      <protection locked="true" hidden="false"/>
    </xf>
    <xf numFmtId="172" fontId="55" fillId="26" borderId="35" xfId="15" applyFont="true" applyBorder="true" applyAlignment="true" applyProtection="true">
      <alignment horizontal="center" vertical="bottom" textRotation="0" wrapText="false" indent="0" shrinkToFit="false"/>
      <protection locked="true" hidden="false"/>
    </xf>
    <xf numFmtId="170" fontId="55" fillId="26" borderId="35" xfId="19" applyFont="true" applyBorder="true" applyAlignment="true" applyProtection="true">
      <alignment horizontal="center" vertical="bottom" textRotation="0" wrapText="false" indent="0" shrinkToFit="false"/>
      <protection locked="true" hidden="false"/>
    </xf>
    <xf numFmtId="176" fontId="55" fillId="26" borderId="35" xfId="15" applyFont="true" applyBorder="true" applyAlignment="true" applyProtection="true">
      <alignment horizontal="center" vertical="center" textRotation="0" wrapText="false" indent="0" shrinkToFit="false"/>
      <protection locked="true" hidden="false"/>
    </xf>
    <xf numFmtId="172" fontId="55" fillId="26" borderId="35" xfId="0" applyFont="true" applyBorder="true" applyAlignment="true" applyProtection="false">
      <alignment horizontal="center" vertical="center" textRotation="0" wrapText="false" indent="0" shrinkToFit="false"/>
      <protection locked="true" hidden="false"/>
    </xf>
  </cellXfs>
  <cellStyles count="33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1" xfId="21"/>
    <cellStyle name="1_EMPLEADOS-2009" xfId="22"/>
    <cellStyle name="20% - Accent1 2" xfId="23"/>
    <cellStyle name="20% - Accent1 2 2" xfId="24"/>
    <cellStyle name="20% - Accent1 2 3" xfId="25"/>
    <cellStyle name="20% - Accent1 3" xfId="26"/>
    <cellStyle name="20% - Accent2 2" xfId="27"/>
    <cellStyle name="20% - Accent2 2 2" xfId="28"/>
    <cellStyle name="20% - Accent2 2 3" xfId="29"/>
    <cellStyle name="20% - Accent2 3" xfId="30"/>
    <cellStyle name="20% - Accent3 2" xfId="31"/>
    <cellStyle name="20% - Accent3 2 2" xfId="32"/>
    <cellStyle name="20% - Accent3 2 3" xfId="33"/>
    <cellStyle name="20% - Accent3 3" xfId="34"/>
    <cellStyle name="20% - Accent4 2" xfId="35"/>
    <cellStyle name="20% - Accent4 2 2" xfId="36"/>
    <cellStyle name="20% - Accent4 2 3" xfId="37"/>
    <cellStyle name="20% - Accent4 3" xfId="38"/>
    <cellStyle name="20% - Accent5 2" xfId="39"/>
    <cellStyle name="20% - Accent5 2 2" xfId="40"/>
    <cellStyle name="20% - Accent5 2 3" xfId="41"/>
    <cellStyle name="20% - Accent5 3" xfId="42"/>
    <cellStyle name="20% - Accent6 2" xfId="43"/>
    <cellStyle name="20% - Accent6 2 2" xfId="44"/>
    <cellStyle name="20% - Accent6 2 3" xfId="45"/>
    <cellStyle name="20% - Accent6 3" xfId="46"/>
    <cellStyle name="40% - Accent1 2" xfId="47"/>
    <cellStyle name="40% - Accent1 2 2" xfId="48"/>
    <cellStyle name="40% - Accent1 2 3" xfId="49"/>
    <cellStyle name="40% - Accent1 3" xfId="50"/>
    <cellStyle name="40% - Accent2 2" xfId="51"/>
    <cellStyle name="40% - Accent2 2 2" xfId="52"/>
    <cellStyle name="40% - Accent2 2 3" xfId="53"/>
    <cellStyle name="40% - Accent2 3" xfId="54"/>
    <cellStyle name="40% - Accent3 2" xfId="55"/>
    <cellStyle name="40% - Accent3 2 2" xfId="56"/>
    <cellStyle name="40% - Accent3 2 3" xfId="57"/>
    <cellStyle name="40% - Accent3 3" xfId="58"/>
    <cellStyle name="40% - Accent4 2" xfId="59"/>
    <cellStyle name="40% - Accent4 2 2" xfId="60"/>
    <cellStyle name="40% - Accent4 2 3" xfId="61"/>
    <cellStyle name="40% - Accent4 3" xfId="62"/>
    <cellStyle name="40% - Accent5 2" xfId="63"/>
    <cellStyle name="40% - Accent5 2 2" xfId="64"/>
    <cellStyle name="40% - Accent5 2 3" xfId="65"/>
    <cellStyle name="40% - Accent5 3" xfId="66"/>
    <cellStyle name="40% - Accent6 2" xfId="67"/>
    <cellStyle name="40% - Accent6 2 2" xfId="68"/>
    <cellStyle name="40% - Accent6 2 3" xfId="69"/>
    <cellStyle name="40% - Accent6 3" xfId="70"/>
    <cellStyle name="60% - Accent1 2" xfId="71"/>
    <cellStyle name="60% - Accent1 2 2" xfId="72"/>
    <cellStyle name="60% - Accent2 2" xfId="73"/>
    <cellStyle name="60% - Accent2 2 2" xfId="74"/>
    <cellStyle name="60% - Accent3 2" xfId="75"/>
    <cellStyle name="60% - Accent3 2 2" xfId="76"/>
    <cellStyle name="60% - Accent4 2" xfId="77"/>
    <cellStyle name="60% - Accent4 2 2" xfId="78"/>
    <cellStyle name="60% - Accent5 2" xfId="79"/>
    <cellStyle name="60% - Accent5 2 2" xfId="80"/>
    <cellStyle name="60% - Accent6 2" xfId="81"/>
    <cellStyle name="60% - Accent6 2 2" xfId="82"/>
    <cellStyle name="Accent1 2" xfId="83"/>
    <cellStyle name="Accent1 2 2" xfId="84"/>
    <cellStyle name="Accent2 2" xfId="85"/>
    <cellStyle name="Accent2 2 2" xfId="86"/>
    <cellStyle name="Accent3 2" xfId="87"/>
    <cellStyle name="Accent3 2 2" xfId="88"/>
    <cellStyle name="Accent4 2" xfId="89"/>
    <cellStyle name="Accent4 2 2" xfId="90"/>
    <cellStyle name="Accent5 2" xfId="91"/>
    <cellStyle name="Accent5 2 2" xfId="92"/>
    <cellStyle name="Accent6 2" xfId="93"/>
    <cellStyle name="Accent6 2 2" xfId="94"/>
    <cellStyle name="Bad 2" xfId="95"/>
    <cellStyle name="Bad 2 2" xfId="96"/>
    <cellStyle name="Calculation 2" xfId="97"/>
    <cellStyle name="Calculation 2 2" xfId="98"/>
    <cellStyle name="Cancel 2" xfId="99"/>
    <cellStyle name="Check Cell 2" xfId="100"/>
    <cellStyle name="Check Cell 2 2" xfId="101"/>
    <cellStyle name="Comma 2" xfId="102"/>
    <cellStyle name="Comma 2 2" xfId="103"/>
    <cellStyle name="Comma 2 3" xfId="104"/>
    <cellStyle name="Comma 2 3 2" xfId="105"/>
    <cellStyle name="Comma 3" xfId="106"/>
    <cellStyle name="Comma 3 2" xfId="107"/>
    <cellStyle name="Comma 3 2 2" xfId="108"/>
    <cellStyle name="Comma 3 3" xfId="109"/>
    <cellStyle name="Comma 4" xfId="110"/>
    <cellStyle name="Comma 4 2" xfId="111"/>
    <cellStyle name="Comma 5" xfId="112"/>
    <cellStyle name="Comma 6" xfId="113"/>
    <cellStyle name="Comma 7" xfId="114"/>
    <cellStyle name="Comma 7 2" xfId="115"/>
    <cellStyle name="Comma 8" xfId="116"/>
    <cellStyle name="Euro" xfId="117"/>
    <cellStyle name="Explanatory Text 2" xfId="118"/>
    <cellStyle name="Explanatory Text 2 2" xfId="119"/>
    <cellStyle name="Good 2" xfId="120"/>
    <cellStyle name="Good 2 2" xfId="121"/>
    <cellStyle name="Heading 1 2" xfId="122"/>
    <cellStyle name="Heading 1 2 2" xfId="123"/>
    <cellStyle name="Heading 2 2" xfId="124"/>
    <cellStyle name="Heading 2 2 2" xfId="125"/>
    <cellStyle name="Heading 3 2" xfId="126"/>
    <cellStyle name="Heading 3 2 2" xfId="127"/>
    <cellStyle name="Heading 4 2" xfId="128"/>
    <cellStyle name="Heading 4 2 2" xfId="129"/>
    <cellStyle name="Hipervínculo 2" xfId="130"/>
    <cellStyle name="Hyperlink 2" xfId="131"/>
    <cellStyle name="Input 2" xfId="132"/>
    <cellStyle name="Input 2 2" xfId="133"/>
    <cellStyle name="Linked Cell 2" xfId="134"/>
    <cellStyle name="Linked Cell 2 2" xfId="135"/>
    <cellStyle name="Millares 2" xfId="136"/>
    <cellStyle name="Millares 2 2" xfId="137"/>
    <cellStyle name="Neutral 2" xfId="138"/>
    <cellStyle name="Neutral 2 2" xfId="139"/>
    <cellStyle name="Normal 10" xfId="140"/>
    <cellStyle name="Normal 10 2" xfId="141"/>
    <cellStyle name="Normal 10 2 2" xfId="142"/>
    <cellStyle name="Normal 10 2 2 4" xfId="143"/>
    <cellStyle name="Normal 10 3" xfId="144"/>
    <cellStyle name="Normal 11" xfId="145"/>
    <cellStyle name="Normal 12" xfId="146"/>
    <cellStyle name="Normal 12 10" xfId="147"/>
    <cellStyle name="Normal 12 2" xfId="148"/>
    <cellStyle name="Normal 13" xfId="149"/>
    <cellStyle name="Normal 14" xfId="150"/>
    <cellStyle name="Normal 15" xfId="151"/>
    <cellStyle name="Normal 15 2" xfId="152"/>
    <cellStyle name="Normal 16" xfId="153"/>
    <cellStyle name="Normal 17" xfId="154"/>
    <cellStyle name="Normal 17 2" xfId="155"/>
    <cellStyle name="Normal 18" xfId="156"/>
    <cellStyle name="Normal 18 2" xfId="157"/>
    <cellStyle name="Normal 19" xfId="158"/>
    <cellStyle name="Normal 2" xfId="159"/>
    <cellStyle name="Normal 2 10" xfId="160"/>
    <cellStyle name="Normal 2 2" xfId="161"/>
    <cellStyle name="Normal 2 2 10" xfId="162"/>
    <cellStyle name="Normal 2 2 2" xfId="163"/>
    <cellStyle name="Normal 2 2 2 3" xfId="164"/>
    <cellStyle name="Normal 2 2 2 4" xfId="165"/>
    <cellStyle name="Normal 2 2 2 5" xfId="166"/>
    <cellStyle name="Normal 2 2 3" xfId="167"/>
    <cellStyle name="Normal 2 2 3 2" xfId="168"/>
    <cellStyle name="Normal 2 2 3 2 2" xfId="169"/>
    <cellStyle name="Normal 2 2 3 2 2 2" xfId="170"/>
    <cellStyle name="Normal 2 2 3 2 2 2 2" xfId="171"/>
    <cellStyle name="Normal 2 2 3 2 2 2 2 2" xfId="172"/>
    <cellStyle name="Normal 2 2 3 2 2 2 2 2 2" xfId="173"/>
    <cellStyle name="Normal 2 2 3 2 2 2 2 3" xfId="174"/>
    <cellStyle name="Normal 2 2 3 2 2 2 3" xfId="175"/>
    <cellStyle name="Normal 2 2 3 2 2 2 3 2" xfId="176"/>
    <cellStyle name="Normal 2 2 3 2 2 2 4" xfId="177"/>
    <cellStyle name="Normal 2 2 3 2 2 3" xfId="178"/>
    <cellStyle name="Normal 2 2 3 2 2 3 2" xfId="179"/>
    <cellStyle name="Normal 2 2 3 2 2 3 2 2" xfId="180"/>
    <cellStyle name="Normal 2 2 3 2 2 3 3" xfId="181"/>
    <cellStyle name="Normal 2 2 3 2 2 4" xfId="182"/>
    <cellStyle name="Normal 2 2 3 2 2 4 2" xfId="183"/>
    <cellStyle name="Normal 2 2 3 2 2 5" xfId="184"/>
    <cellStyle name="Normal 2 2 3 2 3" xfId="185"/>
    <cellStyle name="Normal 2 2 3 2 3 2" xfId="186"/>
    <cellStyle name="Normal 2 2 3 2 3 2 2" xfId="187"/>
    <cellStyle name="Normal 2 2 3 2 3 2 2 2" xfId="188"/>
    <cellStyle name="Normal 2 2 3 2 3 2 3" xfId="189"/>
    <cellStyle name="Normal 2 2 3 2 3 3" xfId="190"/>
    <cellStyle name="Normal 2 2 3 2 3 3 2" xfId="191"/>
    <cellStyle name="Normal 2 2 3 2 3 4" xfId="192"/>
    <cellStyle name="Normal 2 2 3 2 4" xfId="193"/>
    <cellStyle name="Normal 2 2 3 2 4 2" xfId="194"/>
    <cellStyle name="Normal 2 2 3 2 4 2 2" xfId="195"/>
    <cellStyle name="Normal 2 2 3 2 4 3" xfId="196"/>
    <cellStyle name="Normal 2 2 3 2 5" xfId="197"/>
    <cellStyle name="Normal 2 2 3 2 5 2" xfId="198"/>
    <cellStyle name="Normal 2 2 3 2 6" xfId="199"/>
    <cellStyle name="Normal 2 2 3 3" xfId="200"/>
    <cellStyle name="Normal 2 2 3 3 2" xfId="201"/>
    <cellStyle name="Normal 2 2 3 3 2 2" xfId="202"/>
    <cellStyle name="Normal 2 2 3 3 2 2 2" xfId="203"/>
    <cellStyle name="Normal 2 2 3 3 2 2 2 2" xfId="204"/>
    <cellStyle name="Normal 2 2 3 3 2 2 3" xfId="205"/>
    <cellStyle name="Normal 2 2 3 3 2 3" xfId="206"/>
    <cellStyle name="Normal 2 2 3 3 2 3 2" xfId="207"/>
    <cellStyle name="Normal 2 2 3 3 2 4" xfId="208"/>
    <cellStyle name="Normal 2 2 3 3 3" xfId="209"/>
    <cellStyle name="Normal 2 2 3 3 3 2" xfId="210"/>
    <cellStyle name="Normal 2 2 3 3 3 2 2" xfId="211"/>
    <cellStyle name="Normal 2 2 3 3 3 3" xfId="212"/>
    <cellStyle name="Normal 2 2 3 3 4" xfId="213"/>
    <cellStyle name="Normal 2 2 3 3 4 2" xfId="214"/>
    <cellStyle name="Normal 2 2 3 3 5" xfId="215"/>
    <cellStyle name="Normal 2 2 3 4" xfId="216"/>
    <cellStyle name="Normal 2 2 3 4 2" xfId="217"/>
    <cellStyle name="Normal 2 2 3 4 2 2" xfId="218"/>
    <cellStyle name="Normal 2 2 3 4 2 2 2" xfId="219"/>
    <cellStyle name="Normal 2 2 3 4 2 3" xfId="220"/>
    <cellStyle name="Normal 2 2 3 4 3" xfId="221"/>
    <cellStyle name="Normal 2 2 3 4 3 2" xfId="222"/>
    <cellStyle name="Normal 2 2 3 4 4" xfId="223"/>
    <cellStyle name="Normal 2 2 3 5" xfId="224"/>
    <cellStyle name="Normal 2 2 3 5 2" xfId="225"/>
    <cellStyle name="Normal 2 2 3 5 2 2" xfId="226"/>
    <cellStyle name="Normal 2 2 3 5 3" xfId="227"/>
    <cellStyle name="Normal 2 2 3 6" xfId="228"/>
    <cellStyle name="Normal 2 2 3 6 2" xfId="229"/>
    <cellStyle name="Normal 2 2 3 7" xfId="230"/>
    <cellStyle name="Normal 2 2 4" xfId="231"/>
    <cellStyle name="Normal 2 2 4 2" xfId="232"/>
    <cellStyle name="Normal 2 2 4 2 2" xfId="233"/>
    <cellStyle name="Normal 2 2 4 2 2 2" xfId="234"/>
    <cellStyle name="Normal 2 2 4 2 2 2 2" xfId="235"/>
    <cellStyle name="Normal 2 2 4 2 2 2 2 2" xfId="236"/>
    <cellStyle name="Normal 2 2 4 2 2 2 3" xfId="237"/>
    <cellStyle name="Normal 2 2 4 2 2 3" xfId="238"/>
    <cellStyle name="Normal 2 2 4 2 2 3 2" xfId="239"/>
    <cellStyle name="Normal 2 2 4 2 2 4" xfId="240"/>
    <cellStyle name="Normal 2 2 4 2 3" xfId="241"/>
    <cellStyle name="Normal 2 2 4 2 3 2" xfId="242"/>
    <cellStyle name="Normal 2 2 4 2 3 2 2" xfId="243"/>
    <cellStyle name="Normal 2 2 4 2 3 3" xfId="244"/>
    <cellStyle name="Normal 2 2 4 2 4" xfId="245"/>
    <cellStyle name="Normal 2 2 4 2 4 2" xfId="246"/>
    <cellStyle name="Normal 2 2 4 2 5" xfId="247"/>
    <cellStyle name="Normal 2 2 4 3" xfId="248"/>
    <cellStyle name="Normal 2 2 4 3 2" xfId="249"/>
    <cellStyle name="Normal 2 2 4 3 2 2" xfId="250"/>
    <cellStyle name="Normal 2 2 4 3 2 2 2" xfId="251"/>
    <cellStyle name="Normal 2 2 4 3 2 3" xfId="252"/>
    <cellStyle name="Normal 2 2 4 3 3" xfId="253"/>
    <cellStyle name="Normal 2 2 4 3 3 2" xfId="254"/>
    <cellStyle name="Normal 2 2 4 3 4" xfId="255"/>
    <cellStyle name="Normal 2 2 4 4" xfId="256"/>
    <cellStyle name="Normal 2 2 4 4 2" xfId="257"/>
    <cellStyle name="Normal 2 2 4 4 2 2" xfId="258"/>
    <cellStyle name="Normal 2 2 4 4 3" xfId="259"/>
    <cellStyle name="Normal 2 2 4 5" xfId="260"/>
    <cellStyle name="Normal 2 2 4 5 2" xfId="261"/>
    <cellStyle name="Normal 2 2 4 6" xfId="262"/>
    <cellStyle name="Normal 2 2 5" xfId="263"/>
    <cellStyle name="Normal 2 2 6" xfId="264"/>
    <cellStyle name="Normal 2 2 6 2" xfId="265"/>
    <cellStyle name="Normal 2 2 6 2 2" xfId="266"/>
    <cellStyle name="Normal 2 2 6 2 2 2" xfId="267"/>
    <cellStyle name="Normal 2 2 6 2 2 2 2" xfId="268"/>
    <cellStyle name="Normal 2 2 6 2 2 3" xfId="269"/>
    <cellStyle name="Normal 2 2 6 2 3" xfId="270"/>
    <cellStyle name="Normal 2 2 6 2 3 2" xfId="271"/>
    <cellStyle name="Normal 2 2 6 2 4" xfId="272"/>
    <cellStyle name="Normal 2 2 6 3" xfId="273"/>
    <cellStyle name="Normal 2 2 6 3 2" xfId="274"/>
    <cellStyle name="Normal 2 2 6 3 2 2" xfId="275"/>
    <cellStyle name="Normal 2 2 6 3 3" xfId="276"/>
    <cellStyle name="Normal 2 2 6 4" xfId="277"/>
    <cellStyle name="Normal 2 2 6 4 2" xfId="278"/>
    <cellStyle name="Normal 2 2 6 5" xfId="279"/>
    <cellStyle name="Normal 2 2 7" xfId="280"/>
    <cellStyle name="Normal 2 2 7 2" xfId="281"/>
    <cellStyle name="Normal 2 2 7 2 2" xfId="282"/>
    <cellStyle name="Normal 2 2 7 2 2 2" xfId="283"/>
    <cellStyle name="Normal 2 2 7 2 3" xfId="284"/>
    <cellStyle name="Normal 2 2 7 3" xfId="285"/>
    <cellStyle name="Normal 2 2 7 3 2" xfId="286"/>
    <cellStyle name="Normal 2 2 7 4" xfId="287"/>
    <cellStyle name="Normal 2 2 8" xfId="288"/>
    <cellStyle name="Normal 2 2 8 2" xfId="289"/>
    <cellStyle name="Normal 2 2 8 2 2" xfId="290"/>
    <cellStyle name="Normal 2 2 8 3" xfId="291"/>
    <cellStyle name="Normal 2 2 9" xfId="292"/>
    <cellStyle name="Normal 2 2 9 2" xfId="293"/>
    <cellStyle name="Normal 2 3" xfId="294"/>
    <cellStyle name="Normal 2 3 2" xfId="295"/>
    <cellStyle name="Normal 2 3 2 2" xfId="296"/>
    <cellStyle name="Normal 2 4" xfId="297"/>
    <cellStyle name="Normal 2 5" xfId="298"/>
    <cellStyle name="Normal 2 6" xfId="299"/>
    <cellStyle name="Normal 2 6 2" xfId="300"/>
    <cellStyle name="Normal 20" xfId="301"/>
    <cellStyle name="Normal 21" xfId="302"/>
    <cellStyle name="Normal 22" xfId="303"/>
    <cellStyle name="Normal 22 2" xfId="304"/>
    <cellStyle name="Normal 23" xfId="305"/>
    <cellStyle name="Normal 23 2" xfId="306"/>
    <cellStyle name="Normal 24" xfId="307"/>
    <cellStyle name="Normal 24 2" xfId="308"/>
    <cellStyle name="Normal 25" xfId="309"/>
    <cellStyle name="Normal 25 2" xfId="310"/>
    <cellStyle name="Normal 26" xfId="311"/>
    <cellStyle name="Normal 26 2" xfId="312"/>
    <cellStyle name="Normal 27" xfId="313"/>
    <cellStyle name="Normal 3" xfId="314"/>
    <cellStyle name="Normal 3 2" xfId="315"/>
    <cellStyle name="Normal 3 3" xfId="316"/>
    <cellStyle name="Normal 3 3 2" xfId="317"/>
    <cellStyle name="Normal 3 4" xfId="318"/>
    <cellStyle name="Normal 3 4 2" xfId="319"/>
    <cellStyle name="Normal 3 5" xfId="320"/>
    <cellStyle name="Normal 4" xfId="321"/>
    <cellStyle name="Normal 4 2" xfId="322"/>
    <cellStyle name="Normal 4 3" xfId="323"/>
    <cellStyle name="Normal 5" xfId="324"/>
    <cellStyle name="Normal 56" xfId="325"/>
    <cellStyle name="Normal 6" xfId="326"/>
    <cellStyle name="Normal 6 2" xfId="327"/>
    <cellStyle name="Normal 7" xfId="328"/>
    <cellStyle name="Normal 7 2" xfId="329"/>
    <cellStyle name="Normal 7 3" xfId="330"/>
    <cellStyle name="Normal 8" xfId="331"/>
    <cellStyle name="Normal 8 2" xfId="332"/>
    <cellStyle name="Normal 8 3" xfId="333"/>
    <cellStyle name="Normal 9" xfId="334"/>
    <cellStyle name="Normal 9 2" xfId="335"/>
    <cellStyle name="Normal 9 3" xfId="336"/>
    <cellStyle name="Note 2" xfId="337"/>
    <cellStyle name="Note 2 2" xfId="338"/>
    <cellStyle name="Note 2 3" xfId="339"/>
    <cellStyle name="Output 2" xfId="340"/>
    <cellStyle name="Output 2 2" xfId="341"/>
    <cellStyle name="Percent 2" xfId="342"/>
    <cellStyle name="Title 2" xfId="343"/>
    <cellStyle name="Title 2 2" xfId="344"/>
    <cellStyle name="Total 2" xfId="345"/>
    <cellStyle name="Total 2 2" xfId="346"/>
    <cellStyle name="Warning Text 2" xfId="347"/>
    <cellStyle name="Warning Text 2 2" xfId="348"/>
  </cellStyles>
  <dxfs count="30">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FF8080"/>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FF8080"/>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FF8080"/>
        </patternFill>
      </fill>
    </dxf>
    <dxf>
      <font>
        <name val="Calibri"/>
        <family val="2"/>
        <color rgb="FF000000"/>
        <sz val="11"/>
      </font>
      <fill>
        <patternFill>
          <bgColor rgb="FF33CCCC"/>
        </patternFill>
      </fill>
    </dxf>
    <dxf>
      <font>
        <name val="Calibri"/>
        <family val="2"/>
        <color rgb="FF000000"/>
        <sz val="11"/>
      </font>
      <fill>
        <patternFill>
          <bgColor rgb="FFFF8080"/>
        </patternFill>
      </fill>
    </dxf>
    <dxf>
      <font>
        <name val="Calibri"/>
        <family val="2"/>
        <color rgb="FF000000"/>
        <sz val="11"/>
      </font>
      <fill>
        <patternFill>
          <bgColor rgb="FF33CCCC"/>
        </patternFill>
      </fill>
    </dxf>
    <dxf>
      <font>
        <name val="Calibri"/>
        <family val="2"/>
        <color rgb="FF000000"/>
        <sz val="11"/>
      </font>
      <fill>
        <patternFill>
          <bgColor rgb="FFFF8080"/>
        </patternFill>
      </fill>
    </dxf>
    <dxf>
      <font>
        <name val="Calibri"/>
        <family val="2"/>
        <color rgb="FF000000"/>
        <sz val="11"/>
      </font>
      <fill>
        <patternFill>
          <bgColor rgb="FF33CCCC"/>
        </patternFill>
      </fill>
    </dxf>
    <dxf>
      <font>
        <name val="Calibri"/>
        <family val="2"/>
        <color rgb="FF000000"/>
        <sz val="11"/>
      </font>
      <fill>
        <patternFill>
          <bgColor rgb="FFFF8080"/>
        </patternFill>
      </fill>
    </dxf>
    <dxf>
      <font>
        <name val="Calibri"/>
        <family val="2"/>
        <color rgb="FF000000"/>
        <sz val="11"/>
      </font>
      <fill>
        <patternFill>
          <bgColor rgb="FF33CCCC"/>
        </patternFill>
      </fill>
    </dxf>
    <dxf>
      <fill>
        <patternFill patternType="solid">
          <fgColor rgb="FF0066CC"/>
        </patternFill>
      </fill>
    </dxf>
    <dxf>
      <fill>
        <patternFill patternType="solid">
          <fgColor rgb="FFFFFFFF"/>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375E"/>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TRIFR - YTD 2021</a:t>
            </a:r>
          </a:p>
        </c:rich>
      </c:tx>
      <c:layout>
        <c:manualLayout>
          <c:xMode val="edge"/>
          <c:yMode val="edge"/>
          <c:x val="0.353229190953602"/>
          <c:y val="0.0466766243465273"/>
        </c:manualLayout>
      </c:layout>
      <c:overlay val="0"/>
      <c:spPr>
        <a:noFill/>
        <a:ln w="0">
          <a:noFill/>
        </a:ln>
      </c:spPr>
    </c:title>
    <c:autoTitleDeleted val="0"/>
    <c:plotArea>
      <c:layout>
        <c:manualLayout>
          <c:xMode val="edge"/>
          <c:yMode val="edge"/>
          <c:x val="0"/>
          <c:y val="0.179051530993279"/>
          <c:w val="0.8897178829564"/>
          <c:h val="0.662061239731143"/>
        </c:manualLayout>
      </c:layout>
      <c:lineChart>
        <c:grouping val="standard"/>
        <c:varyColors val="0"/>
        <c:ser>
          <c:idx val="0"/>
          <c:order val="0"/>
          <c:tx>
            <c:strRef>
              <c:f>Indicadores!$D$5</c:f>
              <c:strCache>
                <c:ptCount val="1"/>
                <c:pt idx="0">
                  <c:v>TRIFR</c:v>
                </c:pt>
              </c:strCache>
            </c:strRef>
          </c:tx>
          <c:spPr>
            <a:solidFill>
              <a:srgbClr val="ff0000"/>
            </a:solidFill>
            <a:ln w="12600">
              <a:solidFill>
                <a:srgbClr val="ff0000"/>
              </a:solidFill>
              <a:round/>
            </a:ln>
          </c:spPr>
          <c:marker>
            <c:symbol val="circle"/>
            <c:size val="3"/>
            <c:spPr>
              <a:solidFill>
                <a:srgbClr val="ff0000"/>
              </a:solidFill>
            </c:spPr>
          </c:marker>
          <c:dPt>
            <c:idx val="0"/>
            <c:marker>
              <c:symbol val="circle"/>
              <c:size val="3"/>
              <c:spPr>
                <a:solidFill>
                  <a:srgbClr val="ff0000"/>
                </a:solidFill>
              </c:spPr>
            </c:marker>
          </c:dPt>
          <c:dPt>
            <c:idx val="1"/>
            <c:marker>
              <c:symbol val="circle"/>
              <c:size val="3"/>
              <c:spPr>
                <a:solidFill>
                  <a:srgbClr val="ff0000"/>
                </a:solidFill>
              </c:spPr>
            </c:marker>
          </c:dPt>
          <c:dPt>
            <c:idx val="2"/>
            <c:marker>
              <c:symbol val="circle"/>
              <c:size val="3"/>
              <c:spPr>
                <a:solidFill>
                  <a:srgbClr val="ff0000"/>
                </a:solidFill>
              </c:spPr>
            </c:marker>
          </c:dPt>
          <c:dPt>
            <c:idx val="3"/>
            <c:marker>
              <c:symbol val="circle"/>
              <c:size val="3"/>
              <c:spPr>
                <a:solidFill>
                  <a:srgbClr val="ff0000"/>
                </a:solidFill>
              </c:spPr>
            </c:marker>
          </c:dPt>
          <c:dPt>
            <c:idx val="4"/>
            <c:marker>
              <c:symbol val="circle"/>
              <c:size val="3"/>
              <c:spPr>
                <a:solidFill>
                  <a:srgbClr val="ff0000"/>
                </a:solidFill>
              </c:spPr>
            </c:marker>
          </c:dPt>
          <c:dPt>
            <c:idx val="5"/>
            <c:marker>
              <c:symbol val="circle"/>
              <c:size val="3"/>
              <c:spPr>
                <a:solidFill>
                  <a:srgbClr val="ff0000"/>
                </a:solidFill>
              </c:spPr>
            </c:marker>
          </c:dPt>
          <c:dPt>
            <c:idx val="6"/>
            <c:marker>
              <c:symbol val="circle"/>
              <c:size val="3"/>
              <c:spPr>
                <a:solidFill>
                  <a:srgbClr val="ff0000"/>
                </a:solidFill>
              </c:spPr>
            </c:marker>
          </c:dPt>
          <c:dPt>
            <c:idx val="7"/>
            <c:marker>
              <c:symbol val="circle"/>
              <c:size val="3"/>
              <c:spPr>
                <a:solidFill>
                  <a:srgbClr val="ff0000"/>
                </a:solidFill>
              </c:spPr>
            </c:marker>
          </c:dPt>
          <c:dPt>
            <c:idx val="8"/>
            <c:marker>
              <c:symbol val="circle"/>
              <c:size val="3"/>
              <c:spPr>
                <a:solidFill>
                  <a:srgbClr val="ff0000"/>
                </a:solidFill>
              </c:spPr>
            </c:marker>
          </c:dPt>
          <c:dPt>
            <c:idx val="9"/>
            <c:marker>
              <c:symbol val="circle"/>
              <c:size val="3"/>
              <c:spPr>
                <a:solidFill>
                  <a:srgbClr val="ff0000"/>
                </a:solidFill>
              </c:spPr>
            </c:marker>
          </c:dPt>
          <c:dPt>
            <c:idx val="10"/>
            <c:marker>
              <c:symbol val="circle"/>
              <c:size val="3"/>
              <c:spPr>
                <a:solidFill>
                  <a:srgbClr val="ff0000"/>
                </a:solidFill>
              </c:spPr>
            </c:marker>
          </c:dPt>
          <c:dPt>
            <c:idx val="11"/>
            <c:marker>
              <c:symbol val="circle"/>
              <c:size val="3"/>
              <c:spPr>
                <a:solidFill>
                  <a:srgbClr val="ff0000"/>
                </a:solidFill>
              </c:spPr>
            </c:marker>
          </c:dPt>
          <c:dLbls>
            <c:numFmt formatCode="0.00" sourceLinked="1"/>
            <c:dLbl>
              <c:idx val="0"/>
              <c:numFmt formatCode="0.00" sourceLinked="1"/>
              <c:txPr>
                <a:bodyPr wrap="none"/>
                <a:lstStyle/>
                <a:p>
                  <a:pPr>
                    <a:defRPr b="0" sz="750" spc="-1" strike="noStrike">
                      <a:solidFill>
                        <a:srgbClr val="ff0000"/>
                      </a:solidFill>
                      <a:latin typeface="Arial"/>
                    </a:defRPr>
                  </a:pPr>
                </a:p>
              </c:txPr>
              <c:dLblPos val="r"/>
              <c:showLegendKey val="0"/>
              <c:showVal val="1"/>
              <c:showCatName val="0"/>
              <c:showSerName val="0"/>
              <c:showPercent val="0"/>
              <c:separator>
</c:separator>
            </c:dLbl>
            <c:dLbl>
              <c:idx val="1"/>
              <c:numFmt formatCode="0.00" sourceLinked="1"/>
              <c:txPr>
                <a:bodyPr wrap="none"/>
                <a:lstStyle/>
                <a:p>
                  <a:pPr>
                    <a:defRPr b="0" sz="750" spc="-1" strike="noStrike">
                      <a:solidFill>
                        <a:srgbClr val="ff0000"/>
                      </a:solidFill>
                      <a:latin typeface="Arial"/>
                    </a:defRPr>
                  </a:pPr>
                </a:p>
              </c:txPr>
              <c:dLblPos val="r"/>
              <c:showLegendKey val="0"/>
              <c:showVal val="1"/>
              <c:showCatName val="0"/>
              <c:showSerName val="0"/>
              <c:showPercent val="0"/>
              <c:separator>
</c:separator>
            </c:dLbl>
            <c:dLbl>
              <c:idx val="2"/>
              <c:numFmt formatCode="0.00" sourceLinked="1"/>
              <c:txPr>
                <a:bodyPr wrap="none"/>
                <a:lstStyle/>
                <a:p>
                  <a:pPr>
                    <a:defRPr b="0" sz="750" spc="-1" strike="noStrike">
                      <a:solidFill>
                        <a:srgbClr val="ff0000"/>
                      </a:solidFill>
                      <a:latin typeface="Arial"/>
                    </a:defRPr>
                  </a:pPr>
                </a:p>
              </c:txPr>
              <c:dLblPos val="r"/>
              <c:showLegendKey val="0"/>
              <c:showVal val="1"/>
              <c:showCatName val="0"/>
              <c:showSerName val="0"/>
              <c:showPercent val="0"/>
              <c:separator>
</c:separator>
            </c:dLbl>
            <c:dLbl>
              <c:idx val="3"/>
              <c:numFmt formatCode="0.00" sourceLinked="1"/>
              <c:txPr>
                <a:bodyPr wrap="none"/>
                <a:lstStyle/>
                <a:p>
                  <a:pPr>
                    <a:defRPr b="0" sz="750" spc="-1" strike="noStrike">
                      <a:solidFill>
                        <a:srgbClr val="ff0000"/>
                      </a:solidFill>
                      <a:latin typeface="Arial"/>
                    </a:defRPr>
                  </a:pPr>
                </a:p>
              </c:txPr>
              <c:dLblPos val="r"/>
              <c:showLegendKey val="0"/>
              <c:showVal val="1"/>
              <c:showCatName val="0"/>
              <c:showSerName val="0"/>
              <c:showPercent val="0"/>
              <c:separator>
</c:separator>
            </c:dLbl>
            <c:dLbl>
              <c:idx val="4"/>
              <c:numFmt formatCode="0.00" sourceLinked="1"/>
              <c:txPr>
                <a:bodyPr wrap="none"/>
                <a:lstStyle/>
                <a:p>
                  <a:pPr>
                    <a:defRPr b="0" sz="750" spc="-1" strike="noStrike">
                      <a:solidFill>
                        <a:srgbClr val="ff0000"/>
                      </a:solidFill>
                      <a:latin typeface="Arial"/>
                    </a:defRPr>
                  </a:pPr>
                </a:p>
              </c:txPr>
              <c:dLblPos val="r"/>
              <c:showLegendKey val="0"/>
              <c:showVal val="1"/>
              <c:showCatName val="0"/>
              <c:showSerName val="0"/>
              <c:showPercent val="0"/>
              <c:separator>
</c:separator>
            </c:dLbl>
            <c:dLbl>
              <c:idx val="5"/>
              <c:numFmt formatCode="0.00" sourceLinked="1"/>
              <c:txPr>
                <a:bodyPr wrap="none"/>
                <a:lstStyle/>
                <a:p>
                  <a:pPr>
                    <a:defRPr b="0" sz="750" spc="-1" strike="noStrike">
                      <a:solidFill>
                        <a:srgbClr val="ff0000"/>
                      </a:solidFill>
                      <a:latin typeface="Arial"/>
                    </a:defRPr>
                  </a:pPr>
                </a:p>
              </c:txPr>
              <c:dLblPos val="r"/>
              <c:showLegendKey val="0"/>
              <c:showVal val="1"/>
              <c:showCatName val="0"/>
              <c:showSerName val="0"/>
              <c:showPercent val="0"/>
              <c:separator>
</c:separator>
            </c:dLbl>
            <c:dLbl>
              <c:idx val="6"/>
              <c:numFmt formatCode="0.00" sourceLinked="1"/>
              <c:txPr>
                <a:bodyPr wrap="none"/>
                <a:lstStyle/>
                <a:p>
                  <a:pPr>
                    <a:defRPr b="0" sz="750" spc="-1" strike="noStrike">
                      <a:solidFill>
                        <a:srgbClr val="ff0000"/>
                      </a:solidFill>
                      <a:latin typeface="Arial"/>
                    </a:defRPr>
                  </a:pPr>
                </a:p>
              </c:txPr>
              <c:dLblPos val="r"/>
              <c:showLegendKey val="0"/>
              <c:showVal val="1"/>
              <c:showCatName val="0"/>
              <c:showSerName val="0"/>
              <c:showPercent val="0"/>
              <c:separator>
</c:separator>
            </c:dLbl>
            <c:dLbl>
              <c:idx val="7"/>
              <c:numFmt formatCode="0.00" sourceLinked="1"/>
              <c:txPr>
                <a:bodyPr wrap="none"/>
                <a:lstStyle/>
                <a:p>
                  <a:pPr>
                    <a:defRPr b="0" sz="750" spc="-1" strike="noStrike">
                      <a:solidFill>
                        <a:srgbClr val="ff0000"/>
                      </a:solidFill>
                      <a:latin typeface="Arial"/>
                    </a:defRPr>
                  </a:pPr>
                </a:p>
              </c:txPr>
              <c:dLblPos val="r"/>
              <c:showLegendKey val="0"/>
              <c:showVal val="1"/>
              <c:showCatName val="0"/>
              <c:showSerName val="0"/>
              <c:showPercent val="0"/>
              <c:separator>
</c:separator>
            </c:dLbl>
            <c:dLbl>
              <c:idx val="8"/>
              <c:numFmt formatCode="0.00" sourceLinked="1"/>
              <c:txPr>
                <a:bodyPr wrap="none"/>
                <a:lstStyle/>
                <a:p>
                  <a:pPr>
                    <a:defRPr b="0" sz="750" spc="-1" strike="noStrike">
                      <a:solidFill>
                        <a:srgbClr val="ff0000"/>
                      </a:solidFill>
                      <a:latin typeface="Arial"/>
                    </a:defRPr>
                  </a:pPr>
                </a:p>
              </c:txPr>
              <c:dLblPos val="r"/>
              <c:showLegendKey val="0"/>
              <c:showVal val="1"/>
              <c:showCatName val="0"/>
              <c:showSerName val="0"/>
              <c:showPercent val="0"/>
              <c:separator>
</c:separator>
            </c:dLbl>
            <c:dLbl>
              <c:idx val="9"/>
              <c:numFmt formatCode="0.00" sourceLinked="1"/>
              <c:txPr>
                <a:bodyPr wrap="none"/>
                <a:lstStyle/>
                <a:p>
                  <a:pPr>
                    <a:defRPr b="0" sz="750" spc="-1" strike="noStrike">
                      <a:solidFill>
                        <a:srgbClr val="ff0000"/>
                      </a:solidFill>
                      <a:latin typeface="Arial"/>
                    </a:defRPr>
                  </a:pPr>
                </a:p>
              </c:txPr>
              <c:dLblPos val="r"/>
              <c:showLegendKey val="0"/>
              <c:showVal val="1"/>
              <c:showCatName val="0"/>
              <c:showSerName val="0"/>
              <c:showPercent val="0"/>
              <c:separator>
</c:separator>
            </c:dLbl>
            <c:dLbl>
              <c:idx val="10"/>
              <c:numFmt formatCode="0.00" sourceLinked="1"/>
              <c:txPr>
                <a:bodyPr wrap="none"/>
                <a:lstStyle/>
                <a:p>
                  <a:pPr>
                    <a:defRPr b="0" sz="750" spc="-1" strike="noStrike">
                      <a:solidFill>
                        <a:srgbClr val="ff0000"/>
                      </a:solidFill>
                      <a:latin typeface="Arial"/>
                    </a:defRPr>
                  </a:pPr>
                </a:p>
              </c:txPr>
              <c:dLblPos val="r"/>
              <c:showLegendKey val="0"/>
              <c:showVal val="1"/>
              <c:showCatName val="0"/>
              <c:showSerName val="0"/>
              <c:showPercent val="0"/>
              <c:separator>
</c:separator>
            </c:dLbl>
            <c:dLbl>
              <c:idx val="11"/>
              <c:numFmt formatCode="0.00" sourceLinked="1"/>
              <c:txPr>
                <a:bodyPr wrap="none"/>
                <a:lstStyle/>
                <a:p>
                  <a:pPr>
                    <a:defRPr b="0" sz="750" spc="-1" strike="noStrike">
                      <a:solidFill>
                        <a:srgbClr val="ff0000"/>
                      </a:solidFill>
                      <a:latin typeface="Arial"/>
                    </a:defRPr>
                  </a:pPr>
                </a:p>
              </c:txPr>
              <c:dLblPos val="r"/>
              <c:showLegendKey val="0"/>
              <c:showVal val="1"/>
              <c:showCatName val="0"/>
              <c:showSerName val="0"/>
              <c:showPercent val="0"/>
              <c:separator>
</c:separator>
            </c:dLbl>
            <c:txPr>
              <a:bodyPr wrap="none"/>
              <a:lstStyle/>
              <a:p>
                <a:pPr>
                  <a:defRPr b="0" sz="75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C$6:$C$1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Indicadores!$D$6:$D$17</c:f>
              <c:numCache>
                <c:formatCode>General</c:formatCode>
                <c:ptCount val="12"/>
                <c:pt idx="0">
                  <c:v>0</c:v>
                </c:pt>
              </c:numCache>
            </c:numRef>
          </c:val>
          <c:smooth val="0"/>
        </c:ser>
        <c:ser>
          <c:idx val="1"/>
          <c:order val="1"/>
          <c:tx>
            <c:strRef>
              <c:f>Indicadores!$E$5</c:f>
              <c:strCache>
                <c:ptCount val="1"/>
                <c:pt idx="0">
                  <c:v>YTD</c:v>
                </c:pt>
              </c:strCache>
            </c:strRef>
          </c:tx>
          <c:spPr>
            <a:solidFill>
              <a:srgbClr val="000000"/>
            </a:solidFill>
            <a:ln w="12600">
              <a:solidFill>
                <a:srgbClr val="000000"/>
              </a:solidFill>
              <a:round/>
            </a:ln>
          </c:spPr>
          <c:marker>
            <c:symbol val="square"/>
            <c:size val="3"/>
            <c:spPr>
              <a:solidFill>
                <a:srgbClr val="000000"/>
              </a:solidFill>
            </c:spPr>
          </c:marker>
          <c:dPt>
            <c:idx val="0"/>
            <c:marker>
              <c:symbol val="square"/>
              <c:size val="3"/>
              <c:spPr>
                <a:solidFill>
                  <a:srgbClr val="000000"/>
                </a:solidFill>
              </c:spPr>
            </c:marker>
          </c:dPt>
          <c:dPt>
            <c:idx val="1"/>
            <c:marker>
              <c:symbol val="square"/>
              <c:size val="3"/>
              <c:spPr>
                <a:solidFill>
                  <a:srgbClr val="000000"/>
                </a:solidFill>
              </c:spPr>
            </c:marker>
          </c:dPt>
          <c:dPt>
            <c:idx val="2"/>
            <c:marker>
              <c:symbol val="square"/>
              <c:size val="3"/>
              <c:spPr>
                <a:solidFill>
                  <a:srgbClr val="000000"/>
                </a:solidFill>
              </c:spPr>
            </c:marker>
          </c:dPt>
          <c:dPt>
            <c:idx val="3"/>
            <c:marker>
              <c:symbol val="square"/>
              <c:size val="3"/>
              <c:spPr>
                <a:solidFill>
                  <a:srgbClr val="000000"/>
                </a:solidFill>
              </c:spPr>
            </c:marker>
          </c:dPt>
          <c:dPt>
            <c:idx val="4"/>
            <c:marker>
              <c:symbol val="square"/>
              <c:size val="3"/>
              <c:spPr>
                <a:solidFill>
                  <a:srgbClr val="000000"/>
                </a:solidFill>
              </c:spPr>
            </c:marker>
          </c:dPt>
          <c:dPt>
            <c:idx val="5"/>
            <c:marker>
              <c:symbol val="square"/>
              <c:size val="3"/>
              <c:spPr>
                <a:solidFill>
                  <a:srgbClr val="000000"/>
                </a:solidFill>
              </c:spPr>
            </c:marker>
          </c:dPt>
          <c:dPt>
            <c:idx val="6"/>
            <c:marker>
              <c:symbol val="square"/>
              <c:size val="3"/>
              <c:spPr>
                <a:solidFill>
                  <a:srgbClr val="000000"/>
                </a:solidFill>
              </c:spPr>
            </c:marker>
          </c:dPt>
          <c:dPt>
            <c:idx val="7"/>
            <c:marker>
              <c:symbol val="square"/>
              <c:size val="3"/>
              <c:spPr>
                <a:solidFill>
                  <a:srgbClr val="000000"/>
                </a:solidFill>
              </c:spPr>
            </c:marker>
          </c:dPt>
          <c:dPt>
            <c:idx val="8"/>
            <c:marker>
              <c:symbol val="square"/>
              <c:size val="3"/>
              <c:spPr>
                <a:solidFill>
                  <a:srgbClr val="000000"/>
                </a:solidFill>
              </c:spPr>
            </c:marker>
          </c:dPt>
          <c:dPt>
            <c:idx val="9"/>
            <c:marker>
              <c:symbol val="square"/>
              <c:size val="3"/>
              <c:spPr>
                <a:solidFill>
                  <a:srgbClr val="000000"/>
                </a:solidFill>
              </c:spPr>
            </c:marker>
          </c:dPt>
          <c:dPt>
            <c:idx val="10"/>
            <c:marker>
              <c:symbol val="square"/>
              <c:size val="3"/>
              <c:spPr>
                <a:solidFill>
                  <a:srgbClr val="000000"/>
                </a:solidFill>
              </c:spPr>
            </c:marker>
          </c:dPt>
          <c:dPt>
            <c:idx val="11"/>
            <c:marker>
              <c:symbol val="square"/>
              <c:size val="3"/>
              <c:spPr>
                <a:solidFill>
                  <a:srgbClr val="000000"/>
                </a:solidFill>
              </c:spPr>
            </c:marker>
          </c:dPt>
          <c:dLbls>
            <c:dLbl>
              <c:idx val="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C$6:$C$1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Indicadores!$E$6:$E$17</c:f>
              <c:numCache>
                <c:formatCode>General</c:formatCode>
                <c:ptCount val="12"/>
                <c:pt idx="0">
                  <c:v>0</c:v>
                </c:pt>
              </c:numCache>
            </c:numRef>
          </c:val>
          <c:smooth val="0"/>
        </c:ser>
        <c:hiLowLines>
          <c:spPr>
            <a:ln w="0">
              <a:noFill/>
            </a:ln>
          </c:spPr>
        </c:hiLowLines>
        <c:marker val="1"/>
        <c:axId val="72782592"/>
        <c:axId val="66977154"/>
      </c:lineChart>
      <c:catAx>
        <c:axId val="727825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75" spc="-1" strike="noStrike">
                <a:solidFill>
                  <a:srgbClr val="000000"/>
                </a:solidFill>
                <a:latin typeface="Arial"/>
              </a:defRPr>
            </a:pPr>
          </a:p>
        </c:txPr>
        <c:crossAx val="66977154"/>
        <c:crossesAt val="0"/>
        <c:auto val="1"/>
        <c:lblAlgn val="ctr"/>
        <c:lblOffset val="100"/>
        <c:noMultiLvlLbl val="0"/>
      </c:catAx>
      <c:valAx>
        <c:axId val="66977154"/>
        <c:scaling>
          <c:orientation val="minMax"/>
          <c:max val="4"/>
          <c:min val="0"/>
        </c:scaling>
        <c:delete val="0"/>
        <c:axPos val="l"/>
        <c:majorGridlines>
          <c:spPr>
            <a:ln w="0">
              <a:solidFill>
                <a:srgbClr val="80808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775" spc="-1" strike="noStrike">
                <a:solidFill>
                  <a:srgbClr val="000000"/>
                </a:solidFill>
                <a:latin typeface="Arial"/>
              </a:defRPr>
            </a:pPr>
          </a:p>
        </c:txPr>
        <c:crossAx val="72782592"/>
        <c:crossesAt val="1"/>
        <c:crossBetween val="midCat"/>
        <c:majorUnit val="1"/>
      </c:valAx>
      <c:spPr>
        <a:noFill/>
        <a:ln w="12600">
          <a:solidFill>
            <a:srgbClr val="ffffff"/>
          </a:solidFill>
          <a:round/>
        </a:ln>
      </c:spPr>
    </c:plotArea>
    <c:legend>
      <c:legendPos val="r"/>
      <c:layout>
        <c:manualLayout>
          <c:xMode val="edge"/>
          <c:yMode val="edge"/>
          <c:x val="0.208984223206653"/>
          <c:y val="0.826923076923077"/>
          <c:w val="0.397528561436232"/>
          <c:h val="0.0659073935772965"/>
        </c:manualLayout>
      </c:layout>
      <c:overlay val="0"/>
      <c:spPr>
        <a:noFill/>
        <a:ln w="0">
          <a:noFill/>
        </a:ln>
      </c:spPr>
      <c:txPr>
        <a:bodyPr/>
        <a:lstStyle/>
        <a:p>
          <a:pPr>
            <a:defRPr b="0" sz="320" spc="-1" strike="noStrike">
              <a:solidFill>
                <a:srgbClr val="000000"/>
              </a:solidFill>
              <a:latin typeface="Arial"/>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YTD Lost Process Number 2021</a:t>
            </a:r>
          </a:p>
        </c:rich>
      </c:tx>
      <c:layout>
        <c:manualLayout>
          <c:xMode val="edge"/>
          <c:yMode val="edge"/>
          <c:x val="0.242607354075598"/>
          <c:y val="0.0293704657149544"/>
        </c:manualLayout>
      </c:layout>
      <c:overlay val="0"/>
      <c:spPr>
        <a:noFill/>
        <a:ln w="0">
          <a:noFill/>
        </a:ln>
      </c:spPr>
    </c:title>
    <c:autoTitleDeleted val="0"/>
    <c:plotArea>
      <c:layout>
        <c:manualLayout>
          <c:xMode val="edge"/>
          <c:yMode val="edge"/>
          <c:x val="0.00372846490100287"/>
          <c:y val="0.120290194242921"/>
          <c:w val="0.996271535098997"/>
          <c:h val="0.778960917388252"/>
        </c:manualLayout>
      </c:layout>
      <c:barChart>
        <c:barDir val="col"/>
        <c:grouping val="clustered"/>
        <c:varyColors val="0"/>
        <c:ser>
          <c:idx val="0"/>
          <c:order val="0"/>
          <c:tx>
            <c:strRef>
              <c:f>Indicadores!$Q$53</c:f>
              <c:strCache>
                <c:ptCount val="1"/>
                <c:pt idx="0">
                  <c:v>Lost Process</c:v>
                </c:pt>
              </c:strCache>
            </c:strRef>
          </c:tx>
          <c:spPr>
            <a:gradFill>
              <a:gsLst>
                <a:gs pos="0">
                  <a:srgbClr val="17375e"/>
                </a:gs>
                <a:gs pos="100000">
                  <a:srgbClr val="ffffff"/>
                </a:gs>
              </a:gsLst>
              <a:lin ang="5400000"/>
            </a:gradFill>
            <a:ln w="12600">
              <a:solidFill>
                <a:srgbClr val="003366"/>
              </a:solidFill>
              <a:round/>
            </a:ln>
          </c:spPr>
          <c:invertIfNegative val="0"/>
          <c:dPt>
            <c:idx val="0"/>
            <c:invertIfNegative val="0"/>
            <c:spPr>
              <a:gradFill>
                <a:gsLst>
                  <a:gs pos="0">
                    <a:srgbClr val="17375e"/>
                  </a:gs>
                  <a:gs pos="100000">
                    <a:srgbClr val="ffffff"/>
                  </a:gs>
                </a:gsLst>
                <a:lin ang="5400000"/>
              </a:gradFill>
              <a:ln w="12600">
                <a:solidFill>
                  <a:srgbClr val="003366"/>
                </a:solidFill>
                <a:round/>
              </a:ln>
            </c:spPr>
          </c:dPt>
          <c:dPt>
            <c:idx val="1"/>
            <c:invertIfNegative val="0"/>
            <c:spPr>
              <a:gradFill>
                <a:gsLst>
                  <a:gs pos="0">
                    <a:srgbClr val="17375e"/>
                  </a:gs>
                  <a:gs pos="100000">
                    <a:srgbClr val="ffffff"/>
                  </a:gs>
                </a:gsLst>
                <a:lin ang="5400000"/>
              </a:gradFill>
              <a:ln w="12600">
                <a:solidFill>
                  <a:srgbClr val="003366"/>
                </a:solidFill>
                <a:round/>
              </a:ln>
            </c:spPr>
          </c:dPt>
          <c:dPt>
            <c:idx val="2"/>
            <c:invertIfNegative val="0"/>
            <c:spPr>
              <a:gradFill>
                <a:gsLst>
                  <a:gs pos="0">
                    <a:srgbClr val="17375e"/>
                  </a:gs>
                  <a:gs pos="100000">
                    <a:srgbClr val="ffffff"/>
                  </a:gs>
                </a:gsLst>
                <a:lin ang="5400000"/>
              </a:gradFill>
              <a:ln w="12600">
                <a:solidFill>
                  <a:srgbClr val="003366"/>
                </a:solidFill>
                <a:round/>
              </a:ln>
            </c:spPr>
          </c:dPt>
          <c:dPt>
            <c:idx val="3"/>
            <c:invertIfNegative val="0"/>
            <c:spPr>
              <a:gradFill>
                <a:gsLst>
                  <a:gs pos="0">
                    <a:srgbClr val="17375e"/>
                  </a:gs>
                  <a:gs pos="100000">
                    <a:srgbClr val="ffffff"/>
                  </a:gs>
                </a:gsLst>
                <a:lin ang="5400000"/>
              </a:gradFill>
              <a:ln w="12600">
                <a:solidFill>
                  <a:srgbClr val="003366"/>
                </a:solidFill>
                <a:round/>
              </a:ln>
            </c:spPr>
          </c:dPt>
          <c:dPt>
            <c:idx val="4"/>
            <c:invertIfNegative val="0"/>
            <c:spPr>
              <a:gradFill>
                <a:gsLst>
                  <a:gs pos="0">
                    <a:srgbClr val="17375e"/>
                  </a:gs>
                  <a:gs pos="100000">
                    <a:srgbClr val="ffffff"/>
                  </a:gs>
                </a:gsLst>
                <a:lin ang="5400000"/>
              </a:gradFill>
              <a:ln w="12600">
                <a:solidFill>
                  <a:srgbClr val="003366"/>
                </a:solidFill>
                <a:round/>
              </a:ln>
            </c:spPr>
          </c:dPt>
          <c:dPt>
            <c:idx val="5"/>
            <c:invertIfNegative val="0"/>
            <c:spPr>
              <a:gradFill>
                <a:gsLst>
                  <a:gs pos="0">
                    <a:srgbClr val="17375e"/>
                  </a:gs>
                  <a:gs pos="100000">
                    <a:srgbClr val="ffffff"/>
                  </a:gs>
                </a:gsLst>
                <a:lin ang="5400000"/>
              </a:gradFill>
              <a:ln w="12600">
                <a:solidFill>
                  <a:srgbClr val="003366"/>
                </a:solidFill>
                <a:round/>
              </a:ln>
            </c:spPr>
          </c:dPt>
          <c:dPt>
            <c:idx val="6"/>
            <c:invertIfNegative val="0"/>
            <c:spPr>
              <a:gradFill>
                <a:gsLst>
                  <a:gs pos="0">
                    <a:srgbClr val="17375e"/>
                  </a:gs>
                  <a:gs pos="100000">
                    <a:srgbClr val="ffffff"/>
                  </a:gs>
                </a:gsLst>
                <a:lin ang="5400000"/>
              </a:gradFill>
              <a:ln w="12600">
                <a:solidFill>
                  <a:srgbClr val="003366"/>
                </a:solidFill>
                <a:round/>
              </a:ln>
            </c:spPr>
          </c:dPt>
          <c:dPt>
            <c:idx val="7"/>
            <c:invertIfNegative val="0"/>
            <c:spPr>
              <a:gradFill>
                <a:gsLst>
                  <a:gs pos="0">
                    <a:srgbClr val="17375e"/>
                  </a:gs>
                  <a:gs pos="100000">
                    <a:srgbClr val="ffffff"/>
                  </a:gs>
                </a:gsLst>
                <a:lin ang="5400000"/>
              </a:gradFill>
              <a:ln w="12600">
                <a:solidFill>
                  <a:srgbClr val="003366"/>
                </a:solidFill>
                <a:round/>
              </a:ln>
            </c:spPr>
          </c:dPt>
          <c:dPt>
            <c:idx val="8"/>
            <c:invertIfNegative val="0"/>
            <c:spPr>
              <a:gradFill>
                <a:gsLst>
                  <a:gs pos="0">
                    <a:srgbClr val="17375e"/>
                  </a:gs>
                  <a:gs pos="100000">
                    <a:srgbClr val="ffffff"/>
                  </a:gs>
                </a:gsLst>
                <a:lin ang="5400000"/>
              </a:gradFill>
              <a:ln w="12600">
                <a:solidFill>
                  <a:srgbClr val="003366"/>
                </a:solidFill>
                <a:round/>
              </a:ln>
            </c:spPr>
          </c:dPt>
          <c:dPt>
            <c:idx val="9"/>
            <c:invertIfNegative val="0"/>
            <c:spPr>
              <a:gradFill>
                <a:gsLst>
                  <a:gs pos="0">
                    <a:srgbClr val="17375e"/>
                  </a:gs>
                  <a:gs pos="100000">
                    <a:srgbClr val="ffffff"/>
                  </a:gs>
                </a:gsLst>
                <a:lin ang="5400000"/>
              </a:gradFill>
              <a:ln w="12600">
                <a:solidFill>
                  <a:srgbClr val="003366"/>
                </a:solidFill>
                <a:round/>
              </a:ln>
            </c:spPr>
          </c:dPt>
          <c:dLbls>
            <c:dLbl>
              <c:idx val="0"/>
              <c:txPr>
                <a:bodyPr wrap="none"/>
                <a:lstStyle/>
                <a:p>
                  <a:pPr>
                    <a:defRPr b="1" sz="900" spc="-1" strike="noStrike">
                      <a:solidFill>
                        <a:srgbClr val="ffffff"/>
                      </a:solidFill>
                      <a:latin typeface="Arial"/>
                    </a:defRPr>
                  </a:pPr>
                </a:p>
              </c:txPr>
              <c:dLblPos val="ctr"/>
              <c:showLegendKey val="0"/>
              <c:showVal val="1"/>
              <c:showCatName val="0"/>
              <c:showSerName val="0"/>
              <c:showPercent val="0"/>
              <c:separator>
</c:separator>
            </c:dLbl>
            <c:dLbl>
              <c:idx val="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2"/>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3"/>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4"/>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5"/>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6"/>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7"/>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8"/>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9"/>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9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P$54:$P$6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Indicadores!$Q$54:$Q$65</c:f>
              <c:numCache>
                <c:formatCode>General</c:formatCode>
                <c:ptCount val="12"/>
                <c:pt idx="0">
                  <c:v>1</c:v>
                </c:pt>
              </c:numCache>
            </c:numRef>
          </c:val>
        </c:ser>
        <c:gapWidth val="150"/>
        <c:overlap val="0"/>
        <c:axId val="42249570"/>
        <c:axId val="61147661"/>
      </c:barChart>
      <c:lineChart>
        <c:grouping val="standard"/>
        <c:varyColors val="0"/>
        <c:ser>
          <c:idx val="1"/>
          <c:order val="1"/>
          <c:tx>
            <c:strRef>
              <c:f>Indicadores!$R$53</c:f>
              <c:strCache>
                <c:ptCount val="1"/>
                <c:pt idx="0">
                  <c:v>Cost US$</c:v>
                </c:pt>
              </c:strCache>
            </c:strRef>
          </c:tx>
          <c:spPr>
            <a:solidFill>
              <a:srgbClr val="ff6600"/>
            </a:solidFill>
            <a:ln w="12600">
              <a:solidFill>
                <a:srgbClr val="ff6600"/>
              </a:solidFill>
              <a:round/>
            </a:ln>
          </c:spPr>
          <c:marker>
            <c:symbol val="circle"/>
            <c:size val="5"/>
            <c:spPr>
              <a:solidFill>
                <a:srgbClr val="ff6600"/>
              </a:solidFill>
            </c:spPr>
          </c:marker>
          <c:dPt>
            <c:idx val="0"/>
            <c:marker>
              <c:symbol val="circle"/>
              <c:size val="5"/>
              <c:spPr>
                <a:solidFill>
                  <a:srgbClr val="ff6600"/>
                </a:solidFill>
              </c:spPr>
            </c:marker>
          </c:dPt>
          <c:dPt>
            <c:idx val="1"/>
            <c:marker>
              <c:symbol val="circle"/>
              <c:size val="5"/>
              <c:spPr>
                <a:solidFill>
                  <a:srgbClr val="ff6600"/>
                </a:solidFill>
              </c:spPr>
            </c:marker>
          </c:dPt>
          <c:dPt>
            <c:idx val="2"/>
            <c:marker>
              <c:symbol val="circle"/>
              <c:size val="5"/>
              <c:spPr>
                <a:solidFill>
                  <a:srgbClr val="ff6600"/>
                </a:solidFill>
              </c:spPr>
            </c:marker>
          </c:dPt>
          <c:dPt>
            <c:idx val="3"/>
            <c:marker>
              <c:symbol val="circle"/>
              <c:size val="5"/>
              <c:spPr>
                <a:solidFill>
                  <a:srgbClr val="ff6600"/>
                </a:solidFill>
              </c:spPr>
            </c:marker>
          </c:dPt>
          <c:dPt>
            <c:idx val="4"/>
            <c:marker>
              <c:symbol val="circle"/>
              <c:size val="5"/>
              <c:spPr>
                <a:solidFill>
                  <a:srgbClr val="ff6600"/>
                </a:solidFill>
              </c:spPr>
            </c:marker>
          </c:dPt>
          <c:dPt>
            <c:idx val="5"/>
            <c:marker>
              <c:symbol val="circle"/>
              <c:size val="5"/>
              <c:spPr>
                <a:solidFill>
                  <a:srgbClr val="ff6600"/>
                </a:solidFill>
              </c:spPr>
            </c:marker>
          </c:dPt>
          <c:dPt>
            <c:idx val="6"/>
            <c:marker>
              <c:symbol val="circle"/>
              <c:size val="5"/>
              <c:spPr>
                <a:solidFill>
                  <a:srgbClr val="ff6600"/>
                </a:solidFill>
              </c:spPr>
            </c:marker>
          </c:dPt>
          <c:dPt>
            <c:idx val="7"/>
            <c:marker>
              <c:symbol val="circle"/>
              <c:size val="5"/>
              <c:spPr>
                <a:solidFill>
                  <a:srgbClr val="ff6600"/>
                </a:solidFill>
              </c:spPr>
            </c:marker>
          </c:dPt>
          <c:dPt>
            <c:idx val="8"/>
            <c:marker>
              <c:symbol val="circle"/>
              <c:size val="5"/>
              <c:spPr>
                <a:solidFill>
                  <a:srgbClr val="ff6600"/>
                </a:solidFill>
              </c:spPr>
            </c:marker>
          </c:dPt>
          <c:dPt>
            <c:idx val="9"/>
            <c:marker>
              <c:symbol val="circle"/>
              <c:size val="5"/>
              <c:spPr>
                <a:solidFill>
                  <a:srgbClr val="ff6600"/>
                </a:solidFill>
              </c:spPr>
            </c:marker>
          </c:dPt>
          <c:dPt>
            <c:idx val="10"/>
            <c:marker>
              <c:symbol val="circle"/>
              <c:size val="5"/>
              <c:spPr>
                <a:solidFill>
                  <a:srgbClr val="ff6600"/>
                </a:solidFill>
              </c:spPr>
            </c:marker>
          </c:dPt>
          <c:dPt>
            <c:idx val="11"/>
            <c:marker>
              <c:symbol val="circle"/>
              <c:size val="5"/>
              <c:spPr>
                <a:solidFill>
                  <a:srgbClr val="ff6600"/>
                </a:solidFill>
              </c:spPr>
            </c:marker>
          </c:dPt>
          <c:dLbls>
            <c:dLbl>
              <c:idx val="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P$54:$P$6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Indicadores!$R$54:$R$65</c:f>
              <c:numCache>
                <c:formatCode>General</c:formatCode>
                <c:ptCount val="12"/>
                <c:pt idx="0">
                  <c:v>218074</c:v>
                </c:pt>
              </c:numCache>
            </c:numRef>
          </c:val>
          <c:smooth val="0"/>
        </c:ser>
        <c:hiLowLines>
          <c:spPr>
            <a:ln w="0">
              <a:noFill/>
            </a:ln>
          </c:spPr>
        </c:hiLowLines>
        <c:marker val="1"/>
        <c:axId val="86551164"/>
        <c:axId val="69275144"/>
      </c:lineChart>
      <c:catAx>
        <c:axId val="42249570"/>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1147661"/>
        <c:crossesAt val="0"/>
        <c:auto val="1"/>
        <c:lblAlgn val="ctr"/>
        <c:lblOffset val="100"/>
        <c:noMultiLvlLbl val="0"/>
      </c:catAx>
      <c:valAx>
        <c:axId val="61147661"/>
        <c:scaling>
          <c:orientation val="minMax"/>
          <c:max val="5"/>
        </c:scaling>
        <c:delete val="0"/>
        <c:axPos val="l"/>
        <c:majorGridlines>
          <c:spPr>
            <a:ln w="0">
              <a:solidFill>
                <a:srgbClr val="808080"/>
              </a:solidFill>
              <a:custDash>
                <a:ds d="385900" sp="385900"/>
              </a:custDash>
            </a:ln>
          </c:spPr>
        </c:majorGridlines>
        <c:numFmt formatCode="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2249570"/>
        <c:crossesAt val="1"/>
        <c:crossBetween val="midCat"/>
        <c:majorUnit val="5"/>
      </c:valAx>
      <c:catAx>
        <c:axId val="8655116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9275144"/>
        <c:auto val="1"/>
        <c:lblAlgn val="ctr"/>
        <c:lblOffset val="100"/>
        <c:noMultiLvlLbl val="0"/>
      </c:catAx>
      <c:valAx>
        <c:axId val="69275144"/>
        <c:scaling>
          <c:orientation val="minMax"/>
          <c:max val="900000"/>
          <c:min val="-20000"/>
        </c:scaling>
        <c:delete val="0"/>
        <c:axPos val="r"/>
        <c:numFmt formatCode="_ * #,##0_ ;_ * \-#,##0_ ;_ * \-??_ ;_ @_ "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6551164"/>
        <c:crosses val="max"/>
        <c:crossBetween val="midCat"/>
        <c:majorUnit val="500000"/>
        <c:minorUnit val="1838.23529411765"/>
      </c:valAx>
      <c:spPr>
        <a:noFill/>
        <a:ln w="0">
          <a:solidFill>
            <a:srgbClr val="ffffff"/>
          </a:solidFill>
        </a:ln>
      </c:spPr>
    </c:plotArea>
    <c:legend>
      <c:legendPos val="r"/>
      <c:layout>
        <c:manualLayout>
          <c:xMode val="edge"/>
          <c:yMode val="edge"/>
          <c:x val="0.0818976600668552"/>
          <c:y val="0.862508776035572"/>
          <c:w val="0.521599382874775"/>
          <c:h val="0.0659957875029253"/>
        </c:manualLayout>
      </c:layout>
      <c:overlay val="0"/>
      <c:spPr>
        <a:noFill/>
        <a:ln w="0">
          <a:noFill/>
        </a:ln>
      </c:spPr>
      <c:txPr>
        <a:bodyPr/>
        <a:lstStyle/>
        <a:p>
          <a:pPr>
            <a:defRPr b="0" sz="320" spc="-1" strike="noStrike">
              <a:solidFill>
                <a:srgbClr val="000000"/>
              </a:solidFill>
              <a:latin typeface="Arial"/>
            </a:defRPr>
          </a:pPr>
        </a:p>
      </c:txPr>
    </c:legend>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YTD Property Damage + Lost Process 2021</a:t>
            </a:r>
          </a:p>
        </c:rich>
      </c:tx>
      <c:layout>
        <c:manualLayout>
          <c:xMode val="edge"/>
          <c:yMode val="edge"/>
          <c:x val="0.239795006257076"/>
          <c:y val="0.0293704657149544"/>
        </c:manualLayout>
      </c:layout>
      <c:overlay val="0"/>
      <c:spPr>
        <a:noFill/>
        <a:ln w="0">
          <a:noFill/>
        </a:ln>
      </c:spPr>
    </c:title>
    <c:autoTitleDeleted val="0"/>
    <c:plotArea>
      <c:layout>
        <c:manualLayout>
          <c:xMode val="edge"/>
          <c:yMode val="edge"/>
          <c:x val="0.0774685656397116"/>
          <c:y val="0.120290194242921"/>
          <c:w val="0.8036469817055"/>
          <c:h val="0.778960917388252"/>
        </c:manualLayout>
      </c:layout>
      <c:barChart>
        <c:barDir val="col"/>
        <c:grouping val="clustered"/>
        <c:varyColors val="0"/>
        <c:ser>
          <c:idx val="0"/>
          <c:order val="0"/>
          <c:tx>
            <c:strRef>
              <c:f>Indicadores!$D$53</c:f>
              <c:strCache>
                <c:ptCount val="1"/>
                <c:pt idx="0">
                  <c:v>PD + LP</c:v>
                </c:pt>
              </c:strCache>
            </c:strRef>
          </c:tx>
          <c:spPr>
            <a:gradFill>
              <a:gsLst>
                <a:gs pos="0">
                  <a:srgbClr val="17375e"/>
                </a:gs>
                <a:gs pos="100000">
                  <a:srgbClr val="ffffff"/>
                </a:gs>
              </a:gsLst>
              <a:lin ang="5400000"/>
            </a:gradFill>
            <a:ln w="12600">
              <a:solidFill>
                <a:srgbClr val="003366"/>
              </a:solidFill>
              <a:round/>
            </a:ln>
          </c:spPr>
          <c:invertIfNegative val="0"/>
          <c:dPt>
            <c:idx val="0"/>
            <c:invertIfNegative val="0"/>
            <c:spPr>
              <a:gradFill>
                <a:gsLst>
                  <a:gs pos="0">
                    <a:srgbClr val="17375e"/>
                  </a:gs>
                  <a:gs pos="100000">
                    <a:srgbClr val="ffffff"/>
                  </a:gs>
                </a:gsLst>
                <a:lin ang="5400000"/>
              </a:gradFill>
              <a:ln w="12600">
                <a:solidFill>
                  <a:srgbClr val="003366"/>
                </a:solidFill>
                <a:round/>
              </a:ln>
            </c:spPr>
          </c:dPt>
          <c:dPt>
            <c:idx val="1"/>
            <c:invertIfNegative val="0"/>
            <c:spPr>
              <a:gradFill>
                <a:gsLst>
                  <a:gs pos="0">
                    <a:srgbClr val="17375e"/>
                  </a:gs>
                  <a:gs pos="100000">
                    <a:srgbClr val="ffffff"/>
                  </a:gs>
                </a:gsLst>
                <a:lin ang="5400000"/>
              </a:gradFill>
              <a:ln w="12600">
                <a:solidFill>
                  <a:srgbClr val="003366"/>
                </a:solidFill>
                <a:round/>
              </a:ln>
            </c:spPr>
          </c:dPt>
          <c:dPt>
            <c:idx val="2"/>
            <c:invertIfNegative val="0"/>
            <c:spPr>
              <a:gradFill>
                <a:gsLst>
                  <a:gs pos="0">
                    <a:srgbClr val="17375e"/>
                  </a:gs>
                  <a:gs pos="100000">
                    <a:srgbClr val="ffffff"/>
                  </a:gs>
                </a:gsLst>
                <a:lin ang="5400000"/>
              </a:gradFill>
              <a:ln w="12600">
                <a:solidFill>
                  <a:srgbClr val="003366"/>
                </a:solidFill>
                <a:round/>
              </a:ln>
            </c:spPr>
          </c:dPt>
          <c:dPt>
            <c:idx val="3"/>
            <c:invertIfNegative val="0"/>
            <c:spPr>
              <a:gradFill>
                <a:gsLst>
                  <a:gs pos="0">
                    <a:srgbClr val="17375e"/>
                  </a:gs>
                  <a:gs pos="100000">
                    <a:srgbClr val="ffffff"/>
                  </a:gs>
                </a:gsLst>
                <a:lin ang="5400000"/>
              </a:gradFill>
              <a:ln w="12600">
                <a:solidFill>
                  <a:srgbClr val="003366"/>
                </a:solidFill>
                <a:round/>
              </a:ln>
            </c:spPr>
          </c:dPt>
          <c:dPt>
            <c:idx val="4"/>
            <c:invertIfNegative val="0"/>
            <c:spPr>
              <a:gradFill>
                <a:gsLst>
                  <a:gs pos="0">
                    <a:srgbClr val="17375e"/>
                  </a:gs>
                  <a:gs pos="100000">
                    <a:srgbClr val="ffffff"/>
                  </a:gs>
                </a:gsLst>
                <a:lin ang="5400000"/>
              </a:gradFill>
              <a:ln w="12600">
                <a:solidFill>
                  <a:srgbClr val="003366"/>
                </a:solidFill>
                <a:round/>
              </a:ln>
            </c:spPr>
          </c:dPt>
          <c:dPt>
            <c:idx val="5"/>
            <c:invertIfNegative val="0"/>
            <c:spPr>
              <a:gradFill>
                <a:gsLst>
                  <a:gs pos="0">
                    <a:srgbClr val="17375e"/>
                  </a:gs>
                  <a:gs pos="100000">
                    <a:srgbClr val="ffffff"/>
                  </a:gs>
                </a:gsLst>
                <a:lin ang="5400000"/>
              </a:gradFill>
              <a:ln w="12600">
                <a:solidFill>
                  <a:srgbClr val="003366"/>
                </a:solidFill>
                <a:round/>
              </a:ln>
            </c:spPr>
          </c:dPt>
          <c:dPt>
            <c:idx val="6"/>
            <c:invertIfNegative val="0"/>
            <c:spPr>
              <a:gradFill>
                <a:gsLst>
                  <a:gs pos="0">
                    <a:srgbClr val="17375e"/>
                  </a:gs>
                  <a:gs pos="100000">
                    <a:srgbClr val="ffffff"/>
                  </a:gs>
                </a:gsLst>
                <a:lin ang="5400000"/>
              </a:gradFill>
              <a:ln w="12600">
                <a:solidFill>
                  <a:srgbClr val="003366"/>
                </a:solidFill>
                <a:round/>
              </a:ln>
            </c:spPr>
          </c:dPt>
          <c:dPt>
            <c:idx val="7"/>
            <c:invertIfNegative val="0"/>
            <c:spPr>
              <a:gradFill>
                <a:gsLst>
                  <a:gs pos="0">
                    <a:srgbClr val="17375e"/>
                  </a:gs>
                  <a:gs pos="100000">
                    <a:srgbClr val="ffffff"/>
                  </a:gs>
                </a:gsLst>
                <a:lin ang="5400000"/>
              </a:gradFill>
              <a:ln w="12600">
                <a:solidFill>
                  <a:srgbClr val="003366"/>
                </a:solidFill>
                <a:round/>
              </a:ln>
            </c:spPr>
          </c:dPt>
          <c:dPt>
            <c:idx val="8"/>
            <c:invertIfNegative val="0"/>
            <c:spPr>
              <a:gradFill>
                <a:gsLst>
                  <a:gs pos="0">
                    <a:srgbClr val="17375e"/>
                  </a:gs>
                  <a:gs pos="100000">
                    <a:srgbClr val="ffffff"/>
                  </a:gs>
                </a:gsLst>
                <a:lin ang="5400000"/>
              </a:gradFill>
              <a:ln w="12600">
                <a:solidFill>
                  <a:srgbClr val="003366"/>
                </a:solidFill>
                <a:round/>
              </a:ln>
            </c:spPr>
          </c:dPt>
          <c:dPt>
            <c:idx val="9"/>
            <c:invertIfNegative val="0"/>
            <c:spPr>
              <a:gradFill>
                <a:gsLst>
                  <a:gs pos="0">
                    <a:srgbClr val="17375e"/>
                  </a:gs>
                  <a:gs pos="100000">
                    <a:srgbClr val="ffffff"/>
                  </a:gs>
                </a:gsLst>
                <a:lin ang="5400000"/>
              </a:gradFill>
              <a:ln w="12600">
                <a:solidFill>
                  <a:srgbClr val="003366"/>
                </a:solidFill>
                <a:round/>
              </a:ln>
            </c:spPr>
          </c:dPt>
          <c:dLbls>
            <c:dLbl>
              <c:idx val="0"/>
              <c:txPr>
                <a:bodyPr wrap="none"/>
                <a:lstStyle/>
                <a:p>
                  <a:pPr>
                    <a:defRPr b="1" sz="900" spc="-1" strike="noStrike">
                      <a:solidFill>
                        <a:srgbClr val="ffffff"/>
                      </a:solidFill>
                      <a:latin typeface="Arial"/>
                    </a:defRPr>
                  </a:pPr>
                </a:p>
              </c:txPr>
              <c:dLblPos val="ctr"/>
              <c:showLegendKey val="0"/>
              <c:showVal val="1"/>
              <c:showCatName val="0"/>
              <c:showSerName val="0"/>
              <c:showPercent val="0"/>
              <c:separator>
</c:separator>
            </c:dLbl>
            <c:dLbl>
              <c:idx val="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2"/>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3"/>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4"/>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5"/>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6"/>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7"/>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8"/>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9"/>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9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C$54:$C$66</c:f>
              <c:strCache>
                <c:ptCount val="13"/>
                <c:pt idx="0">
                  <c:v>Jan</c:v>
                </c:pt>
                <c:pt idx="1">
                  <c:v>Feb</c:v>
                </c:pt>
                <c:pt idx="2">
                  <c:v>Mar</c:v>
                </c:pt>
                <c:pt idx="3">
                  <c:v>Apr</c:v>
                </c:pt>
                <c:pt idx="4">
                  <c:v>May</c:v>
                </c:pt>
                <c:pt idx="5">
                  <c:v>Jun</c:v>
                </c:pt>
                <c:pt idx="6">
                  <c:v>Jul</c:v>
                </c:pt>
                <c:pt idx="7">
                  <c:v>Aug</c:v>
                </c:pt>
                <c:pt idx="8">
                  <c:v>Sep</c:v>
                </c:pt>
                <c:pt idx="9">
                  <c:v>Oct</c:v>
                </c:pt>
                <c:pt idx="10">
                  <c:v>Nov</c:v>
                </c:pt>
                <c:pt idx="11">
                  <c:v>Dec</c:v>
                </c:pt>
                <c:pt idx="12">
                  <c:v>YTD</c:v>
                </c:pt>
              </c:strCache>
            </c:strRef>
          </c:cat>
          <c:val>
            <c:numRef>
              <c:f>Indicadores!$D$54:$D$66</c:f>
              <c:numCache>
                <c:formatCode>General</c:formatCode>
                <c:ptCount val="13"/>
                <c:pt idx="0">
                  <c:v>6</c:v>
                </c:pt>
                <c:pt idx="12">
                  <c:v>6</c:v>
                </c:pt>
              </c:numCache>
            </c:numRef>
          </c:val>
        </c:ser>
        <c:gapWidth val="150"/>
        <c:overlap val="0"/>
        <c:axId val="67568786"/>
        <c:axId val="42237377"/>
      </c:barChart>
      <c:lineChart>
        <c:grouping val="standard"/>
        <c:varyColors val="0"/>
        <c:ser>
          <c:idx val="1"/>
          <c:order val="1"/>
          <c:tx>
            <c:strRef>
              <c:f>Indicadores!$E$53</c:f>
              <c:strCache>
                <c:ptCount val="1"/>
                <c:pt idx="0">
                  <c:v>Cost US$</c:v>
                </c:pt>
              </c:strCache>
            </c:strRef>
          </c:tx>
          <c:spPr>
            <a:solidFill>
              <a:srgbClr val="ff6600"/>
            </a:solidFill>
            <a:ln w="12600">
              <a:solidFill>
                <a:srgbClr val="ff6600"/>
              </a:solidFill>
              <a:round/>
            </a:ln>
          </c:spPr>
          <c:marker>
            <c:symbol val="circle"/>
            <c:size val="5"/>
            <c:spPr>
              <a:solidFill>
                <a:srgbClr val="ff6600"/>
              </a:solidFill>
            </c:spPr>
          </c:marker>
          <c:dPt>
            <c:idx val="0"/>
            <c:marker>
              <c:symbol val="circle"/>
              <c:size val="5"/>
              <c:spPr>
                <a:solidFill>
                  <a:srgbClr val="ff6600"/>
                </a:solidFill>
              </c:spPr>
            </c:marker>
          </c:dPt>
          <c:dPt>
            <c:idx val="1"/>
            <c:marker>
              <c:symbol val="circle"/>
              <c:size val="5"/>
              <c:spPr>
                <a:solidFill>
                  <a:srgbClr val="ff6600"/>
                </a:solidFill>
              </c:spPr>
            </c:marker>
          </c:dPt>
          <c:dPt>
            <c:idx val="2"/>
            <c:marker>
              <c:symbol val="circle"/>
              <c:size val="5"/>
              <c:spPr>
                <a:solidFill>
                  <a:srgbClr val="ff6600"/>
                </a:solidFill>
              </c:spPr>
            </c:marker>
          </c:dPt>
          <c:dPt>
            <c:idx val="3"/>
            <c:marker>
              <c:symbol val="circle"/>
              <c:size val="5"/>
              <c:spPr>
                <a:solidFill>
                  <a:srgbClr val="ff6600"/>
                </a:solidFill>
              </c:spPr>
            </c:marker>
          </c:dPt>
          <c:dPt>
            <c:idx val="4"/>
            <c:marker>
              <c:symbol val="circle"/>
              <c:size val="5"/>
              <c:spPr>
                <a:solidFill>
                  <a:srgbClr val="ff6600"/>
                </a:solidFill>
              </c:spPr>
            </c:marker>
          </c:dPt>
          <c:dPt>
            <c:idx val="5"/>
            <c:marker>
              <c:symbol val="circle"/>
              <c:size val="5"/>
              <c:spPr>
                <a:solidFill>
                  <a:srgbClr val="ff6600"/>
                </a:solidFill>
              </c:spPr>
            </c:marker>
          </c:dPt>
          <c:dPt>
            <c:idx val="6"/>
            <c:marker>
              <c:symbol val="circle"/>
              <c:size val="5"/>
              <c:spPr>
                <a:solidFill>
                  <a:srgbClr val="ff6600"/>
                </a:solidFill>
              </c:spPr>
            </c:marker>
          </c:dPt>
          <c:dPt>
            <c:idx val="7"/>
            <c:marker>
              <c:symbol val="circle"/>
              <c:size val="5"/>
              <c:spPr>
                <a:solidFill>
                  <a:srgbClr val="ff6600"/>
                </a:solidFill>
              </c:spPr>
            </c:marker>
          </c:dPt>
          <c:dPt>
            <c:idx val="8"/>
            <c:marker>
              <c:symbol val="circle"/>
              <c:size val="5"/>
              <c:spPr>
                <a:solidFill>
                  <a:srgbClr val="ff6600"/>
                </a:solidFill>
              </c:spPr>
            </c:marker>
          </c:dPt>
          <c:dPt>
            <c:idx val="9"/>
            <c:marker>
              <c:symbol val="circle"/>
              <c:size val="5"/>
              <c:spPr>
                <a:solidFill>
                  <a:srgbClr val="ff6600"/>
                </a:solidFill>
              </c:spPr>
            </c:marker>
          </c:dPt>
          <c:dPt>
            <c:idx val="10"/>
            <c:marker>
              <c:symbol val="circle"/>
              <c:size val="5"/>
              <c:spPr>
                <a:solidFill>
                  <a:srgbClr val="ff6600"/>
                </a:solidFill>
              </c:spPr>
            </c:marker>
          </c:dPt>
          <c:dPt>
            <c:idx val="11"/>
            <c:marker>
              <c:symbol val="circle"/>
              <c:size val="5"/>
              <c:spPr>
                <a:solidFill>
                  <a:srgbClr val="ff6600"/>
                </a:solidFill>
              </c:spPr>
            </c:marker>
          </c:dPt>
          <c:dPt>
            <c:idx val="12"/>
            <c:marker>
              <c:symbol val="circle"/>
              <c:size val="5"/>
              <c:spPr>
                <a:solidFill>
                  <a:srgbClr val="ff6600"/>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C$54:$C$66</c:f>
              <c:strCache>
                <c:ptCount val="13"/>
                <c:pt idx="0">
                  <c:v>Jan</c:v>
                </c:pt>
                <c:pt idx="1">
                  <c:v>Feb</c:v>
                </c:pt>
                <c:pt idx="2">
                  <c:v>Mar</c:v>
                </c:pt>
                <c:pt idx="3">
                  <c:v>Apr</c:v>
                </c:pt>
                <c:pt idx="4">
                  <c:v>May</c:v>
                </c:pt>
                <c:pt idx="5">
                  <c:v>Jun</c:v>
                </c:pt>
                <c:pt idx="6">
                  <c:v>Jul</c:v>
                </c:pt>
                <c:pt idx="7">
                  <c:v>Aug</c:v>
                </c:pt>
                <c:pt idx="8">
                  <c:v>Sep</c:v>
                </c:pt>
                <c:pt idx="9">
                  <c:v>Oct</c:v>
                </c:pt>
                <c:pt idx="10">
                  <c:v>Nov</c:v>
                </c:pt>
                <c:pt idx="11">
                  <c:v>Dec</c:v>
                </c:pt>
                <c:pt idx="12">
                  <c:v>YTD</c:v>
                </c:pt>
              </c:strCache>
            </c:strRef>
          </c:cat>
          <c:val>
            <c:numRef>
              <c:f>Indicadores!$E$54:$E$66</c:f>
              <c:numCache>
                <c:formatCode>General</c:formatCode>
                <c:ptCount val="13"/>
                <c:pt idx="0">
                  <c:v>220269.8</c:v>
                </c:pt>
                <c:pt idx="12">
                  <c:v>220269.8</c:v>
                </c:pt>
              </c:numCache>
            </c:numRef>
          </c:val>
          <c:smooth val="0"/>
        </c:ser>
        <c:hiLowLines>
          <c:spPr>
            <a:ln w="0">
              <a:noFill/>
            </a:ln>
          </c:spPr>
        </c:hiLowLines>
        <c:marker val="1"/>
        <c:axId val="16156386"/>
        <c:axId val="28381818"/>
      </c:lineChart>
      <c:catAx>
        <c:axId val="67568786"/>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2237377"/>
        <c:crossesAt val="0"/>
        <c:auto val="1"/>
        <c:lblAlgn val="ctr"/>
        <c:lblOffset val="100"/>
        <c:noMultiLvlLbl val="0"/>
      </c:catAx>
      <c:valAx>
        <c:axId val="42237377"/>
        <c:scaling>
          <c:orientation val="minMax"/>
        </c:scaling>
        <c:delete val="0"/>
        <c:axPos val="l"/>
        <c:majorGridlines>
          <c:spPr>
            <a:ln w="0">
              <a:solidFill>
                <a:srgbClr val="80808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Events</a:t>
                </a:r>
              </a:p>
            </c:rich>
          </c:tx>
          <c:layout>
            <c:manualLayout>
              <c:xMode val="edge"/>
              <c:yMode val="edge"/>
              <c:x val="0.0409391573803707"/>
              <c:y val="0.223145331149076"/>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7568786"/>
        <c:crossesAt val="1"/>
        <c:crossBetween val="midCat"/>
      </c:valAx>
      <c:catAx>
        <c:axId val="161563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8381818"/>
        <c:auto val="1"/>
        <c:lblAlgn val="ctr"/>
        <c:lblOffset val="100"/>
        <c:noMultiLvlLbl val="0"/>
      </c:catAx>
      <c:valAx>
        <c:axId val="28381818"/>
        <c:scaling>
          <c:orientation val="minMax"/>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Cost   US$</a:t>
                </a:r>
              </a:p>
            </c:rich>
          </c:tx>
          <c:layout>
            <c:manualLayout>
              <c:xMode val="edge"/>
              <c:yMode val="edge"/>
              <c:x val="0.909242595792861"/>
              <c:y val="0.11081207582494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6156386"/>
        <c:crosses val="max"/>
        <c:crossBetween val="midCat"/>
      </c:valAx>
      <c:spPr>
        <a:noFill/>
        <a:ln w="0">
          <a:solidFill>
            <a:srgbClr val="ffffff"/>
          </a:solidFill>
        </a:ln>
      </c:spPr>
    </c:plotArea>
    <c:legend>
      <c:legendPos val="r"/>
      <c:layout>
        <c:manualLayout>
          <c:xMode val="edge"/>
          <c:yMode val="edge"/>
          <c:x val="0.0752636910791967"/>
          <c:y val="0.862274748420314"/>
          <c:w val="0.515046779095406"/>
          <c:h val="0.0659957875029253"/>
        </c:manualLayout>
      </c:layout>
      <c:overlay val="0"/>
      <c:spPr>
        <a:noFill/>
        <a:ln w="0">
          <a:noFill/>
        </a:ln>
      </c:spPr>
      <c:txPr>
        <a:bodyPr/>
        <a:lstStyle/>
        <a:p>
          <a:pPr>
            <a:defRPr b="0" sz="385" spc="-1" strike="noStrike">
              <a:solidFill>
                <a:srgbClr val="000000"/>
              </a:solidFill>
              <a:latin typeface="Arial"/>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AR - YTD 2021</a:t>
            </a:r>
          </a:p>
        </c:rich>
      </c:tx>
      <c:layout>
        <c:manualLayout>
          <c:xMode val="edge"/>
          <c:yMode val="edge"/>
          <c:x val="0.346974803402343"/>
          <c:y val="0.0444207533759773"/>
        </c:manualLayout>
      </c:layout>
      <c:overlay val="0"/>
      <c:spPr>
        <a:noFill/>
        <a:ln w="0">
          <a:noFill/>
        </a:ln>
      </c:spPr>
    </c:title>
    <c:autoTitleDeleted val="0"/>
    <c:plotArea>
      <c:layout>
        <c:manualLayout>
          <c:xMode val="edge"/>
          <c:yMode val="edge"/>
          <c:x val="0.025597817364789"/>
          <c:y val="0.184790334044065"/>
          <c:w val="0.801877708233028"/>
          <c:h val="0.644456289978678"/>
        </c:manualLayout>
      </c:layout>
      <c:lineChart>
        <c:grouping val="standard"/>
        <c:varyColors val="0"/>
        <c:ser>
          <c:idx val="0"/>
          <c:order val="0"/>
          <c:tx>
            <c:strRef>
              <c:f>Indicadores!$Q$5</c:f>
              <c:strCache>
                <c:ptCount val="1"/>
                <c:pt idx="0">
                  <c:v>AR</c:v>
                </c:pt>
              </c:strCache>
            </c:strRef>
          </c:tx>
          <c:spPr>
            <a:solidFill>
              <a:srgbClr val="ff0000"/>
            </a:solidFill>
            <a:ln w="12600">
              <a:solidFill>
                <a:srgbClr val="ff0000"/>
              </a:solidFill>
              <a:round/>
            </a:ln>
          </c:spPr>
          <c:marker>
            <c:symbol val="diamond"/>
            <c:size val="3"/>
            <c:spPr>
              <a:solidFill>
                <a:srgbClr val="ff0000"/>
              </a:solidFill>
            </c:spPr>
          </c:marker>
          <c:dPt>
            <c:idx val="0"/>
            <c:marker>
              <c:symbol val="diamond"/>
              <c:size val="3"/>
              <c:spPr>
                <a:solidFill>
                  <a:srgbClr val="ff0000"/>
                </a:solidFill>
              </c:spPr>
            </c:marker>
          </c:dPt>
          <c:dPt>
            <c:idx val="1"/>
            <c:marker>
              <c:symbol val="diamond"/>
              <c:size val="3"/>
              <c:spPr>
                <a:solidFill>
                  <a:srgbClr val="ff0000"/>
                </a:solidFill>
              </c:spPr>
            </c:marker>
          </c:dPt>
          <c:dPt>
            <c:idx val="2"/>
            <c:marker>
              <c:symbol val="diamond"/>
              <c:size val="3"/>
              <c:spPr>
                <a:solidFill>
                  <a:srgbClr val="ff0000"/>
                </a:solidFill>
              </c:spPr>
            </c:marker>
          </c:dPt>
          <c:dPt>
            <c:idx val="3"/>
            <c:marker>
              <c:symbol val="diamond"/>
              <c:size val="3"/>
              <c:spPr>
                <a:solidFill>
                  <a:srgbClr val="ff0000"/>
                </a:solidFill>
              </c:spPr>
            </c:marker>
          </c:dPt>
          <c:dPt>
            <c:idx val="4"/>
            <c:marker>
              <c:symbol val="diamond"/>
              <c:size val="3"/>
              <c:spPr>
                <a:solidFill>
                  <a:srgbClr val="ff0000"/>
                </a:solidFill>
              </c:spPr>
            </c:marker>
          </c:dPt>
          <c:dPt>
            <c:idx val="5"/>
            <c:marker>
              <c:symbol val="diamond"/>
              <c:size val="3"/>
              <c:spPr>
                <a:solidFill>
                  <a:srgbClr val="ff0000"/>
                </a:solidFill>
              </c:spPr>
            </c:marker>
          </c:dPt>
          <c:dPt>
            <c:idx val="6"/>
            <c:marker>
              <c:symbol val="diamond"/>
              <c:size val="3"/>
              <c:spPr>
                <a:solidFill>
                  <a:srgbClr val="ff0000"/>
                </a:solidFill>
              </c:spPr>
            </c:marker>
          </c:dPt>
          <c:dPt>
            <c:idx val="7"/>
            <c:marker>
              <c:symbol val="diamond"/>
              <c:size val="3"/>
              <c:spPr>
                <a:solidFill>
                  <a:srgbClr val="ff0000"/>
                </a:solidFill>
              </c:spPr>
            </c:marker>
          </c:dPt>
          <c:dPt>
            <c:idx val="8"/>
            <c:marker>
              <c:symbol val="diamond"/>
              <c:size val="3"/>
              <c:spPr>
                <a:solidFill>
                  <a:srgbClr val="ff0000"/>
                </a:solidFill>
              </c:spPr>
            </c:marker>
          </c:dPt>
          <c:dPt>
            <c:idx val="9"/>
            <c:marker>
              <c:symbol val="diamond"/>
              <c:size val="3"/>
              <c:spPr>
                <a:solidFill>
                  <a:srgbClr val="ff0000"/>
                </a:solidFill>
              </c:spPr>
            </c:marker>
          </c:dPt>
          <c:dPt>
            <c:idx val="10"/>
            <c:marker>
              <c:symbol val="diamond"/>
              <c:size val="3"/>
              <c:spPr>
                <a:solidFill>
                  <a:srgbClr val="ff0000"/>
                </a:solidFill>
              </c:spPr>
            </c:marker>
          </c:dPt>
          <c:dPt>
            <c:idx val="11"/>
            <c:marker>
              <c:symbol val="diamond"/>
              <c:size val="3"/>
              <c:spPr>
                <a:solidFill>
                  <a:srgbClr val="ff0000"/>
                </a:solidFill>
              </c:spPr>
            </c:marker>
          </c:dPt>
          <c:dLbls>
            <c:dLbl>
              <c:idx val="0"/>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1"/>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2"/>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3"/>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4"/>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5"/>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6"/>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7"/>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8"/>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9"/>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10"/>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11"/>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P$6:$P$1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Indicadores!$Q$6:$Q$17</c:f>
              <c:numCache>
                <c:formatCode>General</c:formatCode>
                <c:ptCount val="12"/>
                <c:pt idx="0">
                  <c:v>0</c:v>
                </c:pt>
              </c:numCache>
            </c:numRef>
          </c:val>
          <c:smooth val="0"/>
        </c:ser>
        <c:ser>
          <c:idx val="1"/>
          <c:order val="1"/>
          <c:tx>
            <c:strRef>
              <c:f>Indicadores!$R$5</c:f>
              <c:strCache>
                <c:ptCount val="1"/>
                <c:pt idx="0">
                  <c:v>YTD</c:v>
                </c:pt>
              </c:strCache>
            </c:strRef>
          </c:tx>
          <c:spPr>
            <a:solidFill>
              <a:srgbClr val="000000"/>
            </a:solidFill>
            <a:ln w="12600">
              <a:solidFill>
                <a:srgbClr val="000000"/>
              </a:solidFill>
              <a:round/>
            </a:ln>
          </c:spPr>
          <c:marker>
            <c:symbol val="square"/>
            <c:size val="3"/>
            <c:spPr>
              <a:solidFill>
                <a:srgbClr val="000000"/>
              </a:solidFill>
            </c:spPr>
          </c:marker>
          <c:dPt>
            <c:idx val="0"/>
            <c:marker>
              <c:symbol val="square"/>
              <c:size val="3"/>
              <c:spPr>
                <a:solidFill>
                  <a:srgbClr val="000000"/>
                </a:solidFill>
              </c:spPr>
            </c:marker>
          </c:dPt>
          <c:dPt>
            <c:idx val="1"/>
            <c:marker>
              <c:symbol val="square"/>
              <c:size val="3"/>
              <c:spPr>
                <a:solidFill>
                  <a:srgbClr val="000000"/>
                </a:solidFill>
              </c:spPr>
            </c:marker>
          </c:dPt>
          <c:dPt>
            <c:idx val="2"/>
            <c:marker>
              <c:symbol val="square"/>
              <c:size val="3"/>
              <c:spPr>
                <a:solidFill>
                  <a:srgbClr val="000000"/>
                </a:solidFill>
              </c:spPr>
            </c:marker>
          </c:dPt>
          <c:dPt>
            <c:idx val="3"/>
            <c:marker>
              <c:symbol val="square"/>
              <c:size val="3"/>
              <c:spPr>
                <a:solidFill>
                  <a:srgbClr val="000000"/>
                </a:solidFill>
              </c:spPr>
            </c:marker>
          </c:dPt>
          <c:dPt>
            <c:idx val="4"/>
            <c:marker>
              <c:symbol val="square"/>
              <c:size val="3"/>
              <c:spPr>
                <a:solidFill>
                  <a:srgbClr val="000000"/>
                </a:solidFill>
              </c:spPr>
            </c:marker>
          </c:dPt>
          <c:dPt>
            <c:idx val="5"/>
            <c:marker>
              <c:symbol val="square"/>
              <c:size val="3"/>
              <c:spPr>
                <a:solidFill>
                  <a:srgbClr val="000000"/>
                </a:solidFill>
              </c:spPr>
            </c:marker>
          </c:dPt>
          <c:dPt>
            <c:idx val="6"/>
            <c:marker>
              <c:symbol val="square"/>
              <c:size val="3"/>
              <c:spPr>
                <a:solidFill>
                  <a:srgbClr val="000000"/>
                </a:solidFill>
              </c:spPr>
            </c:marker>
          </c:dPt>
          <c:dPt>
            <c:idx val="7"/>
            <c:marker>
              <c:symbol val="square"/>
              <c:size val="3"/>
              <c:spPr>
                <a:solidFill>
                  <a:srgbClr val="000000"/>
                </a:solidFill>
              </c:spPr>
            </c:marker>
          </c:dPt>
          <c:dPt>
            <c:idx val="8"/>
            <c:marker>
              <c:symbol val="square"/>
              <c:size val="3"/>
              <c:spPr>
                <a:solidFill>
                  <a:srgbClr val="000000"/>
                </a:solidFill>
              </c:spPr>
            </c:marker>
          </c:dPt>
          <c:dPt>
            <c:idx val="9"/>
            <c:marker>
              <c:symbol val="square"/>
              <c:size val="3"/>
              <c:spPr>
                <a:solidFill>
                  <a:srgbClr val="000000"/>
                </a:solidFill>
              </c:spPr>
            </c:marker>
          </c:dPt>
          <c:dPt>
            <c:idx val="10"/>
            <c:marker>
              <c:symbol val="square"/>
              <c:size val="3"/>
              <c:spPr>
                <a:solidFill>
                  <a:srgbClr val="000000"/>
                </a:solidFill>
              </c:spPr>
            </c:marker>
          </c:dPt>
          <c:dPt>
            <c:idx val="11"/>
            <c:marker>
              <c:symbol val="square"/>
              <c:size val="3"/>
              <c:spPr>
                <a:solidFill>
                  <a:srgbClr val="000000"/>
                </a:solidFill>
              </c:spPr>
            </c:marker>
          </c:dPt>
          <c:dLbls>
            <c:dLbl>
              <c:idx val="0"/>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1"/>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2"/>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3"/>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4"/>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5"/>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6"/>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7"/>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8"/>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9"/>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10"/>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11"/>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P$6:$P$1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Indicadores!$R$6:$R$17</c:f>
              <c:numCache>
                <c:formatCode>General</c:formatCode>
                <c:ptCount val="12"/>
                <c:pt idx="0">
                  <c:v>0</c:v>
                </c:pt>
              </c:numCache>
            </c:numRef>
          </c:val>
          <c:smooth val="0"/>
        </c:ser>
        <c:hiLowLines>
          <c:spPr>
            <a:ln w="0">
              <a:noFill/>
            </a:ln>
          </c:spPr>
        </c:hiLowLines>
        <c:marker val="1"/>
        <c:axId val="61369583"/>
        <c:axId val="81758968"/>
      </c:lineChart>
      <c:catAx>
        <c:axId val="613695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Tahoma"/>
              </a:defRPr>
            </a:pPr>
          </a:p>
        </c:txPr>
        <c:crossAx val="81758968"/>
        <c:crossesAt val="0"/>
        <c:auto val="1"/>
        <c:lblAlgn val="ctr"/>
        <c:lblOffset val="100"/>
        <c:noMultiLvlLbl val="0"/>
      </c:catAx>
      <c:valAx>
        <c:axId val="81758968"/>
        <c:scaling>
          <c:orientation val="minMax"/>
        </c:scaling>
        <c:delete val="0"/>
        <c:axPos val="l"/>
        <c:majorGridlines>
          <c:spPr>
            <a:ln w="0">
              <a:solidFill>
                <a:srgbClr val="80808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750" spc="-1" strike="noStrike">
                <a:solidFill>
                  <a:srgbClr val="000000"/>
                </a:solidFill>
                <a:latin typeface="Tahoma"/>
              </a:defRPr>
            </a:pPr>
          </a:p>
        </c:txPr>
        <c:crossAx val="61369583"/>
        <c:crossesAt val="1"/>
        <c:crossBetween val="midCat"/>
        <c:majorUnit val="5"/>
      </c:valAx>
      <c:spPr>
        <a:noFill/>
        <a:ln w="12600">
          <a:solidFill>
            <a:srgbClr val="ffffff"/>
          </a:solidFill>
          <a:round/>
        </a:ln>
      </c:spPr>
    </c:plotArea>
    <c:legend>
      <c:legendPos val="r"/>
      <c:layout>
        <c:manualLayout>
          <c:xMode val="edge"/>
          <c:yMode val="edge"/>
          <c:x val="0.1724442304606"/>
          <c:y val="0.80863539445629"/>
          <c:w val="0.486920237522067"/>
          <c:h val="0.0627221037668799"/>
        </c:manualLayout>
      </c:layout>
      <c:overlay val="0"/>
      <c:spPr>
        <a:noFill/>
        <a:ln w="0">
          <a:noFill/>
        </a:ln>
      </c:spPr>
      <c:txPr>
        <a:bodyPr/>
        <a:lstStyle/>
        <a:p>
          <a:pPr>
            <a:defRPr b="0" sz="104" spc="-1" strike="noStrike">
              <a:solidFill>
                <a:srgbClr val="000000"/>
              </a:solidFill>
              <a:latin typeface="Tahoma"/>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ER - YTD 2021</a:t>
            </a:r>
          </a:p>
        </c:rich>
      </c:tx>
      <c:layout>
        <c:manualLayout>
          <c:xMode val="edge"/>
          <c:yMode val="edge"/>
          <c:x val="0.36860628812764"/>
          <c:y val="0.0427935638479973"/>
        </c:manualLayout>
      </c:layout>
      <c:overlay val="0"/>
      <c:spPr>
        <a:noFill/>
        <a:ln w="0">
          <a:noFill/>
        </a:ln>
      </c:spPr>
    </c:title>
    <c:autoTitleDeleted val="0"/>
    <c:plotArea>
      <c:layout>
        <c:manualLayout>
          <c:xMode val="edge"/>
          <c:yMode val="edge"/>
          <c:x val="0.0217425308931644"/>
          <c:y val="0.18503937007874"/>
          <c:w val="0.818316909119349"/>
          <c:h val="0.652173913043478"/>
        </c:manualLayout>
      </c:layout>
      <c:lineChart>
        <c:grouping val="standard"/>
        <c:varyColors val="0"/>
        <c:ser>
          <c:idx val="0"/>
          <c:order val="0"/>
          <c:tx>
            <c:strRef>
              <c:f>Indicadores!$E$20</c:f>
              <c:strCache>
                <c:ptCount val="1"/>
                <c:pt idx="0">
                  <c:v>YTD</c:v>
                </c:pt>
              </c:strCache>
            </c:strRef>
          </c:tx>
          <c:spPr>
            <a:solidFill>
              <a:srgbClr val="ff0000"/>
            </a:solidFill>
            <a:ln w="12600">
              <a:solidFill>
                <a:srgbClr val="ff0000"/>
              </a:solidFill>
              <a:round/>
            </a:ln>
          </c:spPr>
          <c:marker>
            <c:symbol val="diamond"/>
            <c:size val="3"/>
            <c:spPr>
              <a:solidFill>
                <a:srgbClr val="ff0000"/>
              </a:solidFill>
            </c:spPr>
          </c:marker>
          <c:dPt>
            <c:idx val="0"/>
            <c:marker>
              <c:symbol val="diamond"/>
              <c:size val="3"/>
              <c:spPr>
                <a:solidFill>
                  <a:srgbClr val="ff0000"/>
                </a:solidFill>
              </c:spPr>
            </c:marker>
          </c:dPt>
          <c:dPt>
            <c:idx val="1"/>
            <c:marker>
              <c:symbol val="diamond"/>
              <c:size val="3"/>
              <c:spPr>
                <a:solidFill>
                  <a:srgbClr val="ff0000"/>
                </a:solidFill>
              </c:spPr>
            </c:marker>
          </c:dPt>
          <c:dPt>
            <c:idx val="2"/>
            <c:marker>
              <c:symbol val="diamond"/>
              <c:size val="3"/>
              <c:spPr>
                <a:solidFill>
                  <a:srgbClr val="ff0000"/>
                </a:solidFill>
              </c:spPr>
            </c:marker>
          </c:dPt>
          <c:dPt>
            <c:idx val="3"/>
            <c:marker>
              <c:symbol val="diamond"/>
              <c:size val="3"/>
              <c:spPr>
                <a:solidFill>
                  <a:srgbClr val="ff0000"/>
                </a:solidFill>
              </c:spPr>
            </c:marker>
          </c:dPt>
          <c:dPt>
            <c:idx val="4"/>
            <c:marker>
              <c:symbol val="diamond"/>
              <c:size val="3"/>
              <c:spPr>
                <a:solidFill>
                  <a:srgbClr val="ff0000"/>
                </a:solidFill>
              </c:spPr>
            </c:marker>
          </c:dPt>
          <c:dPt>
            <c:idx val="5"/>
            <c:marker>
              <c:symbol val="diamond"/>
              <c:size val="3"/>
              <c:spPr>
                <a:solidFill>
                  <a:srgbClr val="ff0000"/>
                </a:solidFill>
              </c:spPr>
            </c:marker>
          </c:dPt>
          <c:dPt>
            <c:idx val="6"/>
            <c:marker>
              <c:symbol val="diamond"/>
              <c:size val="3"/>
              <c:spPr>
                <a:solidFill>
                  <a:srgbClr val="ff0000"/>
                </a:solidFill>
              </c:spPr>
            </c:marker>
          </c:dPt>
          <c:dPt>
            <c:idx val="7"/>
            <c:marker>
              <c:symbol val="diamond"/>
              <c:size val="3"/>
              <c:spPr>
                <a:solidFill>
                  <a:srgbClr val="ff0000"/>
                </a:solidFill>
              </c:spPr>
            </c:marker>
          </c:dPt>
          <c:dPt>
            <c:idx val="8"/>
            <c:marker>
              <c:symbol val="diamond"/>
              <c:size val="3"/>
              <c:spPr>
                <a:solidFill>
                  <a:srgbClr val="ff0000"/>
                </a:solidFill>
              </c:spPr>
            </c:marker>
          </c:dPt>
          <c:dPt>
            <c:idx val="9"/>
            <c:marker>
              <c:symbol val="diamond"/>
              <c:size val="3"/>
              <c:spPr>
                <a:solidFill>
                  <a:srgbClr val="ff0000"/>
                </a:solidFill>
              </c:spPr>
            </c:marker>
          </c:dPt>
          <c:dPt>
            <c:idx val="10"/>
            <c:marker>
              <c:symbol val="diamond"/>
              <c:size val="3"/>
              <c:spPr>
                <a:solidFill>
                  <a:srgbClr val="ff0000"/>
                </a:solidFill>
              </c:spPr>
            </c:marker>
          </c:dPt>
          <c:dPt>
            <c:idx val="11"/>
            <c:marker>
              <c:symbol val="diamond"/>
              <c:size val="3"/>
              <c:spPr>
                <a:solidFill>
                  <a:srgbClr val="ff0000"/>
                </a:solidFill>
              </c:spPr>
            </c:marker>
          </c:dPt>
          <c:dLbls>
            <c:dLbl>
              <c:idx val="0"/>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1"/>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2"/>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3"/>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4"/>
              <c:txPr>
                <a:bodyPr wrap="none"/>
                <a:lstStyle/>
                <a:p>
                  <a:pPr>
                    <a:defRPr b="0" sz="650" spc="-1" strike="noStrike">
                      <a:solidFill>
                        <a:srgbClr val="ff0000"/>
                      </a:solidFill>
                      <a:latin typeface="Tahoma"/>
                    </a:defRPr>
                  </a:pPr>
                </a:p>
              </c:txPr>
              <c:dLblPos val="r"/>
              <c:showLegendKey val="0"/>
              <c:showVal val="1"/>
              <c:showCatName val="0"/>
              <c:showSerName val="0"/>
              <c:showPercent val="0"/>
              <c:separator>
</c:separator>
            </c:dLbl>
            <c:dLbl>
              <c:idx val="5"/>
              <c:txPr>
                <a:bodyPr wrap="none"/>
                <a:lstStyle/>
                <a:p>
                  <a:pPr>
                    <a:defRPr b="0" sz="650" spc="-1" strike="noStrike">
                      <a:solidFill>
                        <a:srgbClr val="ff0000"/>
                      </a:solidFill>
                      <a:latin typeface="Tahoma"/>
                    </a:defRPr>
                  </a:pPr>
                </a:p>
              </c:txPr>
              <c:dLblPos val="r"/>
              <c:showLegendKey val="0"/>
              <c:showVal val="1"/>
              <c:showCatName val="0"/>
              <c:showSerName val="0"/>
              <c:showPercent val="0"/>
              <c:separator>
</c:separator>
            </c:dLbl>
            <c:dLbl>
              <c:idx val="6"/>
              <c:txPr>
                <a:bodyPr wrap="none"/>
                <a:lstStyle/>
                <a:p>
                  <a:pPr>
                    <a:defRPr b="0" sz="650" spc="-1" strike="noStrike">
                      <a:solidFill>
                        <a:srgbClr val="ff0000"/>
                      </a:solidFill>
                      <a:latin typeface="Tahoma"/>
                    </a:defRPr>
                  </a:pPr>
                </a:p>
              </c:txPr>
              <c:dLblPos val="r"/>
              <c:showLegendKey val="0"/>
              <c:showVal val="1"/>
              <c:showCatName val="0"/>
              <c:showSerName val="0"/>
              <c:showPercent val="0"/>
              <c:separator>
</c:separator>
            </c:dLbl>
            <c:dLbl>
              <c:idx val="7"/>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8"/>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9"/>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10"/>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11"/>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C$21:$C$3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Indicadores!$E$21:$E$32</c:f>
              <c:numCache>
                <c:formatCode>General</c:formatCode>
                <c:ptCount val="12"/>
                <c:pt idx="0">
                  <c:v>0.84</c:v>
                </c:pt>
              </c:numCache>
            </c:numRef>
          </c:val>
          <c:smooth val="0"/>
        </c:ser>
        <c:hiLowLines>
          <c:spPr>
            <a:ln w="0">
              <a:noFill/>
            </a:ln>
          </c:spPr>
        </c:hiLowLines>
        <c:marker val="1"/>
        <c:axId val="3401107"/>
        <c:axId val="58365223"/>
      </c:lineChart>
      <c:catAx>
        <c:axId val="34011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Tahoma"/>
              </a:defRPr>
            </a:pPr>
          </a:p>
        </c:txPr>
        <c:crossAx val="58365223"/>
        <c:crossesAt val="0"/>
        <c:auto val="1"/>
        <c:lblAlgn val="ctr"/>
        <c:lblOffset val="100"/>
        <c:noMultiLvlLbl val="0"/>
      </c:catAx>
      <c:valAx>
        <c:axId val="58365223"/>
        <c:scaling>
          <c:orientation val="minMax"/>
        </c:scaling>
        <c:delete val="0"/>
        <c:axPos val="l"/>
        <c:majorGridlines>
          <c:spPr>
            <a:ln w="0">
              <a:solidFill>
                <a:srgbClr val="80808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650" spc="-1" strike="noStrike">
                <a:solidFill>
                  <a:srgbClr val="000000"/>
                </a:solidFill>
                <a:latin typeface="Tahoma"/>
              </a:defRPr>
            </a:pPr>
          </a:p>
        </c:txPr>
        <c:crossAx val="3401107"/>
        <c:crossesAt val="1"/>
        <c:crossBetween val="midCat"/>
      </c:valAx>
      <c:spPr>
        <a:noFill/>
        <a:ln w="12600">
          <a:solidFill>
            <a:srgbClr val="ffffff"/>
          </a:solidFill>
          <a:round/>
        </a:ln>
      </c:spPr>
    </c:plotArea>
    <c:legend>
      <c:legendPos val="r"/>
      <c:layout>
        <c:manualLayout>
          <c:xMode val="edge"/>
          <c:yMode val="edge"/>
          <c:x val="0.126466447677147"/>
          <c:y val="0.840123245463882"/>
          <c:w val="0.433208196464883"/>
          <c:h val="0.0604245121533721"/>
        </c:manualLayout>
      </c:layout>
      <c:overlay val="0"/>
      <c:spPr>
        <a:noFill/>
        <a:ln w="0">
          <a:noFill/>
        </a:ln>
      </c:spPr>
      <c:txPr>
        <a:bodyPr/>
        <a:lstStyle/>
        <a:p>
          <a:pPr>
            <a:defRPr b="0" sz="385" spc="-1" strike="noStrike">
              <a:solidFill>
                <a:srgbClr val="000000"/>
              </a:solidFill>
              <a:latin typeface="Tahoma"/>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R - YTD 2021</a:t>
            </a:r>
          </a:p>
        </c:rich>
      </c:tx>
      <c:layout>
        <c:manualLayout>
          <c:xMode val="edge"/>
          <c:yMode val="edge"/>
          <c:x val="0.360164370316655"/>
          <c:y val="0.0410846343467543"/>
        </c:manualLayout>
      </c:layout>
      <c:overlay val="0"/>
      <c:spPr>
        <a:noFill/>
        <a:ln w="0">
          <a:noFill/>
        </a:ln>
      </c:spPr>
    </c:title>
    <c:autoTitleDeleted val="0"/>
    <c:plotArea>
      <c:layout>
        <c:manualLayout>
          <c:xMode val="edge"/>
          <c:yMode val="edge"/>
          <c:x val="0"/>
          <c:y val="0.166803615447823"/>
          <c:w val="0.831117557005882"/>
          <c:h val="0.681676253081348"/>
        </c:manualLayout>
      </c:layout>
      <c:lineChart>
        <c:grouping val="standard"/>
        <c:varyColors val="0"/>
        <c:ser>
          <c:idx val="0"/>
          <c:order val="0"/>
          <c:tx>
            <c:strRef>
              <c:f>Indicadores!$Q$20</c:f>
              <c:strCache>
                <c:ptCount val="1"/>
                <c:pt idx="0">
                  <c:v>SR</c:v>
                </c:pt>
              </c:strCache>
            </c:strRef>
          </c:tx>
          <c:spPr>
            <a:solidFill>
              <a:srgbClr val="ff0000"/>
            </a:solidFill>
            <a:ln w="12600">
              <a:solidFill>
                <a:srgbClr val="ff0000"/>
              </a:solidFill>
              <a:round/>
            </a:ln>
          </c:spPr>
          <c:marker>
            <c:symbol val="diamond"/>
            <c:size val="3"/>
            <c:spPr>
              <a:solidFill>
                <a:srgbClr val="ff0000"/>
              </a:solidFill>
            </c:spPr>
          </c:marker>
          <c:dPt>
            <c:idx val="0"/>
            <c:marker>
              <c:symbol val="diamond"/>
              <c:size val="3"/>
              <c:spPr>
                <a:solidFill>
                  <a:srgbClr val="ff0000"/>
                </a:solidFill>
              </c:spPr>
            </c:marker>
          </c:dPt>
          <c:dPt>
            <c:idx val="1"/>
            <c:marker>
              <c:symbol val="diamond"/>
              <c:size val="3"/>
              <c:spPr>
                <a:solidFill>
                  <a:srgbClr val="ff0000"/>
                </a:solidFill>
              </c:spPr>
            </c:marker>
          </c:dPt>
          <c:dPt>
            <c:idx val="2"/>
            <c:marker>
              <c:symbol val="diamond"/>
              <c:size val="3"/>
              <c:spPr>
                <a:solidFill>
                  <a:srgbClr val="ff0000"/>
                </a:solidFill>
              </c:spPr>
            </c:marker>
          </c:dPt>
          <c:dPt>
            <c:idx val="3"/>
            <c:marker>
              <c:symbol val="diamond"/>
              <c:size val="3"/>
              <c:spPr>
                <a:solidFill>
                  <a:srgbClr val="ff0000"/>
                </a:solidFill>
              </c:spPr>
            </c:marker>
          </c:dPt>
          <c:dPt>
            <c:idx val="4"/>
            <c:marker>
              <c:symbol val="diamond"/>
              <c:size val="3"/>
              <c:spPr>
                <a:solidFill>
                  <a:srgbClr val="ff0000"/>
                </a:solidFill>
              </c:spPr>
            </c:marker>
          </c:dPt>
          <c:dPt>
            <c:idx val="5"/>
            <c:marker>
              <c:symbol val="diamond"/>
              <c:size val="3"/>
              <c:spPr>
                <a:solidFill>
                  <a:srgbClr val="ff0000"/>
                </a:solidFill>
              </c:spPr>
            </c:marker>
          </c:dPt>
          <c:dPt>
            <c:idx val="6"/>
            <c:marker>
              <c:symbol val="diamond"/>
              <c:size val="3"/>
              <c:spPr>
                <a:solidFill>
                  <a:srgbClr val="ff0000"/>
                </a:solidFill>
              </c:spPr>
            </c:marker>
          </c:dPt>
          <c:dPt>
            <c:idx val="7"/>
            <c:marker>
              <c:symbol val="diamond"/>
              <c:size val="3"/>
              <c:spPr>
                <a:solidFill>
                  <a:srgbClr val="ff0000"/>
                </a:solidFill>
              </c:spPr>
            </c:marker>
          </c:dPt>
          <c:dPt>
            <c:idx val="8"/>
            <c:marker>
              <c:symbol val="diamond"/>
              <c:size val="3"/>
              <c:spPr>
                <a:solidFill>
                  <a:srgbClr val="ff0000"/>
                </a:solidFill>
              </c:spPr>
            </c:marker>
          </c:dPt>
          <c:dPt>
            <c:idx val="9"/>
            <c:marker>
              <c:symbol val="diamond"/>
              <c:size val="3"/>
              <c:spPr>
                <a:solidFill>
                  <a:srgbClr val="ff0000"/>
                </a:solidFill>
              </c:spPr>
            </c:marker>
          </c:dPt>
          <c:dPt>
            <c:idx val="10"/>
            <c:marker>
              <c:symbol val="diamond"/>
              <c:size val="3"/>
              <c:spPr>
                <a:solidFill>
                  <a:srgbClr val="ff0000"/>
                </a:solidFill>
              </c:spPr>
            </c:marker>
          </c:dPt>
          <c:dLbls>
            <c:dLbl>
              <c:idx val="0"/>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1"/>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2"/>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3"/>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4"/>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5"/>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6"/>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7"/>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8"/>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9"/>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dLbl>
              <c:idx val="10"/>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dLbl>
            <c:txPr>
              <a:bodyPr wrap="none"/>
              <a:lstStyle/>
              <a:p>
                <a:pPr>
                  <a:defRPr b="0" sz="750" spc="-1" strike="noStrike">
                    <a:solidFill>
                      <a:srgbClr val="ff0000"/>
                    </a:solidFill>
                    <a:latin typeface="Tahoma"/>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P$21:$P$3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Indicadores!$Q$21:$Q$32</c:f>
              <c:numCache>
                <c:formatCode>General</c:formatCode>
                <c:ptCount val="12"/>
                <c:pt idx="0">
                  <c:v>0</c:v>
                </c:pt>
              </c:numCache>
            </c:numRef>
          </c:val>
          <c:smooth val="0"/>
        </c:ser>
        <c:ser>
          <c:idx val="1"/>
          <c:order val="1"/>
          <c:tx>
            <c:strRef>
              <c:f>Indicadores!$R$20</c:f>
              <c:strCache>
                <c:ptCount val="1"/>
                <c:pt idx="0">
                  <c:v>YTD</c:v>
                </c:pt>
              </c:strCache>
            </c:strRef>
          </c:tx>
          <c:spPr>
            <a:solidFill>
              <a:srgbClr val="000000"/>
            </a:solidFill>
            <a:ln w="12600">
              <a:solidFill>
                <a:srgbClr val="000000"/>
              </a:solidFill>
              <a:round/>
            </a:ln>
          </c:spPr>
          <c:marker>
            <c:symbol val="square"/>
            <c:size val="3"/>
            <c:spPr>
              <a:solidFill>
                <a:srgbClr val="000000"/>
              </a:solidFill>
            </c:spPr>
          </c:marker>
          <c:dPt>
            <c:idx val="0"/>
            <c:marker>
              <c:symbol val="square"/>
              <c:size val="3"/>
              <c:spPr>
                <a:solidFill>
                  <a:srgbClr val="000000"/>
                </a:solidFill>
              </c:spPr>
            </c:marker>
          </c:dPt>
          <c:dPt>
            <c:idx val="1"/>
            <c:marker>
              <c:symbol val="square"/>
              <c:size val="3"/>
              <c:spPr>
                <a:solidFill>
                  <a:srgbClr val="000000"/>
                </a:solidFill>
              </c:spPr>
            </c:marker>
          </c:dPt>
          <c:dPt>
            <c:idx val="2"/>
            <c:marker>
              <c:symbol val="square"/>
              <c:size val="3"/>
              <c:spPr>
                <a:solidFill>
                  <a:srgbClr val="000000"/>
                </a:solidFill>
              </c:spPr>
            </c:marker>
          </c:dPt>
          <c:dPt>
            <c:idx val="3"/>
            <c:marker>
              <c:symbol val="square"/>
              <c:size val="3"/>
              <c:spPr>
                <a:solidFill>
                  <a:srgbClr val="000000"/>
                </a:solidFill>
              </c:spPr>
            </c:marker>
          </c:dPt>
          <c:dPt>
            <c:idx val="4"/>
            <c:marker>
              <c:symbol val="square"/>
              <c:size val="3"/>
              <c:spPr>
                <a:solidFill>
                  <a:srgbClr val="000000"/>
                </a:solidFill>
              </c:spPr>
            </c:marker>
          </c:dPt>
          <c:dPt>
            <c:idx val="5"/>
            <c:marker>
              <c:symbol val="square"/>
              <c:size val="3"/>
              <c:spPr>
                <a:solidFill>
                  <a:srgbClr val="000000"/>
                </a:solidFill>
              </c:spPr>
            </c:marker>
          </c:dPt>
          <c:dPt>
            <c:idx val="6"/>
            <c:marker>
              <c:symbol val="square"/>
              <c:size val="3"/>
              <c:spPr>
                <a:solidFill>
                  <a:srgbClr val="000000"/>
                </a:solidFill>
              </c:spPr>
            </c:marker>
          </c:dPt>
          <c:dPt>
            <c:idx val="7"/>
            <c:marker>
              <c:symbol val="square"/>
              <c:size val="3"/>
              <c:spPr>
                <a:solidFill>
                  <a:srgbClr val="000000"/>
                </a:solidFill>
              </c:spPr>
            </c:marker>
          </c:dPt>
          <c:dPt>
            <c:idx val="8"/>
            <c:marker>
              <c:symbol val="square"/>
              <c:size val="3"/>
              <c:spPr>
                <a:solidFill>
                  <a:srgbClr val="000000"/>
                </a:solidFill>
              </c:spPr>
            </c:marker>
          </c:dPt>
          <c:dPt>
            <c:idx val="9"/>
            <c:marker>
              <c:symbol val="square"/>
              <c:size val="3"/>
              <c:spPr>
                <a:solidFill>
                  <a:srgbClr val="000000"/>
                </a:solidFill>
              </c:spPr>
            </c:marker>
          </c:dPt>
          <c:dPt>
            <c:idx val="10"/>
            <c:marker>
              <c:symbol val="square"/>
              <c:size val="3"/>
              <c:spPr>
                <a:solidFill>
                  <a:srgbClr val="000000"/>
                </a:solidFill>
              </c:spPr>
            </c:marker>
          </c:dPt>
          <c:dPt>
            <c:idx val="11"/>
            <c:marker>
              <c:symbol val="square"/>
              <c:size val="3"/>
              <c:spPr>
                <a:solidFill>
                  <a:srgbClr val="000000"/>
                </a:solidFill>
              </c:spPr>
            </c:marker>
          </c:dPt>
          <c:dLbls>
            <c:dLbl>
              <c:idx val="0"/>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1"/>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2"/>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3"/>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4"/>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5"/>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6"/>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7"/>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8"/>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9"/>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10"/>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dLbl>
              <c:idx val="11"/>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dLbl>
            <c:txPr>
              <a:bodyPr wrap="none"/>
              <a:lstStyle/>
              <a:p>
                <a:pPr>
                  <a:defRPr b="0" sz="750" spc="-1" strike="noStrike">
                    <a:solidFill>
                      <a:srgbClr val="000000"/>
                    </a:solidFill>
                    <a:latin typeface="Tahoma"/>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P$21:$P$32</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Indicadores!$R$21:$R$32</c:f>
              <c:numCache>
                <c:formatCode>General</c:formatCode>
                <c:ptCount val="12"/>
                <c:pt idx="0">
                  <c:v>0</c:v>
                </c:pt>
              </c:numCache>
            </c:numRef>
          </c:val>
          <c:smooth val="0"/>
        </c:ser>
        <c:hiLowLines>
          <c:spPr>
            <a:ln w="0">
              <a:noFill/>
            </a:ln>
          </c:spPr>
        </c:hiLowLines>
        <c:marker val="1"/>
        <c:axId val="83565773"/>
        <c:axId val="29011093"/>
      </c:lineChart>
      <c:catAx>
        <c:axId val="835657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Tahoma"/>
              </a:defRPr>
            </a:pPr>
          </a:p>
        </c:txPr>
        <c:crossAx val="29011093"/>
        <c:crossesAt val="0"/>
        <c:auto val="1"/>
        <c:lblAlgn val="ctr"/>
        <c:lblOffset val="100"/>
        <c:noMultiLvlLbl val="0"/>
      </c:catAx>
      <c:valAx>
        <c:axId val="29011093"/>
        <c:scaling>
          <c:orientation val="minMax"/>
          <c:max val="200"/>
        </c:scaling>
        <c:delete val="0"/>
        <c:axPos val="l"/>
        <c:majorGridlines>
          <c:spPr>
            <a:ln w="0">
              <a:solidFill>
                <a:srgbClr val="80808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750" spc="-1" strike="noStrike">
                <a:solidFill>
                  <a:srgbClr val="000000"/>
                </a:solidFill>
                <a:latin typeface="Tahoma"/>
              </a:defRPr>
            </a:pPr>
          </a:p>
        </c:txPr>
        <c:crossAx val="83565773"/>
        <c:crossesAt val="1"/>
        <c:crossBetween val="midCat"/>
        <c:majorUnit val="20"/>
      </c:valAx>
      <c:spPr>
        <a:noFill/>
        <a:ln w="12600">
          <a:solidFill>
            <a:srgbClr val="ffffff"/>
          </a:solidFill>
          <a:round/>
        </a:ln>
      </c:spPr>
    </c:plotArea>
    <c:legend>
      <c:legendPos val="r"/>
      <c:layout>
        <c:manualLayout>
          <c:xMode val="edge"/>
          <c:yMode val="edge"/>
          <c:x val="0.211344774796551"/>
          <c:y val="0.818898931799507"/>
          <c:w val="0.312706470066876"/>
          <c:h val="0.0580115036976171"/>
        </c:manualLayout>
      </c:layout>
      <c:overlay val="0"/>
      <c:spPr>
        <a:noFill/>
        <a:ln w="0">
          <a:noFill/>
        </a:ln>
      </c:spPr>
      <c:txPr>
        <a:bodyPr/>
        <a:lstStyle/>
        <a:p>
          <a:pPr>
            <a:defRPr b="0" sz="190" spc="-1" strike="noStrike">
              <a:solidFill>
                <a:srgbClr val="000000"/>
              </a:solidFill>
              <a:latin typeface="Tahoma"/>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Rates Frequency - YTD 2021</a:t>
            </a:r>
          </a:p>
        </c:rich>
      </c:tx>
      <c:layout>
        <c:manualLayout>
          <c:xMode val="edge"/>
          <c:yMode val="edge"/>
          <c:x val="0.366882408552105"/>
          <c:y val="0.0423964414790103"/>
        </c:manualLayout>
      </c:layout>
      <c:overlay val="0"/>
      <c:spPr>
        <a:noFill/>
        <a:ln w="0">
          <a:noFill/>
        </a:ln>
      </c:spPr>
    </c:title>
    <c:autoTitleDeleted val="0"/>
    <c:plotArea>
      <c:layout>
        <c:manualLayout>
          <c:xMode val="edge"/>
          <c:yMode val="edge"/>
          <c:x val="0.0899570940295251"/>
          <c:y val="0.117319988879622"/>
          <c:w val="0.758708457566722"/>
          <c:h val="0.775368362524326"/>
        </c:manualLayout>
      </c:layout>
      <c:lineChart>
        <c:grouping val="standard"/>
        <c:varyColors val="0"/>
        <c:ser>
          <c:idx val="0"/>
          <c:order val="0"/>
          <c:tx>
            <c:strRef>
              <c:f>Indicadores!$D$37</c:f>
              <c:strCache>
                <c:ptCount val="1"/>
                <c:pt idx="0">
                  <c:v>TRIF</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es!$C$38:$C$49</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Indicadores!$D$38:$D$49</c:f>
              <c:numCache>
                <c:formatCode>General</c:formatCode>
                <c:ptCount val="12"/>
                <c:pt idx="0">
                  <c:v>0</c:v>
                </c:pt>
              </c:numCache>
            </c:numRef>
          </c:val>
          <c:smooth val="0"/>
        </c:ser>
        <c:ser>
          <c:idx val="1"/>
          <c:order val="1"/>
          <c:tx>
            <c:strRef>
              <c:f>Indicadores!$E$37</c:f>
              <c:strCache>
                <c:ptCount val="1"/>
                <c:pt idx="0">
                  <c:v>AR</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es!$C$38:$C$49</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Indicadores!$E$38:$E$49</c:f>
              <c:numCache>
                <c:formatCode>General</c:formatCode>
                <c:ptCount val="12"/>
                <c:pt idx="0">
                  <c:v>0</c:v>
                </c:pt>
              </c:numCache>
            </c:numRef>
          </c:val>
          <c:smooth val="0"/>
        </c:ser>
        <c:ser>
          <c:idx val="2"/>
          <c:order val="2"/>
          <c:tx>
            <c:strRef>
              <c:f>Indicadores!$F$37</c:f>
              <c:strCache>
                <c:ptCount val="1"/>
                <c:pt idx="0">
                  <c:v>SR</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es!$C$38:$C$49</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Indicadores!$F$38:$F$49</c:f>
              <c:numCache>
                <c:formatCode>General</c:formatCode>
                <c:ptCount val="12"/>
                <c:pt idx="0">
                  <c:v>0</c:v>
                </c:pt>
              </c:numCache>
            </c:numRef>
          </c:val>
          <c:smooth val="0"/>
        </c:ser>
        <c:ser>
          <c:idx val="3"/>
          <c:order val="3"/>
          <c:tx>
            <c:strRef>
              <c:f>Indicadores!$G$37</c:f>
              <c:strCache>
                <c:ptCount val="1"/>
                <c:pt idx="0">
                  <c:v>SER</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es!$C$38:$C$49</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Indicadores!$G$38:$G$49</c:f>
              <c:numCache>
                <c:formatCode>General</c:formatCode>
                <c:ptCount val="12"/>
                <c:pt idx="0">
                  <c:v>0.84</c:v>
                </c:pt>
              </c:numCache>
            </c:numRef>
          </c:val>
          <c:smooth val="0"/>
        </c:ser>
        <c:hiLowLines>
          <c:spPr>
            <a:ln w="0">
              <a:noFill/>
            </a:ln>
          </c:spPr>
        </c:hiLowLines>
        <c:marker val="1"/>
        <c:axId val="59929403"/>
        <c:axId val="89085807"/>
      </c:lineChart>
      <c:catAx>
        <c:axId val="599294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50" spc="-1" strike="noStrike">
                <a:solidFill>
                  <a:srgbClr val="000000"/>
                </a:solidFill>
                <a:latin typeface="Tahoma"/>
              </a:defRPr>
            </a:pPr>
          </a:p>
        </c:txPr>
        <c:crossAx val="89085807"/>
        <c:crossesAt val="0"/>
        <c:auto val="1"/>
        <c:lblAlgn val="ctr"/>
        <c:lblOffset val="100"/>
        <c:noMultiLvlLbl val="0"/>
      </c:catAx>
      <c:valAx>
        <c:axId val="89085807"/>
        <c:scaling>
          <c:orientation val="minMax"/>
          <c:max val="8"/>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59929403"/>
        <c:crossesAt val="1"/>
        <c:crossBetween val="midCat"/>
        <c:majorUnit val="2"/>
      </c:valAx>
      <c:spPr>
        <a:noFill/>
        <a:ln w="12600">
          <a:noFill/>
        </a:ln>
      </c:spPr>
    </c:plotArea>
    <c:legend>
      <c:legendPos val="r"/>
      <c:layout>
        <c:manualLayout>
          <c:xMode val="edge"/>
          <c:yMode val="edge"/>
          <c:x val="0.14202603447022"/>
          <c:y val="0.857103141506811"/>
          <c:w val="0.448985528325213"/>
          <c:h val="0.0490686683347234"/>
        </c:manualLayout>
      </c:layout>
      <c:overlay val="0"/>
      <c:spPr>
        <a:noFill/>
        <a:ln w="0">
          <a:noFill/>
        </a:ln>
      </c:spPr>
      <c:txPr>
        <a:bodyPr/>
        <a:lstStyle/>
        <a:p>
          <a:pPr>
            <a:defRPr b="1" sz="320" spc="-1" strike="noStrike">
              <a:solidFill>
                <a:srgbClr val="000000"/>
              </a:solidFill>
              <a:latin typeface="Arial"/>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ates Frequency - Trends 12 Months</a:t>
            </a:r>
          </a:p>
        </c:rich>
      </c:tx>
      <c:layout>
        <c:manualLayout>
          <c:xMode val="edge"/>
          <c:yMode val="edge"/>
          <c:x val="0.314021242071102"/>
          <c:y val="0.0180640560936479"/>
        </c:manualLayout>
      </c:layout>
      <c:overlay val="0"/>
      <c:spPr>
        <a:noFill/>
        <a:ln w="0">
          <a:noFill/>
        </a:ln>
      </c:spPr>
    </c:title>
    <c:autoTitleDeleted val="0"/>
    <c:plotArea>
      <c:layout>
        <c:manualLayout>
          <c:xMode val="edge"/>
          <c:yMode val="edge"/>
          <c:x val="0.0168166396223632"/>
          <c:y val="0.104106007487076"/>
          <c:w val="0.917391945714707"/>
          <c:h val="0.84152356052053"/>
        </c:manualLayout>
      </c:layout>
      <c:lineChart>
        <c:grouping val="standard"/>
        <c:varyColors val="0"/>
        <c:ser>
          <c:idx val="0"/>
          <c:order val="0"/>
          <c:tx>
            <c:strRef>
              <c:f>Indicadores!$N$73</c:f>
              <c:strCache>
                <c:ptCount val="1"/>
                <c:pt idx="0">
                  <c:v>LTIFR</c:v>
                </c:pt>
              </c:strCache>
            </c:strRef>
          </c:tx>
          <c:spPr>
            <a:solidFill>
              <a:srgbClr val="003366"/>
            </a:solidFill>
            <a:ln w="25200">
              <a:solidFill>
                <a:srgbClr val="003366"/>
              </a:solidFill>
              <a:round/>
            </a:ln>
          </c:spPr>
          <c:marker>
            <c:symbol val="triangle"/>
            <c:size val="7"/>
            <c:spPr>
              <a:solidFill>
                <a:srgbClr val="003366"/>
              </a:solidFill>
            </c:spPr>
          </c:marker>
          <c:dPt>
            <c:idx val="0"/>
            <c:marker>
              <c:symbol val="triangle"/>
              <c:size val="7"/>
              <c:spPr>
                <a:solidFill>
                  <a:srgbClr val="003366"/>
                </a:solidFill>
              </c:spPr>
            </c:marker>
          </c:dPt>
          <c:dPt>
            <c:idx val="1"/>
            <c:marker>
              <c:symbol val="triangle"/>
              <c:size val="7"/>
              <c:spPr>
                <a:solidFill>
                  <a:srgbClr val="003366"/>
                </a:solidFill>
              </c:spPr>
            </c:marker>
          </c:dPt>
          <c:dPt>
            <c:idx val="2"/>
            <c:marker>
              <c:symbol val="triangle"/>
              <c:size val="7"/>
              <c:spPr>
                <a:solidFill>
                  <a:srgbClr val="003366"/>
                </a:solidFill>
              </c:spPr>
            </c:marker>
          </c:dPt>
          <c:dPt>
            <c:idx val="3"/>
            <c:marker>
              <c:symbol val="triangle"/>
              <c:size val="7"/>
              <c:spPr>
                <a:solidFill>
                  <a:srgbClr val="003366"/>
                </a:solidFill>
              </c:spPr>
            </c:marker>
          </c:dPt>
          <c:dPt>
            <c:idx val="4"/>
            <c:marker>
              <c:symbol val="triangle"/>
              <c:size val="7"/>
              <c:spPr>
                <a:solidFill>
                  <a:srgbClr val="003366"/>
                </a:solidFill>
              </c:spPr>
            </c:marker>
          </c:dPt>
          <c:dPt>
            <c:idx val="5"/>
            <c:marker>
              <c:symbol val="triangle"/>
              <c:size val="7"/>
              <c:spPr>
                <a:solidFill>
                  <a:srgbClr val="003366"/>
                </a:solidFill>
              </c:spPr>
            </c:marker>
          </c:dPt>
          <c:dPt>
            <c:idx val="6"/>
            <c:marker>
              <c:symbol val="triangle"/>
              <c:size val="7"/>
              <c:spPr>
                <a:solidFill>
                  <a:srgbClr val="003366"/>
                </a:solidFill>
              </c:spPr>
            </c:marker>
          </c:dPt>
          <c:dPt>
            <c:idx val="7"/>
            <c:marker>
              <c:symbol val="triangle"/>
              <c:size val="7"/>
              <c:spPr>
                <a:solidFill>
                  <a:srgbClr val="003366"/>
                </a:solidFill>
              </c:spPr>
            </c:marker>
          </c:dPt>
          <c:dPt>
            <c:idx val="8"/>
            <c:marker>
              <c:symbol val="triangle"/>
              <c:size val="7"/>
              <c:spPr>
                <a:solidFill>
                  <a:srgbClr val="003366"/>
                </a:solidFill>
              </c:spPr>
            </c:marker>
          </c:dPt>
          <c:dPt>
            <c:idx val="9"/>
            <c:marker>
              <c:symbol val="triangle"/>
              <c:size val="7"/>
              <c:spPr>
                <a:solidFill>
                  <a:srgbClr val="003366"/>
                </a:solidFill>
              </c:spPr>
            </c:marker>
          </c:dPt>
          <c:dPt>
            <c:idx val="10"/>
            <c:marker>
              <c:symbol val="triangle"/>
              <c:size val="7"/>
              <c:spPr>
                <a:solidFill>
                  <a:srgbClr val="003366"/>
                </a:solidFill>
              </c:spPr>
            </c:marker>
          </c:dPt>
          <c:dPt>
            <c:idx val="11"/>
            <c:marker>
              <c:symbol val="triangle"/>
              <c:size val="7"/>
              <c:spPr>
                <a:solidFill>
                  <a:srgbClr val="003366"/>
                </a:solidFill>
              </c:spPr>
            </c:marker>
          </c:dPt>
          <c:dLbls>
            <c:dLbl>
              <c:idx val="0"/>
              <c:txPr>
                <a:bodyPr wrap="none"/>
                <a:lstStyle/>
                <a:p>
                  <a:pPr>
                    <a:defRPr b="0" sz="1000" spc="-1" strike="noStrike">
                      <a:solidFill>
                        <a:srgbClr val="003366"/>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3366"/>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3366"/>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3366"/>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3366"/>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3366"/>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3366"/>
                      </a:solidFill>
                      <a:latin typeface="Calibri"/>
                    </a:defRPr>
                  </a:pPr>
                </a:p>
              </c:txPr>
              <c:dLblPos val="r"/>
              <c:showLegendKey val="0"/>
              <c:showVal val="1"/>
              <c:showCatName val="0"/>
              <c:showSerName val="0"/>
              <c:showPercent val="0"/>
              <c:separator>
</c:separator>
            </c:dLbl>
            <c:dLbl>
              <c:idx val="7"/>
              <c:txPr>
                <a:bodyPr wrap="none"/>
                <a:lstStyle/>
                <a:p>
                  <a:pPr>
                    <a:defRPr b="0" sz="1000" spc="-1" strike="noStrike">
                      <a:solidFill>
                        <a:srgbClr val="003366"/>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003366"/>
                      </a:solidFill>
                      <a:latin typeface="Calibri"/>
                    </a:defRPr>
                  </a:pPr>
                </a:p>
              </c:txPr>
              <c:dLblPos val="r"/>
              <c:showLegendKey val="0"/>
              <c:showVal val="1"/>
              <c:showCatName val="0"/>
              <c:showSerName val="0"/>
              <c:showPercent val="0"/>
              <c:separator>
</c:separator>
            </c:dLbl>
            <c:dLbl>
              <c:idx val="9"/>
              <c:txPr>
                <a:bodyPr wrap="none"/>
                <a:lstStyle/>
                <a:p>
                  <a:pPr>
                    <a:defRPr b="0" sz="1000" spc="-1" strike="noStrike">
                      <a:solidFill>
                        <a:srgbClr val="003366"/>
                      </a:solidFill>
                      <a:latin typeface="Calibri"/>
                    </a:defRPr>
                  </a:pPr>
                </a:p>
              </c:txPr>
              <c:dLblPos val="r"/>
              <c:showLegendKey val="0"/>
              <c:showVal val="1"/>
              <c:showCatName val="0"/>
              <c:showSerName val="0"/>
              <c:showPercent val="0"/>
              <c:separator>
</c:separator>
            </c:dLbl>
            <c:dLbl>
              <c:idx val="10"/>
              <c:txPr>
                <a:bodyPr wrap="none"/>
                <a:lstStyle/>
                <a:p>
                  <a:pPr>
                    <a:defRPr b="0" sz="1000" spc="-1" strike="noStrike">
                      <a:solidFill>
                        <a:srgbClr val="003366"/>
                      </a:solidFill>
                      <a:latin typeface="Calibri"/>
                    </a:defRPr>
                  </a:pPr>
                </a:p>
              </c:txPr>
              <c:dLblPos val="r"/>
              <c:showLegendKey val="0"/>
              <c:showVal val="1"/>
              <c:showCatName val="0"/>
              <c:showSerName val="0"/>
              <c:showPercent val="0"/>
              <c:separator>
</c:separator>
            </c:dLbl>
            <c:dLbl>
              <c:idx val="11"/>
              <c:txPr>
                <a:bodyPr wrap="none"/>
                <a:lstStyle/>
                <a:p>
                  <a:pPr>
                    <a:defRPr b="0" sz="1000" spc="-1" strike="noStrike">
                      <a:solidFill>
                        <a:srgbClr val="003366"/>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3366"/>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C$74:$C$85</c:f>
              <c:strCache>
                <c:ptCount val="12"/>
                <c:pt idx="0">
                  <c:v>Feb</c:v>
                </c:pt>
                <c:pt idx="1">
                  <c:v>Mar</c:v>
                </c:pt>
                <c:pt idx="2">
                  <c:v>Abr</c:v>
                </c:pt>
                <c:pt idx="3">
                  <c:v>May</c:v>
                </c:pt>
                <c:pt idx="4">
                  <c:v>Jun</c:v>
                </c:pt>
                <c:pt idx="5">
                  <c:v>Jul</c:v>
                </c:pt>
                <c:pt idx="6">
                  <c:v>Ago</c:v>
                </c:pt>
                <c:pt idx="7">
                  <c:v>Sep</c:v>
                </c:pt>
                <c:pt idx="8">
                  <c:v>Oct</c:v>
                </c:pt>
                <c:pt idx="9">
                  <c:v>Nov</c:v>
                </c:pt>
                <c:pt idx="10">
                  <c:v>Dic</c:v>
                </c:pt>
                <c:pt idx="11">
                  <c:v>Ene</c:v>
                </c:pt>
              </c:strCache>
            </c:strRef>
          </c:cat>
          <c:val>
            <c:numRef>
              <c:f>Indicadores!$N$74:$N$85</c:f>
              <c:numCache>
                <c:formatCode>General</c:formatCode>
                <c:ptCount val="12"/>
                <c:pt idx="0">
                  <c:v>0.460163916522584</c:v>
                </c:pt>
                <c:pt idx="1">
                  <c:v>0.4569878468652</c:v>
                </c:pt>
                <c:pt idx="2">
                  <c:v>0.466320397864564</c:v>
                </c:pt>
                <c:pt idx="3">
                  <c:v>0.480128520802448</c:v>
                </c:pt>
                <c:pt idx="4">
                  <c:v>0.324806301761944</c:v>
                </c:pt>
                <c:pt idx="5">
                  <c:v>0.339062184513233</c:v>
                </c:pt>
                <c:pt idx="6">
                  <c:v>0.354200651481258</c:v>
                </c:pt>
                <c:pt idx="7">
                  <c:v>0</c:v>
                </c:pt>
                <c:pt idx="8">
                  <c:v>0</c:v>
                </c:pt>
                <c:pt idx="9">
                  <c:v>0</c:v>
                </c:pt>
                <c:pt idx="10">
                  <c:v>0</c:v>
                </c:pt>
                <c:pt idx="11">
                  <c:v>0</c:v>
                </c:pt>
              </c:numCache>
            </c:numRef>
          </c:val>
          <c:smooth val="0"/>
        </c:ser>
        <c:ser>
          <c:idx val="1"/>
          <c:order val="1"/>
          <c:tx>
            <c:strRef>
              <c:f>Indicadores!$O$73</c:f>
              <c:strCache>
                <c:ptCount val="1"/>
                <c:pt idx="0">
                  <c:v> MTIFR</c:v>
                </c:pt>
              </c:strCache>
            </c:strRef>
          </c:tx>
          <c:spPr>
            <a:solidFill>
              <a:srgbClr val="ff0000"/>
            </a:solidFill>
            <a:ln w="25200">
              <a:solidFill>
                <a:srgbClr val="ff0000"/>
              </a:solidFill>
              <a:round/>
            </a:ln>
          </c:spPr>
          <c:marker>
            <c:symbol val="x"/>
            <c:size val="7"/>
            <c:spPr>
              <a:solidFill>
                <a:srgbClr val="ff0000"/>
              </a:solidFill>
            </c:spPr>
          </c:marker>
          <c:dPt>
            <c:idx val="0"/>
            <c:marker>
              <c:symbol val="x"/>
              <c:size val="7"/>
              <c:spPr>
                <a:solidFill>
                  <a:srgbClr val="ff0000"/>
                </a:solidFill>
              </c:spPr>
            </c:marker>
          </c:dPt>
          <c:dPt>
            <c:idx val="1"/>
            <c:marker>
              <c:symbol val="x"/>
              <c:size val="7"/>
              <c:spPr>
                <a:solidFill>
                  <a:srgbClr val="ff0000"/>
                </a:solidFill>
              </c:spPr>
            </c:marker>
          </c:dPt>
          <c:dPt>
            <c:idx val="2"/>
            <c:marker>
              <c:symbol val="x"/>
              <c:size val="7"/>
              <c:spPr>
                <a:solidFill>
                  <a:srgbClr val="ff0000"/>
                </a:solidFill>
              </c:spPr>
            </c:marker>
          </c:dPt>
          <c:dPt>
            <c:idx val="3"/>
            <c:marker>
              <c:symbol val="x"/>
              <c:size val="7"/>
              <c:spPr>
                <a:solidFill>
                  <a:srgbClr val="ff0000"/>
                </a:solidFill>
              </c:spPr>
            </c:marker>
          </c:dPt>
          <c:dPt>
            <c:idx val="4"/>
            <c:marker>
              <c:symbol val="x"/>
              <c:size val="7"/>
              <c:spPr>
                <a:solidFill>
                  <a:srgbClr val="ff0000"/>
                </a:solidFill>
              </c:spPr>
            </c:marker>
          </c:dPt>
          <c:dPt>
            <c:idx val="5"/>
            <c:marker>
              <c:symbol val="x"/>
              <c:size val="7"/>
              <c:spPr>
                <a:solidFill>
                  <a:srgbClr val="ff0000"/>
                </a:solidFill>
              </c:spPr>
            </c:marker>
          </c:dPt>
          <c:dPt>
            <c:idx val="6"/>
            <c:marker>
              <c:symbol val="x"/>
              <c:size val="7"/>
              <c:spPr>
                <a:solidFill>
                  <a:srgbClr val="ff0000"/>
                </a:solidFill>
              </c:spPr>
            </c:marker>
          </c:dPt>
          <c:dPt>
            <c:idx val="7"/>
            <c:marker>
              <c:symbol val="x"/>
              <c:size val="7"/>
              <c:spPr>
                <a:solidFill>
                  <a:srgbClr val="ff0000"/>
                </a:solidFill>
              </c:spPr>
            </c:marker>
          </c:dPt>
          <c:dPt>
            <c:idx val="8"/>
            <c:marker>
              <c:symbol val="x"/>
              <c:size val="7"/>
              <c:spPr>
                <a:solidFill>
                  <a:srgbClr val="ff0000"/>
                </a:solidFill>
              </c:spPr>
            </c:marker>
          </c:dPt>
          <c:dPt>
            <c:idx val="9"/>
            <c:marker>
              <c:symbol val="x"/>
              <c:size val="7"/>
              <c:spPr>
                <a:solidFill>
                  <a:srgbClr val="ff0000"/>
                </a:solidFill>
              </c:spPr>
            </c:marker>
          </c:dPt>
          <c:dPt>
            <c:idx val="10"/>
            <c:marker>
              <c:symbol val="x"/>
              <c:size val="7"/>
              <c:spPr>
                <a:solidFill>
                  <a:srgbClr val="ff0000"/>
                </a:solidFill>
              </c:spPr>
            </c:marker>
          </c:dPt>
          <c:dPt>
            <c:idx val="11"/>
            <c:marker>
              <c:symbol val="x"/>
              <c:size val="7"/>
              <c:spPr>
                <a:solidFill>
                  <a:srgbClr val="ff0000"/>
                </a:solidFill>
              </c:spPr>
            </c:marker>
          </c:dPt>
          <c:dLbls>
            <c:dLbl>
              <c:idx val="0"/>
              <c:txPr>
                <a:bodyPr wrap="none"/>
                <a:lstStyle/>
                <a:p>
                  <a:pPr>
                    <a:defRPr b="0" sz="1000" spc="-1" strike="noStrike">
                      <a:solidFill>
                        <a:srgbClr val="ff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ff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ff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ff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ff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ff0000"/>
                      </a:solidFill>
                      <a:latin typeface="Calibri"/>
                    </a:defRPr>
                  </a:pPr>
                </a:p>
              </c:txPr>
              <c:dLblPos val="r"/>
              <c:showLegendKey val="0"/>
              <c:showVal val="1"/>
              <c:showCatName val="0"/>
              <c:showSerName val="0"/>
              <c:showPercent val="0"/>
              <c:separator>
</c:separator>
            </c:dLbl>
            <c:dLbl>
              <c:idx val="7"/>
              <c:txPr>
                <a:bodyPr wrap="none"/>
                <a:lstStyle/>
                <a:p>
                  <a:pPr>
                    <a:defRPr b="0" sz="1000" spc="-1" strike="noStrike">
                      <a:solidFill>
                        <a:srgbClr val="ff00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ff0000"/>
                      </a:solidFill>
                      <a:latin typeface="Calibri"/>
                    </a:defRPr>
                  </a:pPr>
                </a:p>
              </c:txPr>
              <c:dLblPos val="r"/>
              <c:showLegendKey val="0"/>
              <c:showVal val="1"/>
              <c:showCatName val="0"/>
              <c:showSerName val="0"/>
              <c:showPercent val="0"/>
              <c:separator>
</c:separator>
            </c:dLbl>
            <c:dLbl>
              <c:idx val="9"/>
              <c:txPr>
                <a:bodyPr wrap="none"/>
                <a:lstStyle/>
                <a:p>
                  <a:pPr>
                    <a:defRPr b="0" sz="1000" spc="-1" strike="noStrike">
                      <a:solidFill>
                        <a:srgbClr val="ff0000"/>
                      </a:solidFill>
                      <a:latin typeface="Calibri"/>
                    </a:defRPr>
                  </a:pPr>
                </a:p>
              </c:txPr>
              <c:dLblPos val="r"/>
              <c:showLegendKey val="0"/>
              <c:showVal val="1"/>
              <c:showCatName val="0"/>
              <c:showSerName val="0"/>
              <c:showPercent val="0"/>
              <c:separator>
</c:separator>
            </c:dLbl>
            <c:dLbl>
              <c:idx val="10"/>
              <c:txPr>
                <a:bodyPr wrap="none"/>
                <a:lstStyle/>
                <a:p>
                  <a:pPr>
                    <a:defRPr b="0" sz="1000" spc="-1" strike="noStrike">
                      <a:solidFill>
                        <a:srgbClr val="ff0000"/>
                      </a:solidFill>
                      <a:latin typeface="Calibri"/>
                    </a:defRPr>
                  </a:pPr>
                </a:p>
              </c:txPr>
              <c:dLblPos val="r"/>
              <c:showLegendKey val="0"/>
              <c:showVal val="1"/>
              <c:showCatName val="0"/>
              <c:showSerName val="0"/>
              <c:showPercent val="0"/>
              <c:separator>
</c:separator>
            </c:dLbl>
            <c:dLbl>
              <c:idx val="11"/>
              <c:txPr>
                <a:bodyPr wrap="none"/>
                <a:lstStyle/>
                <a:p>
                  <a:pPr>
                    <a:defRPr b="0" sz="1000" spc="-1" strike="noStrike">
                      <a:solidFill>
                        <a:srgbClr val="ff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ff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C$74:$C$85</c:f>
              <c:strCache>
                <c:ptCount val="12"/>
                <c:pt idx="0">
                  <c:v>Feb</c:v>
                </c:pt>
                <c:pt idx="1">
                  <c:v>Mar</c:v>
                </c:pt>
                <c:pt idx="2">
                  <c:v>Abr</c:v>
                </c:pt>
                <c:pt idx="3">
                  <c:v>May</c:v>
                </c:pt>
                <c:pt idx="4">
                  <c:v>Jun</c:v>
                </c:pt>
                <c:pt idx="5">
                  <c:v>Jul</c:v>
                </c:pt>
                <c:pt idx="6">
                  <c:v>Ago</c:v>
                </c:pt>
                <c:pt idx="7">
                  <c:v>Sep</c:v>
                </c:pt>
                <c:pt idx="8">
                  <c:v>Oct</c:v>
                </c:pt>
                <c:pt idx="9">
                  <c:v>Nov</c:v>
                </c:pt>
                <c:pt idx="10">
                  <c:v>Dic</c:v>
                </c:pt>
                <c:pt idx="11">
                  <c:v>Ene</c:v>
                </c:pt>
              </c:strCache>
            </c:strRef>
          </c:cat>
          <c:val>
            <c:numRef>
              <c:f>Indicadores!$O$74:$O$85</c:f>
              <c:numCache>
                <c:formatCode>General</c:formatCode>
                <c:ptCount val="12"/>
                <c:pt idx="0">
                  <c:v>0.30677594434839</c:v>
                </c:pt>
                <c:pt idx="1">
                  <c:v>0.4569878468652</c:v>
                </c:pt>
                <c:pt idx="2">
                  <c:v>0.466320397864564</c:v>
                </c:pt>
                <c:pt idx="3">
                  <c:v>0.480128520802448</c:v>
                </c:pt>
                <c:pt idx="4">
                  <c:v>0.487209452642916</c:v>
                </c:pt>
                <c:pt idx="5">
                  <c:v>0.50859327676985</c:v>
                </c:pt>
                <c:pt idx="6">
                  <c:v>0.354200651481258</c:v>
                </c:pt>
                <c:pt idx="7">
                  <c:v>0.363704541705909</c:v>
                </c:pt>
                <c:pt idx="8">
                  <c:v>0.558922962902793</c:v>
                </c:pt>
                <c:pt idx="9">
                  <c:v>0.568710783837012</c:v>
                </c:pt>
                <c:pt idx="10">
                  <c:v>0.386446845395756</c:v>
                </c:pt>
                <c:pt idx="11">
                  <c:v>0.386446845395756</c:v>
                </c:pt>
              </c:numCache>
            </c:numRef>
          </c:val>
          <c:smooth val="0"/>
        </c:ser>
        <c:ser>
          <c:idx val="2"/>
          <c:order val="2"/>
          <c:tx>
            <c:strRef>
              <c:f>Indicadores!$Q$73</c:f>
              <c:strCache>
                <c:ptCount val="1"/>
                <c:pt idx="0">
                  <c:v>MIFR</c:v>
                </c:pt>
              </c:strCache>
            </c:strRef>
          </c:tx>
          <c:spPr>
            <a:solidFill>
              <a:srgbClr val="333300"/>
            </a:solidFill>
            <a:ln w="25200">
              <a:solidFill>
                <a:srgbClr val="333300"/>
              </a:solidFill>
              <a:round/>
            </a:ln>
          </c:spPr>
          <c:marker>
            <c:symbol val="square"/>
            <c:size val="7"/>
            <c:spPr>
              <a:solidFill>
                <a:srgbClr val="333300"/>
              </a:solidFill>
            </c:spPr>
          </c:marker>
          <c:dPt>
            <c:idx val="0"/>
            <c:marker>
              <c:symbol val="square"/>
              <c:size val="7"/>
              <c:spPr>
                <a:solidFill>
                  <a:srgbClr val="333300"/>
                </a:solidFill>
              </c:spPr>
            </c:marker>
          </c:dPt>
          <c:dPt>
            <c:idx val="1"/>
            <c:marker>
              <c:symbol val="square"/>
              <c:size val="7"/>
              <c:spPr>
                <a:solidFill>
                  <a:srgbClr val="333300"/>
                </a:solidFill>
              </c:spPr>
            </c:marker>
          </c:dPt>
          <c:dPt>
            <c:idx val="2"/>
            <c:marker>
              <c:symbol val="square"/>
              <c:size val="7"/>
              <c:spPr>
                <a:solidFill>
                  <a:srgbClr val="333300"/>
                </a:solidFill>
              </c:spPr>
            </c:marker>
          </c:dPt>
          <c:dPt>
            <c:idx val="3"/>
            <c:marker>
              <c:symbol val="square"/>
              <c:size val="7"/>
              <c:spPr>
                <a:solidFill>
                  <a:srgbClr val="333300"/>
                </a:solidFill>
              </c:spPr>
            </c:marker>
          </c:dPt>
          <c:dPt>
            <c:idx val="4"/>
            <c:marker>
              <c:symbol val="square"/>
              <c:size val="7"/>
              <c:spPr>
                <a:solidFill>
                  <a:srgbClr val="333300"/>
                </a:solidFill>
              </c:spPr>
            </c:marker>
          </c:dPt>
          <c:dPt>
            <c:idx val="5"/>
            <c:marker>
              <c:symbol val="square"/>
              <c:size val="7"/>
              <c:spPr>
                <a:solidFill>
                  <a:srgbClr val="333300"/>
                </a:solidFill>
              </c:spPr>
            </c:marker>
          </c:dPt>
          <c:dPt>
            <c:idx val="6"/>
            <c:marker>
              <c:symbol val="square"/>
              <c:size val="7"/>
              <c:spPr>
                <a:solidFill>
                  <a:srgbClr val="333300"/>
                </a:solidFill>
              </c:spPr>
            </c:marker>
          </c:dPt>
          <c:dPt>
            <c:idx val="7"/>
            <c:marker>
              <c:symbol val="square"/>
              <c:size val="7"/>
              <c:spPr>
                <a:solidFill>
                  <a:srgbClr val="333300"/>
                </a:solidFill>
              </c:spPr>
            </c:marker>
          </c:dPt>
          <c:dPt>
            <c:idx val="8"/>
            <c:marker>
              <c:symbol val="square"/>
              <c:size val="7"/>
              <c:spPr>
                <a:solidFill>
                  <a:srgbClr val="333300"/>
                </a:solidFill>
              </c:spPr>
            </c:marker>
          </c:dPt>
          <c:dPt>
            <c:idx val="9"/>
            <c:marker>
              <c:symbol val="square"/>
              <c:size val="7"/>
              <c:spPr>
                <a:solidFill>
                  <a:srgbClr val="333300"/>
                </a:solidFill>
              </c:spPr>
            </c:marker>
          </c:dPt>
          <c:dPt>
            <c:idx val="10"/>
            <c:marker>
              <c:symbol val="square"/>
              <c:size val="7"/>
              <c:spPr>
                <a:solidFill>
                  <a:srgbClr val="333300"/>
                </a:solidFill>
              </c:spPr>
            </c:marker>
          </c:dPt>
          <c:dPt>
            <c:idx val="11"/>
            <c:marker>
              <c:symbol val="square"/>
              <c:size val="7"/>
              <c:spPr>
                <a:solidFill>
                  <a:srgbClr val="333300"/>
                </a:solidFill>
              </c:spPr>
            </c:marker>
          </c:dPt>
          <c:dLbls>
            <c:dLbl>
              <c:idx val="0"/>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7"/>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9"/>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10"/>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11"/>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C$74:$C$85</c:f>
              <c:strCache>
                <c:ptCount val="12"/>
                <c:pt idx="0">
                  <c:v>Feb</c:v>
                </c:pt>
                <c:pt idx="1">
                  <c:v>Mar</c:v>
                </c:pt>
                <c:pt idx="2">
                  <c:v>Abr</c:v>
                </c:pt>
                <c:pt idx="3">
                  <c:v>May</c:v>
                </c:pt>
                <c:pt idx="4">
                  <c:v>Jun</c:v>
                </c:pt>
                <c:pt idx="5">
                  <c:v>Jul</c:v>
                </c:pt>
                <c:pt idx="6">
                  <c:v>Ago</c:v>
                </c:pt>
                <c:pt idx="7">
                  <c:v>Sep</c:v>
                </c:pt>
                <c:pt idx="8">
                  <c:v>Oct</c:v>
                </c:pt>
                <c:pt idx="9">
                  <c:v>Nov</c:v>
                </c:pt>
                <c:pt idx="10">
                  <c:v>Dic</c:v>
                </c:pt>
                <c:pt idx="11">
                  <c:v>Ene</c:v>
                </c:pt>
              </c:strCache>
            </c:strRef>
          </c:cat>
          <c:val>
            <c:numRef>
              <c:f>Indicadores!$Q$74:$Q$85</c:f>
              <c:numCache>
                <c:formatCode>General</c:formatCode>
                <c:ptCount val="12"/>
                <c:pt idx="0">
                  <c:v>4.14147524870326</c:v>
                </c:pt>
                <c:pt idx="1">
                  <c:v>4.1128906217868</c:v>
                </c:pt>
                <c:pt idx="2">
                  <c:v>3.88600331553803</c:v>
                </c:pt>
                <c:pt idx="3">
                  <c:v>3.52094248588462</c:v>
                </c:pt>
                <c:pt idx="4">
                  <c:v>3.57286931938139</c:v>
                </c:pt>
                <c:pt idx="5">
                  <c:v>3.72968402964556</c:v>
                </c:pt>
                <c:pt idx="6">
                  <c:v>3.36490618907195</c:v>
                </c:pt>
                <c:pt idx="7">
                  <c:v>3.45519314620613</c:v>
                </c:pt>
                <c:pt idx="8">
                  <c:v>5.40292197472699</c:v>
                </c:pt>
                <c:pt idx="9">
                  <c:v>5.68710783837012</c:v>
                </c:pt>
                <c:pt idx="10">
                  <c:v>5.21703241284271</c:v>
                </c:pt>
                <c:pt idx="11">
                  <c:v>5.79670268093635</c:v>
                </c:pt>
              </c:numCache>
            </c:numRef>
          </c:val>
          <c:smooth val="0"/>
        </c:ser>
        <c:hiLowLines>
          <c:spPr>
            <a:ln w="0">
              <a:noFill/>
            </a:ln>
          </c:spPr>
        </c:hiLowLines>
        <c:marker val="1"/>
        <c:axId val="95764592"/>
        <c:axId val="457339"/>
      </c:lineChart>
      <c:catAx>
        <c:axId val="957645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7339"/>
        <c:crossesAt val="0"/>
        <c:auto val="1"/>
        <c:lblAlgn val="ctr"/>
        <c:lblOffset val="100"/>
        <c:noMultiLvlLbl val="0"/>
      </c:catAx>
      <c:valAx>
        <c:axId val="457339"/>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64592"/>
        <c:crossesAt val="1"/>
        <c:crossBetween val="midCat"/>
      </c:valAx>
      <c:spPr>
        <a:noFill/>
        <a:ln w="12600">
          <a:noFill/>
        </a:ln>
      </c:spPr>
    </c:plotArea>
    <c:legend>
      <c:legendPos val="r"/>
      <c:layout>
        <c:manualLayout>
          <c:xMode val="edge"/>
          <c:yMode val="edge"/>
          <c:x val="0.353997639769878"/>
          <c:y val="0.920375542218789"/>
          <c:w val="0.201652161085706"/>
          <c:h val="0.0314338344524333"/>
        </c:manualLayout>
      </c:layout>
      <c:overlay val="0"/>
      <c:spPr>
        <a:noFill/>
        <a:ln w="0">
          <a:noFill/>
        </a:ln>
      </c:spPr>
      <c:txPr>
        <a:bodyPr/>
        <a:lstStyle/>
        <a:p>
          <a:pPr>
            <a:defRPr b="0" sz="450" spc="-1" strike="noStrike">
              <a:solidFill>
                <a:srgbClr val="000000"/>
              </a:solidFill>
              <a:latin typeface="Calibri"/>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ates Frequency - Trends 12 Months</a:t>
            </a:r>
          </a:p>
        </c:rich>
      </c:tx>
      <c:layout>
        <c:manualLayout>
          <c:xMode val="edge"/>
          <c:yMode val="edge"/>
          <c:x val="0.333389448166728"/>
          <c:y val="0.0180640560936479"/>
        </c:manualLayout>
      </c:layout>
      <c:overlay val="0"/>
      <c:spPr>
        <a:noFill/>
        <a:ln w="0">
          <a:noFill/>
        </a:ln>
      </c:spPr>
    </c:title>
    <c:autoTitleDeleted val="0"/>
    <c:plotArea>
      <c:layout>
        <c:manualLayout>
          <c:xMode val="edge"/>
          <c:yMode val="edge"/>
          <c:x val="0.0162957476179253"/>
          <c:y val="0.100718996969517"/>
          <c:w val="0.920070031312077"/>
          <c:h val="0.844910571038089"/>
        </c:manualLayout>
      </c:layout>
      <c:lineChart>
        <c:grouping val="stacked"/>
        <c:varyColors val="0"/>
        <c:ser>
          <c:idx val="0"/>
          <c:order val="0"/>
          <c:tx>
            <c:strRef>
              <c:f>Indicadores!$N$73</c:f>
              <c:strCache>
                <c:ptCount val="1"/>
                <c:pt idx="0">
                  <c:v>LTIFR</c:v>
                </c:pt>
              </c:strCache>
            </c:strRef>
          </c:tx>
          <c:spPr>
            <a:solidFill>
              <a:srgbClr val="3366ff"/>
            </a:solidFill>
            <a:ln w="37800">
              <a:solidFill>
                <a:srgbClr val="3366ff"/>
              </a:solidFill>
              <a:round/>
            </a:ln>
          </c:spPr>
          <c:marker>
            <c:symbol val="square"/>
            <c:size val="8"/>
            <c:spPr>
              <a:solidFill>
                <a:srgbClr val="3366ff"/>
              </a:solidFill>
            </c:spPr>
          </c:marker>
          <c:dPt>
            <c:idx val="0"/>
            <c:marker>
              <c:symbol val="square"/>
              <c:size val="8"/>
              <c:spPr>
                <a:solidFill>
                  <a:srgbClr val="3366ff"/>
                </a:solidFill>
              </c:spPr>
            </c:marker>
          </c:dPt>
          <c:dPt>
            <c:idx val="1"/>
            <c:marker>
              <c:symbol val="square"/>
              <c:size val="8"/>
              <c:spPr>
                <a:solidFill>
                  <a:srgbClr val="3366ff"/>
                </a:solidFill>
              </c:spPr>
            </c:marker>
          </c:dPt>
          <c:dPt>
            <c:idx val="2"/>
            <c:marker>
              <c:symbol val="square"/>
              <c:size val="8"/>
              <c:spPr>
                <a:solidFill>
                  <a:srgbClr val="3366ff"/>
                </a:solidFill>
              </c:spPr>
            </c:marker>
          </c:dPt>
          <c:dPt>
            <c:idx val="3"/>
            <c:marker>
              <c:symbol val="square"/>
              <c:size val="8"/>
              <c:spPr>
                <a:solidFill>
                  <a:srgbClr val="3366ff"/>
                </a:solidFill>
              </c:spPr>
            </c:marker>
          </c:dPt>
          <c:dPt>
            <c:idx val="4"/>
            <c:marker>
              <c:symbol val="square"/>
              <c:size val="8"/>
              <c:spPr>
                <a:solidFill>
                  <a:srgbClr val="3366ff"/>
                </a:solidFill>
              </c:spPr>
            </c:marker>
          </c:dPt>
          <c:dPt>
            <c:idx val="5"/>
            <c:marker>
              <c:symbol val="square"/>
              <c:size val="8"/>
              <c:spPr>
                <a:solidFill>
                  <a:srgbClr val="3366ff"/>
                </a:solidFill>
              </c:spPr>
            </c:marker>
          </c:dPt>
          <c:dPt>
            <c:idx val="6"/>
            <c:marker>
              <c:symbol val="square"/>
              <c:size val="8"/>
              <c:spPr>
                <a:solidFill>
                  <a:srgbClr val="3366ff"/>
                </a:solidFill>
              </c:spPr>
            </c:marker>
          </c:dPt>
          <c:dPt>
            <c:idx val="7"/>
            <c:marker>
              <c:symbol val="square"/>
              <c:size val="8"/>
              <c:spPr>
                <a:solidFill>
                  <a:srgbClr val="3366ff"/>
                </a:solidFill>
              </c:spPr>
            </c:marker>
          </c:dPt>
          <c:dPt>
            <c:idx val="8"/>
            <c:marker>
              <c:symbol val="square"/>
              <c:size val="8"/>
              <c:spPr>
                <a:solidFill>
                  <a:srgbClr val="3366ff"/>
                </a:solidFill>
              </c:spPr>
            </c:marker>
          </c:dPt>
          <c:dPt>
            <c:idx val="9"/>
            <c:marker>
              <c:symbol val="square"/>
              <c:size val="8"/>
              <c:spPr>
                <a:solidFill>
                  <a:srgbClr val="3366ff"/>
                </a:solidFill>
              </c:spPr>
            </c:marker>
          </c:dPt>
          <c:dPt>
            <c:idx val="10"/>
            <c:marker>
              <c:symbol val="square"/>
              <c:size val="8"/>
              <c:spPr>
                <a:solidFill>
                  <a:srgbClr val="3366ff"/>
                </a:solidFill>
              </c:spPr>
            </c:marker>
          </c:dPt>
          <c:dPt>
            <c:idx val="11"/>
            <c:marker>
              <c:symbol val="square"/>
              <c:size val="8"/>
              <c:spPr>
                <a:solidFill>
                  <a:srgbClr val="3366ff"/>
                </a:solidFill>
              </c:spPr>
            </c:marker>
          </c:dPt>
          <c:dLbls>
            <c:dLbl>
              <c:idx val="0"/>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7"/>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9"/>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10"/>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dLbl>
              <c:idx val="11"/>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3333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C$74:$C$85</c:f>
              <c:strCache>
                <c:ptCount val="12"/>
                <c:pt idx="0">
                  <c:v>Feb</c:v>
                </c:pt>
                <c:pt idx="1">
                  <c:v>Mar</c:v>
                </c:pt>
                <c:pt idx="2">
                  <c:v>Abr</c:v>
                </c:pt>
                <c:pt idx="3">
                  <c:v>May</c:v>
                </c:pt>
                <c:pt idx="4">
                  <c:v>Jun</c:v>
                </c:pt>
                <c:pt idx="5">
                  <c:v>Jul</c:v>
                </c:pt>
                <c:pt idx="6">
                  <c:v>Ago</c:v>
                </c:pt>
                <c:pt idx="7">
                  <c:v>Sep</c:v>
                </c:pt>
                <c:pt idx="8">
                  <c:v>Oct</c:v>
                </c:pt>
                <c:pt idx="9">
                  <c:v>Nov</c:v>
                </c:pt>
                <c:pt idx="10">
                  <c:v>Dic</c:v>
                </c:pt>
                <c:pt idx="11">
                  <c:v>Ene</c:v>
                </c:pt>
              </c:strCache>
            </c:strRef>
          </c:cat>
          <c:val>
            <c:numRef>
              <c:f>Indicadores!$N$74:$N$85</c:f>
              <c:numCache>
                <c:formatCode>General</c:formatCode>
                <c:ptCount val="12"/>
                <c:pt idx="0">
                  <c:v>0.460163916522584</c:v>
                </c:pt>
                <c:pt idx="1">
                  <c:v>0.4569878468652</c:v>
                </c:pt>
                <c:pt idx="2">
                  <c:v>0.466320397864564</c:v>
                </c:pt>
                <c:pt idx="3">
                  <c:v>0.480128520802448</c:v>
                </c:pt>
                <c:pt idx="4">
                  <c:v>0.324806301761944</c:v>
                </c:pt>
                <c:pt idx="5">
                  <c:v>0.339062184513233</c:v>
                </c:pt>
                <c:pt idx="6">
                  <c:v>0.354200651481258</c:v>
                </c:pt>
                <c:pt idx="7">
                  <c:v>0</c:v>
                </c:pt>
                <c:pt idx="8">
                  <c:v>0</c:v>
                </c:pt>
                <c:pt idx="9">
                  <c:v>0</c:v>
                </c:pt>
                <c:pt idx="10">
                  <c:v>0</c:v>
                </c:pt>
                <c:pt idx="11">
                  <c:v>0</c:v>
                </c:pt>
              </c:numCache>
            </c:numRef>
          </c:val>
          <c:smooth val="1"/>
        </c:ser>
        <c:ser>
          <c:idx val="1"/>
          <c:order val="1"/>
          <c:tx>
            <c:strRef>
              <c:f>Indicadores!$P$73</c:f>
              <c:strCache>
                <c:ptCount val="1"/>
                <c:pt idx="0">
                  <c:v>TRIFR</c:v>
                </c:pt>
              </c:strCache>
            </c:strRef>
          </c:tx>
          <c:spPr>
            <a:solidFill>
              <a:srgbClr val="000000"/>
            </a:solidFill>
            <a:ln w="25200">
              <a:solidFill>
                <a:srgbClr val="000000"/>
              </a:solidFill>
              <a:round/>
            </a:ln>
          </c:spPr>
          <c:marker>
            <c:symbol val="square"/>
            <c:size val="7"/>
            <c:spPr>
              <a:solidFill>
                <a:srgbClr val="000000"/>
              </a:solidFill>
            </c:spPr>
          </c:marker>
          <c:dPt>
            <c:idx val="0"/>
            <c:marker>
              <c:symbol val="square"/>
              <c:size val="7"/>
              <c:spPr>
                <a:solidFill>
                  <a:srgbClr val="000000"/>
                </a:solidFill>
              </c:spPr>
            </c:marker>
          </c:dPt>
          <c:dPt>
            <c:idx val="1"/>
            <c:marker>
              <c:symbol val="square"/>
              <c:size val="7"/>
              <c:spPr>
                <a:solidFill>
                  <a:srgbClr val="000000"/>
                </a:solidFill>
              </c:spPr>
            </c:marker>
          </c:dPt>
          <c:dPt>
            <c:idx val="2"/>
            <c:marker>
              <c:symbol val="square"/>
              <c:size val="7"/>
              <c:spPr>
                <a:solidFill>
                  <a:srgbClr val="000000"/>
                </a:solidFill>
              </c:spPr>
            </c:marker>
          </c:dPt>
          <c:dPt>
            <c:idx val="3"/>
            <c:marker>
              <c:symbol val="square"/>
              <c:size val="7"/>
              <c:spPr>
                <a:solidFill>
                  <a:srgbClr val="000000"/>
                </a:solidFill>
              </c:spPr>
            </c:marker>
          </c:dPt>
          <c:dPt>
            <c:idx val="4"/>
            <c:marker>
              <c:symbol val="square"/>
              <c:size val="7"/>
              <c:spPr>
                <a:solidFill>
                  <a:srgbClr val="000000"/>
                </a:solidFill>
              </c:spPr>
            </c:marker>
          </c:dPt>
          <c:dPt>
            <c:idx val="5"/>
            <c:marker>
              <c:symbol val="square"/>
              <c:size val="7"/>
              <c:spPr>
                <a:solidFill>
                  <a:srgbClr val="000000"/>
                </a:solidFill>
              </c:spPr>
            </c:marker>
          </c:dPt>
          <c:dPt>
            <c:idx val="6"/>
            <c:marker>
              <c:symbol val="square"/>
              <c:size val="7"/>
              <c:spPr>
                <a:solidFill>
                  <a:srgbClr val="000000"/>
                </a:solidFill>
              </c:spPr>
            </c:marker>
          </c:dPt>
          <c:dPt>
            <c:idx val="7"/>
            <c:marker>
              <c:symbol val="square"/>
              <c:size val="7"/>
              <c:spPr>
                <a:solidFill>
                  <a:srgbClr val="000000"/>
                </a:solidFill>
              </c:spPr>
            </c:marker>
          </c:dPt>
          <c:dPt>
            <c:idx val="8"/>
            <c:marker>
              <c:symbol val="square"/>
              <c:size val="7"/>
              <c:spPr>
                <a:solidFill>
                  <a:srgbClr val="000000"/>
                </a:solidFill>
              </c:spPr>
            </c:marker>
          </c:dPt>
          <c:dPt>
            <c:idx val="9"/>
            <c:marker>
              <c:symbol val="square"/>
              <c:size val="7"/>
              <c:spPr>
                <a:solidFill>
                  <a:srgbClr val="000000"/>
                </a:solidFill>
              </c:spPr>
            </c:marker>
          </c:dPt>
          <c:dPt>
            <c:idx val="10"/>
            <c:marker>
              <c:symbol val="square"/>
              <c:size val="7"/>
              <c:spPr>
                <a:solidFill>
                  <a:srgbClr val="000000"/>
                </a:solidFill>
              </c:spPr>
            </c:marker>
          </c:dPt>
          <c:dPt>
            <c:idx val="11"/>
            <c:marker>
              <c:symbol val="square"/>
              <c:size val="7"/>
              <c:spPr>
                <a:solidFill>
                  <a:srgbClr val="000000"/>
                </a:solidFill>
              </c:spPr>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C$74:$C$85</c:f>
              <c:strCache>
                <c:ptCount val="12"/>
                <c:pt idx="0">
                  <c:v>Feb</c:v>
                </c:pt>
                <c:pt idx="1">
                  <c:v>Mar</c:v>
                </c:pt>
                <c:pt idx="2">
                  <c:v>Abr</c:v>
                </c:pt>
                <c:pt idx="3">
                  <c:v>May</c:v>
                </c:pt>
                <c:pt idx="4">
                  <c:v>Jun</c:v>
                </c:pt>
                <c:pt idx="5">
                  <c:v>Jul</c:v>
                </c:pt>
                <c:pt idx="6">
                  <c:v>Ago</c:v>
                </c:pt>
                <c:pt idx="7">
                  <c:v>Sep</c:v>
                </c:pt>
                <c:pt idx="8">
                  <c:v>Oct</c:v>
                </c:pt>
                <c:pt idx="9">
                  <c:v>Nov</c:v>
                </c:pt>
                <c:pt idx="10">
                  <c:v>Dic</c:v>
                </c:pt>
                <c:pt idx="11">
                  <c:v>Ene</c:v>
                </c:pt>
              </c:strCache>
            </c:strRef>
          </c:cat>
          <c:val>
            <c:numRef>
              <c:f>Indicadores!$P$74:$P$85</c:f>
              <c:numCache>
                <c:formatCode>General</c:formatCode>
                <c:ptCount val="12"/>
                <c:pt idx="0">
                  <c:v>1.07371580521936</c:v>
                </c:pt>
                <c:pt idx="1">
                  <c:v>1.2186342583072</c:v>
                </c:pt>
                <c:pt idx="2">
                  <c:v>1.24352106097217</c:v>
                </c:pt>
                <c:pt idx="3">
                  <c:v>1.28034272213986</c:v>
                </c:pt>
                <c:pt idx="4">
                  <c:v>1.13682205616681</c:v>
                </c:pt>
                <c:pt idx="5">
                  <c:v>1.18671764579632</c:v>
                </c:pt>
                <c:pt idx="6">
                  <c:v>1.06260195444377</c:v>
                </c:pt>
                <c:pt idx="7">
                  <c:v>0.545556812558863</c:v>
                </c:pt>
                <c:pt idx="8">
                  <c:v>0.745230617203723</c:v>
                </c:pt>
                <c:pt idx="9">
                  <c:v>0.758281045116016</c:v>
                </c:pt>
                <c:pt idx="10">
                  <c:v>0.579670268093635</c:v>
                </c:pt>
                <c:pt idx="11">
                  <c:v>0.386446845395756</c:v>
                </c:pt>
              </c:numCache>
            </c:numRef>
          </c:val>
          <c:smooth val="1"/>
        </c:ser>
        <c:hiLowLines>
          <c:spPr>
            <a:ln w="0">
              <a:noFill/>
            </a:ln>
          </c:spPr>
        </c:hiLowLines>
        <c:marker val="1"/>
        <c:axId val="55716355"/>
        <c:axId val="13891764"/>
      </c:lineChart>
      <c:catAx>
        <c:axId val="557163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891764"/>
        <c:crossesAt val="0"/>
        <c:auto val="1"/>
        <c:lblAlgn val="ctr"/>
        <c:lblOffset val="100"/>
        <c:noMultiLvlLbl val="0"/>
      </c:catAx>
      <c:valAx>
        <c:axId val="13891764"/>
        <c:scaling>
          <c:orientation val="minMax"/>
          <c:max val="2.5"/>
          <c:min val="0"/>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16355"/>
        <c:crossesAt val="1"/>
        <c:crossBetween val="midCat"/>
        <c:majorUnit val="0.5"/>
      </c:valAx>
      <c:spPr>
        <a:noFill/>
        <a:ln w="12600">
          <a:noFill/>
        </a:ln>
      </c:spPr>
    </c:plotArea>
    <c:legend>
      <c:legendPos val="r"/>
      <c:layout>
        <c:manualLayout>
          <c:xMode val="edge"/>
          <c:yMode val="edge"/>
          <c:x val="0.376350964613986"/>
          <c:y val="0.921326282013192"/>
          <c:w val="0.236355678259991"/>
          <c:h val="0.0440311367282667"/>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ates Frequency - Trends 12 Months</a:t>
            </a:r>
          </a:p>
        </c:rich>
      </c:tx>
      <c:layout>
        <c:manualLayout>
          <c:xMode val="edge"/>
          <c:yMode val="edge"/>
          <c:x val="0.316968735004245"/>
          <c:y val="0.0180640560936479"/>
        </c:manualLayout>
      </c:layout>
      <c:overlay val="0"/>
      <c:spPr>
        <a:noFill/>
        <a:ln w="0">
          <a:noFill/>
        </a:ln>
      </c:spPr>
    </c:title>
    <c:autoTitleDeleted val="0"/>
    <c:plotArea>
      <c:layout>
        <c:manualLayout>
          <c:xMode val="edge"/>
          <c:yMode val="edge"/>
          <c:x val="0.000406038905909712"/>
          <c:y val="0.100718996969517"/>
          <c:w val="0.933114318408328"/>
          <c:h val="0.844910571038089"/>
        </c:manualLayout>
      </c:layout>
      <c:lineChart>
        <c:grouping val="standard"/>
        <c:varyColors val="0"/>
        <c:ser>
          <c:idx val="0"/>
          <c:order val="0"/>
          <c:tx>
            <c:strRef>
              <c:f>Indicadores!$R$73</c:f>
              <c:strCache>
                <c:ptCount val="1"/>
                <c:pt idx="0">
                  <c:v>SFR</c:v>
                </c:pt>
              </c:strCache>
            </c:strRef>
          </c:tx>
          <c:spPr>
            <a:solidFill>
              <a:srgbClr val="000000"/>
            </a:solidFill>
            <a:ln w="25200">
              <a:solidFill>
                <a:srgbClr val="000000"/>
              </a:solidFill>
              <a:round/>
            </a:ln>
          </c:spPr>
          <c:marker>
            <c:symbol val="square"/>
            <c:size val="8"/>
            <c:spPr>
              <a:solidFill>
                <a:srgbClr val="000000"/>
              </a:solidFill>
            </c:spPr>
          </c:marker>
          <c:dPt>
            <c:idx val="0"/>
            <c:marker>
              <c:symbol val="square"/>
              <c:size val="8"/>
              <c:spPr>
                <a:solidFill>
                  <a:srgbClr val="000000"/>
                </a:solidFill>
              </c:spPr>
            </c:marker>
          </c:dPt>
          <c:dPt>
            <c:idx val="1"/>
            <c:marker>
              <c:symbol val="square"/>
              <c:size val="8"/>
              <c:spPr>
                <a:solidFill>
                  <a:srgbClr val="000000"/>
                </a:solidFill>
              </c:spPr>
            </c:marker>
          </c:dPt>
          <c:dPt>
            <c:idx val="2"/>
            <c:marker>
              <c:symbol val="square"/>
              <c:size val="8"/>
              <c:spPr>
                <a:solidFill>
                  <a:srgbClr val="000000"/>
                </a:solidFill>
              </c:spPr>
            </c:marker>
          </c:dPt>
          <c:dPt>
            <c:idx val="3"/>
            <c:marker>
              <c:symbol val="square"/>
              <c:size val="8"/>
              <c:spPr>
                <a:solidFill>
                  <a:srgbClr val="000000"/>
                </a:solidFill>
              </c:spPr>
            </c:marker>
          </c:dPt>
          <c:dPt>
            <c:idx val="4"/>
            <c:marker>
              <c:symbol val="square"/>
              <c:size val="8"/>
              <c:spPr>
                <a:solidFill>
                  <a:srgbClr val="000000"/>
                </a:solidFill>
              </c:spPr>
            </c:marker>
          </c:dPt>
          <c:dPt>
            <c:idx val="5"/>
            <c:marker>
              <c:symbol val="square"/>
              <c:size val="8"/>
              <c:spPr>
                <a:solidFill>
                  <a:srgbClr val="000000"/>
                </a:solidFill>
              </c:spPr>
            </c:marker>
          </c:dPt>
          <c:dPt>
            <c:idx val="6"/>
            <c:marker>
              <c:symbol val="square"/>
              <c:size val="8"/>
              <c:spPr>
                <a:solidFill>
                  <a:srgbClr val="000000"/>
                </a:solidFill>
              </c:spPr>
            </c:marker>
          </c:dPt>
          <c:dPt>
            <c:idx val="7"/>
            <c:marker>
              <c:symbol val="square"/>
              <c:size val="8"/>
              <c:spPr>
                <a:solidFill>
                  <a:srgbClr val="000000"/>
                </a:solidFill>
              </c:spPr>
            </c:marker>
          </c:dPt>
          <c:dPt>
            <c:idx val="8"/>
            <c:marker>
              <c:symbol val="square"/>
              <c:size val="8"/>
              <c:spPr>
                <a:solidFill>
                  <a:srgbClr val="000000"/>
                </a:solidFill>
              </c:spPr>
            </c:marker>
          </c:dPt>
          <c:dPt>
            <c:idx val="9"/>
            <c:marker>
              <c:symbol val="square"/>
              <c:size val="8"/>
              <c:spPr>
                <a:solidFill>
                  <a:srgbClr val="000000"/>
                </a:solidFill>
              </c:spPr>
            </c:marker>
          </c:dPt>
          <c:dPt>
            <c:idx val="10"/>
            <c:marker>
              <c:symbol val="square"/>
              <c:size val="8"/>
              <c:spPr>
                <a:solidFill>
                  <a:srgbClr val="000000"/>
                </a:solidFill>
              </c:spPr>
            </c:marker>
          </c:dPt>
          <c:dPt>
            <c:idx val="11"/>
            <c:marker>
              <c:symbol val="square"/>
              <c:size val="8"/>
              <c:spPr>
                <a:solidFill>
                  <a:srgbClr val="000000"/>
                </a:solidFill>
              </c:spPr>
            </c:marker>
          </c:dPt>
          <c:dLbls>
            <c:dLbl>
              <c:idx val="0"/>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dLbl>
              <c:idx val="7"/>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dLbl>
              <c:idx val="8"/>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dLbl>
              <c:idx val="9"/>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dLbl>
              <c:idx val="10"/>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dLbl>
              <c:idx val="11"/>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C$74:$C$85</c:f>
              <c:strCache>
                <c:ptCount val="12"/>
                <c:pt idx="0">
                  <c:v>Feb</c:v>
                </c:pt>
                <c:pt idx="1">
                  <c:v>Mar</c:v>
                </c:pt>
                <c:pt idx="2">
                  <c:v>Abr</c:v>
                </c:pt>
                <c:pt idx="3">
                  <c:v>May</c:v>
                </c:pt>
                <c:pt idx="4">
                  <c:v>Jun</c:v>
                </c:pt>
                <c:pt idx="5">
                  <c:v>Jul</c:v>
                </c:pt>
                <c:pt idx="6">
                  <c:v>Ago</c:v>
                </c:pt>
                <c:pt idx="7">
                  <c:v>Sep</c:v>
                </c:pt>
                <c:pt idx="8">
                  <c:v>Oct</c:v>
                </c:pt>
                <c:pt idx="9">
                  <c:v>Nov</c:v>
                </c:pt>
                <c:pt idx="10">
                  <c:v>Dic</c:v>
                </c:pt>
                <c:pt idx="11">
                  <c:v>Ene</c:v>
                </c:pt>
              </c:strCache>
            </c:strRef>
          </c:cat>
          <c:val>
            <c:numRef>
              <c:f>Indicadores!$R$74:$R$85</c:f>
              <c:numCache>
                <c:formatCode>General</c:formatCode>
                <c:ptCount val="12"/>
                <c:pt idx="0">
                  <c:v>22.854807853955</c:v>
                </c:pt>
                <c:pt idx="1">
                  <c:v>22.6970630609716</c:v>
                </c:pt>
                <c:pt idx="2">
                  <c:v>23.1605797606067</c:v>
                </c:pt>
                <c:pt idx="3">
                  <c:v>23.8463831998549</c:v>
                </c:pt>
                <c:pt idx="4">
                  <c:v>17.0523308425021</c:v>
                </c:pt>
                <c:pt idx="5">
                  <c:v>17.8007646869447</c:v>
                </c:pt>
                <c:pt idx="6">
                  <c:v>18.5955342027661</c:v>
                </c:pt>
                <c:pt idx="7">
                  <c:v>0</c:v>
                </c:pt>
                <c:pt idx="8">
                  <c:v>0</c:v>
                </c:pt>
                <c:pt idx="9">
                  <c:v>0</c:v>
                </c:pt>
                <c:pt idx="10">
                  <c:v>0</c:v>
                </c:pt>
                <c:pt idx="11">
                  <c:v>0</c:v>
                </c:pt>
              </c:numCache>
            </c:numRef>
          </c:val>
          <c:smooth val="1"/>
        </c:ser>
        <c:hiLowLines>
          <c:spPr>
            <a:ln w="0">
              <a:noFill/>
            </a:ln>
          </c:spPr>
        </c:hiLowLines>
        <c:marker val="1"/>
        <c:axId val="10880344"/>
        <c:axId val="39394887"/>
      </c:lineChart>
      <c:catAx>
        <c:axId val="108803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ff0000"/>
                </a:solidFill>
                <a:latin typeface="Calibri"/>
              </a:defRPr>
            </a:pPr>
          </a:p>
        </c:txPr>
        <c:crossAx val="39394887"/>
        <c:crossesAt val="0"/>
        <c:auto val="1"/>
        <c:lblAlgn val="ctr"/>
        <c:lblOffset val="100"/>
        <c:noMultiLvlLbl val="0"/>
      </c:catAx>
      <c:valAx>
        <c:axId val="39394887"/>
        <c:scaling>
          <c:orientation val="minMax"/>
          <c:max val="40"/>
          <c:min val="0"/>
        </c:scaling>
        <c:delete val="0"/>
        <c:axPos val="l"/>
        <c:majorGridlines>
          <c:spPr>
            <a:ln w="25200">
              <a:solidFill>
                <a:srgbClr val="ff0000"/>
              </a:solidFill>
              <a:round/>
            </a:ln>
          </c:spPr>
        </c:majorGridlines>
        <c:numFmt formatCode="0.00" sourceLinked="1"/>
        <c:majorTickMark val="out"/>
        <c:minorTickMark val="none"/>
        <c:tickLblPos val="nextTo"/>
        <c:spPr>
          <a:ln w="0">
            <a:solidFill>
              <a:srgbClr val="808080"/>
            </a:solidFill>
          </a:ln>
        </c:spPr>
        <c:txPr>
          <a:bodyPr/>
          <a:lstStyle/>
          <a:p>
            <a:pPr>
              <a:defRPr b="1" sz="1200" spc="-1" strike="noStrike">
                <a:solidFill>
                  <a:srgbClr val="ff0000"/>
                </a:solidFill>
                <a:latin typeface="Calibri"/>
              </a:defRPr>
            </a:pPr>
          </a:p>
        </c:txPr>
        <c:crossAx val="10880344"/>
        <c:crossesAt val="1"/>
        <c:crossBetween val="midCat"/>
        <c:majorUnit val="10"/>
      </c:valAx>
      <c:spPr>
        <a:noFill/>
        <a:ln w="25200">
          <a:solidFill>
            <a:srgbClr val="ff0000"/>
          </a:solidFill>
          <a:round/>
        </a:ln>
      </c:spPr>
    </c:plotArea>
    <c:legend>
      <c:legendPos val="r"/>
      <c:layout>
        <c:manualLayout>
          <c:xMode val="edge"/>
          <c:yMode val="edge"/>
          <c:x val="0.474954782030933"/>
          <c:y val="0.936359855012181"/>
          <c:w val="0.0494998338931749"/>
          <c:h val="0.0230554400142611"/>
        </c:manualLayout>
      </c:layout>
      <c:overlay val="0"/>
      <c:spPr>
        <a:noFill/>
        <a:ln w="0">
          <a:noFill/>
        </a:ln>
      </c:spPr>
      <c:txPr>
        <a:bodyPr/>
        <a:lstStyle/>
        <a:p>
          <a:pPr>
            <a:defRPr b="0" sz="240" spc="-1" strike="noStrike">
              <a:solidFill>
                <a:srgbClr val="000000"/>
              </a:solidFill>
              <a:latin typeface="Calibri"/>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YTD Property Damage Number 2021</a:t>
            </a:r>
          </a:p>
        </c:rich>
      </c:tx>
      <c:layout>
        <c:manualLayout>
          <c:xMode val="edge"/>
          <c:yMode val="edge"/>
          <c:x val="0.238721683886286"/>
          <c:y val="0.0304722593177128"/>
        </c:manualLayout>
      </c:layout>
      <c:overlay val="0"/>
      <c:spPr>
        <a:noFill/>
        <a:ln w="0">
          <a:noFill/>
        </a:ln>
      </c:spPr>
    </c:title>
    <c:autoTitleDeleted val="0"/>
    <c:plotArea>
      <c:layout>
        <c:manualLayout>
          <c:xMode val="edge"/>
          <c:yMode val="edge"/>
          <c:x val="0.00468459218379003"/>
          <c:y val="0.129416049532597"/>
          <c:w val="0.99531540781621"/>
          <c:h val="0.773339808182591"/>
        </c:manualLayout>
      </c:layout>
      <c:barChart>
        <c:barDir val="col"/>
        <c:grouping val="clustered"/>
        <c:varyColors val="0"/>
        <c:ser>
          <c:idx val="0"/>
          <c:order val="0"/>
          <c:tx>
            <c:strRef>
              <c:f>Indicadores!$Q$36</c:f>
              <c:strCache>
                <c:ptCount val="1"/>
                <c:pt idx="0">
                  <c:v>PD</c:v>
                </c:pt>
              </c:strCache>
            </c:strRef>
          </c:tx>
          <c:spPr>
            <a:gradFill>
              <a:gsLst>
                <a:gs pos="0">
                  <a:srgbClr val="17375e"/>
                </a:gs>
                <a:gs pos="100000">
                  <a:srgbClr val="ffffff"/>
                </a:gs>
              </a:gsLst>
              <a:lin ang="5400000"/>
            </a:gradFill>
            <a:ln w="12600">
              <a:solidFill>
                <a:srgbClr val="003366"/>
              </a:solidFill>
              <a:round/>
            </a:ln>
          </c:spPr>
          <c:invertIfNegative val="0"/>
          <c:dPt>
            <c:idx val="0"/>
            <c:invertIfNegative val="0"/>
            <c:spPr>
              <a:gradFill>
                <a:gsLst>
                  <a:gs pos="0">
                    <a:srgbClr val="17375e"/>
                  </a:gs>
                  <a:gs pos="100000">
                    <a:srgbClr val="ffffff"/>
                  </a:gs>
                </a:gsLst>
                <a:lin ang="5400000"/>
              </a:gradFill>
              <a:ln w="12600">
                <a:solidFill>
                  <a:srgbClr val="003366"/>
                </a:solidFill>
                <a:round/>
              </a:ln>
            </c:spPr>
          </c:dPt>
          <c:dPt>
            <c:idx val="1"/>
            <c:invertIfNegative val="0"/>
            <c:spPr>
              <a:gradFill>
                <a:gsLst>
                  <a:gs pos="0">
                    <a:srgbClr val="17375e"/>
                  </a:gs>
                  <a:gs pos="100000">
                    <a:srgbClr val="ffffff"/>
                  </a:gs>
                </a:gsLst>
                <a:lin ang="5400000"/>
              </a:gradFill>
              <a:ln w="12600">
                <a:solidFill>
                  <a:srgbClr val="003366"/>
                </a:solidFill>
                <a:round/>
              </a:ln>
            </c:spPr>
          </c:dPt>
          <c:dPt>
            <c:idx val="2"/>
            <c:invertIfNegative val="0"/>
            <c:spPr>
              <a:gradFill>
                <a:gsLst>
                  <a:gs pos="0">
                    <a:srgbClr val="17375e"/>
                  </a:gs>
                  <a:gs pos="100000">
                    <a:srgbClr val="ffffff"/>
                  </a:gs>
                </a:gsLst>
                <a:lin ang="5400000"/>
              </a:gradFill>
              <a:ln w="12600">
                <a:solidFill>
                  <a:srgbClr val="003366"/>
                </a:solidFill>
                <a:round/>
              </a:ln>
            </c:spPr>
          </c:dPt>
          <c:dPt>
            <c:idx val="3"/>
            <c:invertIfNegative val="0"/>
            <c:spPr>
              <a:gradFill>
                <a:gsLst>
                  <a:gs pos="0">
                    <a:srgbClr val="17375e"/>
                  </a:gs>
                  <a:gs pos="100000">
                    <a:srgbClr val="ffffff"/>
                  </a:gs>
                </a:gsLst>
                <a:lin ang="5400000"/>
              </a:gradFill>
              <a:ln w="12600">
                <a:solidFill>
                  <a:srgbClr val="003366"/>
                </a:solidFill>
                <a:round/>
              </a:ln>
            </c:spPr>
          </c:dPt>
          <c:dPt>
            <c:idx val="4"/>
            <c:invertIfNegative val="0"/>
            <c:spPr>
              <a:gradFill>
                <a:gsLst>
                  <a:gs pos="0">
                    <a:srgbClr val="17375e"/>
                  </a:gs>
                  <a:gs pos="100000">
                    <a:srgbClr val="ffffff"/>
                  </a:gs>
                </a:gsLst>
                <a:lin ang="5400000"/>
              </a:gradFill>
              <a:ln w="12600">
                <a:solidFill>
                  <a:srgbClr val="003366"/>
                </a:solidFill>
                <a:round/>
              </a:ln>
            </c:spPr>
          </c:dPt>
          <c:dPt>
            <c:idx val="5"/>
            <c:invertIfNegative val="0"/>
            <c:spPr>
              <a:gradFill>
                <a:gsLst>
                  <a:gs pos="0">
                    <a:srgbClr val="17375e"/>
                  </a:gs>
                  <a:gs pos="100000">
                    <a:srgbClr val="ffffff"/>
                  </a:gs>
                </a:gsLst>
                <a:lin ang="5400000"/>
              </a:gradFill>
              <a:ln w="12600">
                <a:solidFill>
                  <a:srgbClr val="003366"/>
                </a:solidFill>
                <a:round/>
              </a:ln>
            </c:spPr>
          </c:dPt>
          <c:dPt>
            <c:idx val="6"/>
            <c:invertIfNegative val="0"/>
            <c:spPr>
              <a:gradFill>
                <a:gsLst>
                  <a:gs pos="0">
                    <a:srgbClr val="17375e"/>
                  </a:gs>
                  <a:gs pos="100000">
                    <a:srgbClr val="ffffff"/>
                  </a:gs>
                </a:gsLst>
                <a:lin ang="5400000"/>
              </a:gradFill>
              <a:ln w="12600">
                <a:solidFill>
                  <a:srgbClr val="003366"/>
                </a:solidFill>
                <a:round/>
              </a:ln>
            </c:spPr>
          </c:dPt>
          <c:dPt>
            <c:idx val="7"/>
            <c:invertIfNegative val="0"/>
            <c:spPr>
              <a:gradFill>
                <a:gsLst>
                  <a:gs pos="0">
                    <a:srgbClr val="17375e"/>
                  </a:gs>
                  <a:gs pos="100000">
                    <a:srgbClr val="ffffff"/>
                  </a:gs>
                </a:gsLst>
                <a:lin ang="5400000"/>
              </a:gradFill>
              <a:ln w="12600">
                <a:solidFill>
                  <a:srgbClr val="003366"/>
                </a:solidFill>
                <a:round/>
              </a:ln>
            </c:spPr>
          </c:dPt>
          <c:dPt>
            <c:idx val="8"/>
            <c:invertIfNegative val="0"/>
            <c:spPr>
              <a:gradFill>
                <a:gsLst>
                  <a:gs pos="0">
                    <a:srgbClr val="17375e"/>
                  </a:gs>
                  <a:gs pos="100000">
                    <a:srgbClr val="ffffff"/>
                  </a:gs>
                </a:gsLst>
                <a:lin ang="5400000"/>
              </a:gradFill>
              <a:ln w="12600">
                <a:solidFill>
                  <a:srgbClr val="003366"/>
                </a:solidFill>
                <a:round/>
              </a:ln>
            </c:spPr>
          </c:dPt>
          <c:dPt>
            <c:idx val="9"/>
            <c:invertIfNegative val="0"/>
            <c:spPr>
              <a:gradFill>
                <a:gsLst>
                  <a:gs pos="0">
                    <a:srgbClr val="17375e"/>
                  </a:gs>
                  <a:gs pos="100000">
                    <a:srgbClr val="ffffff"/>
                  </a:gs>
                </a:gsLst>
                <a:lin ang="5400000"/>
              </a:gradFill>
              <a:ln w="12600">
                <a:solidFill>
                  <a:srgbClr val="003366"/>
                </a:solidFill>
                <a:round/>
              </a:ln>
            </c:spPr>
          </c:dPt>
          <c:dLbls>
            <c:dLbl>
              <c:idx val="0"/>
              <c:txPr>
                <a:bodyPr wrap="none"/>
                <a:lstStyle/>
                <a:p>
                  <a:pPr>
                    <a:defRPr b="1" sz="900" spc="-1" strike="noStrike">
                      <a:solidFill>
                        <a:srgbClr val="ffffff"/>
                      </a:solidFill>
                      <a:latin typeface="Arial"/>
                    </a:defRPr>
                  </a:pPr>
                </a:p>
              </c:txPr>
              <c:dLblPos val="ctr"/>
              <c:showLegendKey val="0"/>
              <c:showVal val="1"/>
              <c:showCatName val="0"/>
              <c:showSerName val="0"/>
              <c:showPercent val="0"/>
              <c:separator>
</c:separator>
            </c:dLbl>
            <c:dLbl>
              <c:idx val="1"/>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2"/>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3"/>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4"/>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5"/>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6"/>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7"/>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8"/>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9"/>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9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P$37:$P$49</c:f>
              <c:strCache>
                <c:ptCount val="13"/>
                <c:pt idx="0">
                  <c:v>Jan</c:v>
                </c:pt>
                <c:pt idx="1">
                  <c:v>Feb</c:v>
                </c:pt>
                <c:pt idx="2">
                  <c:v>Mar</c:v>
                </c:pt>
                <c:pt idx="3">
                  <c:v>Apr</c:v>
                </c:pt>
                <c:pt idx="4">
                  <c:v>May</c:v>
                </c:pt>
                <c:pt idx="5">
                  <c:v>Jun</c:v>
                </c:pt>
                <c:pt idx="6">
                  <c:v>Jul</c:v>
                </c:pt>
                <c:pt idx="7">
                  <c:v>Aug</c:v>
                </c:pt>
                <c:pt idx="8">
                  <c:v>Sep</c:v>
                </c:pt>
                <c:pt idx="9">
                  <c:v>Oct</c:v>
                </c:pt>
                <c:pt idx="10">
                  <c:v>Nov</c:v>
                </c:pt>
                <c:pt idx="11">
                  <c:v>Dec</c:v>
                </c:pt>
                <c:pt idx="12">
                  <c:v>YTD</c:v>
                </c:pt>
              </c:strCache>
            </c:strRef>
          </c:cat>
          <c:val>
            <c:numRef>
              <c:f>Indicadores!$Q$37:$Q$49</c:f>
              <c:numCache>
                <c:formatCode>General</c:formatCode>
                <c:ptCount val="13"/>
                <c:pt idx="0">
                  <c:v>5</c:v>
                </c:pt>
                <c:pt idx="12">
                  <c:v>5</c:v>
                </c:pt>
              </c:numCache>
            </c:numRef>
          </c:val>
        </c:ser>
        <c:gapWidth val="150"/>
        <c:overlap val="0"/>
        <c:axId val="68510070"/>
        <c:axId val="89285558"/>
      </c:barChart>
      <c:lineChart>
        <c:grouping val="standard"/>
        <c:varyColors val="0"/>
        <c:ser>
          <c:idx val="1"/>
          <c:order val="1"/>
          <c:tx>
            <c:strRef>
              <c:f>Indicadores!$R$36</c:f>
              <c:strCache>
                <c:ptCount val="1"/>
                <c:pt idx="0">
                  <c:v>Cost US$</c:v>
                </c:pt>
              </c:strCache>
            </c:strRef>
          </c:tx>
          <c:spPr>
            <a:solidFill>
              <a:srgbClr val="ff6600"/>
            </a:solidFill>
            <a:ln w="12600">
              <a:solidFill>
                <a:srgbClr val="ff6600"/>
              </a:solidFill>
              <a:round/>
            </a:ln>
          </c:spPr>
          <c:marker>
            <c:symbol val="circle"/>
            <c:size val="5"/>
            <c:spPr>
              <a:solidFill>
                <a:srgbClr val="ff6600"/>
              </a:solidFill>
            </c:spPr>
          </c:marker>
          <c:dPt>
            <c:idx val="0"/>
            <c:marker>
              <c:symbol val="circle"/>
              <c:size val="5"/>
              <c:spPr>
                <a:solidFill>
                  <a:srgbClr val="ff6600"/>
                </a:solidFill>
              </c:spPr>
            </c:marker>
          </c:dPt>
          <c:dPt>
            <c:idx val="1"/>
            <c:marker>
              <c:symbol val="circle"/>
              <c:size val="5"/>
              <c:spPr>
                <a:solidFill>
                  <a:srgbClr val="ff6600"/>
                </a:solidFill>
              </c:spPr>
            </c:marker>
          </c:dPt>
          <c:dPt>
            <c:idx val="2"/>
            <c:marker>
              <c:symbol val="circle"/>
              <c:size val="5"/>
              <c:spPr>
                <a:solidFill>
                  <a:srgbClr val="ff6600"/>
                </a:solidFill>
              </c:spPr>
            </c:marker>
          </c:dPt>
          <c:dPt>
            <c:idx val="3"/>
            <c:marker>
              <c:symbol val="circle"/>
              <c:size val="5"/>
              <c:spPr>
                <a:solidFill>
                  <a:srgbClr val="ff6600"/>
                </a:solidFill>
              </c:spPr>
            </c:marker>
          </c:dPt>
          <c:dPt>
            <c:idx val="4"/>
            <c:marker>
              <c:symbol val="circle"/>
              <c:size val="5"/>
              <c:spPr>
                <a:solidFill>
                  <a:srgbClr val="ff6600"/>
                </a:solidFill>
              </c:spPr>
            </c:marker>
          </c:dPt>
          <c:dPt>
            <c:idx val="5"/>
            <c:marker>
              <c:symbol val="circle"/>
              <c:size val="5"/>
              <c:spPr>
                <a:solidFill>
                  <a:srgbClr val="ff6600"/>
                </a:solidFill>
              </c:spPr>
            </c:marker>
          </c:dPt>
          <c:dPt>
            <c:idx val="6"/>
            <c:marker>
              <c:symbol val="circle"/>
              <c:size val="5"/>
              <c:spPr>
                <a:solidFill>
                  <a:srgbClr val="ff6600"/>
                </a:solidFill>
              </c:spPr>
            </c:marker>
          </c:dPt>
          <c:dPt>
            <c:idx val="7"/>
            <c:marker>
              <c:symbol val="circle"/>
              <c:size val="5"/>
              <c:spPr>
                <a:solidFill>
                  <a:srgbClr val="ff6600"/>
                </a:solidFill>
              </c:spPr>
            </c:marker>
          </c:dPt>
          <c:dPt>
            <c:idx val="8"/>
            <c:marker>
              <c:symbol val="circle"/>
              <c:size val="5"/>
              <c:spPr>
                <a:solidFill>
                  <a:srgbClr val="ff6600"/>
                </a:solidFill>
              </c:spPr>
            </c:marker>
          </c:dPt>
          <c:dPt>
            <c:idx val="9"/>
            <c:marker>
              <c:symbol val="circle"/>
              <c:size val="5"/>
              <c:spPr>
                <a:solidFill>
                  <a:srgbClr val="ff6600"/>
                </a:solidFill>
              </c:spPr>
            </c:marker>
          </c:dPt>
          <c:dPt>
            <c:idx val="10"/>
            <c:marker>
              <c:symbol val="circle"/>
              <c:size val="5"/>
              <c:spPr>
                <a:solidFill>
                  <a:srgbClr val="ff6600"/>
                </a:solidFill>
              </c:spPr>
            </c:marker>
          </c:dPt>
          <c:dPt>
            <c:idx val="11"/>
            <c:marker>
              <c:symbol val="circle"/>
              <c:size val="5"/>
              <c:spPr>
                <a:solidFill>
                  <a:srgbClr val="ff6600"/>
                </a:solidFill>
              </c:spPr>
            </c:marker>
          </c:dPt>
          <c:dPt>
            <c:idx val="12"/>
            <c:marker>
              <c:symbol val="circle"/>
              <c:size val="5"/>
              <c:spPr>
                <a:solidFill>
                  <a:srgbClr val="ff6600"/>
                </a:solidFill>
              </c:spPr>
            </c:marker>
          </c:dPt>
          <c:dLbls>
            <c:dLbl>
              <c:idx val="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P$37:$P$49</c:f>
              <c:strCache>
                <c:ptCount val="13"/>
                <c:pt idx="0">
                  <c:v>Jan</c:v>
                </c:pt>
                <c:pt idx="1">
                  <c:v>Feb</c:v>
                </c:pt>
                <c:pt idx="2">
                  <c:v>Mar</c:v>
                </c:pt>
                <c:pt idx="3">
                  <c:v>Apr</c:v>
                </c:pt>
                <c:pt idx="4">
                  <c:v>May</c:v>
                </c:pt>
                <c:pt idx="5">
                  <c:v>Jun</c:v>
                </c:pt>
                <c:pt idx="6">
                  <c:v>Jul</c:v>
                </c:pt>
                <c:pt idx="7">
                  <c:v>Aug</c:v>
                </c:pt>
                <c:pt idx="8">
                  <c:v>Sep</c:v>
                </c:pt>
                <c:pt idx="9">
                  <c:v>Oct</c:v>
                </c:pt>
                <c:pt idx="10">
                  <c:v>Nov</c:v>
                </c:pt>
                <c:pt idx="11">
                  <c:v>Dec</c:v>
                </c:pt>
                <c:pt idx="12">
                  <c:v>YTD</c:v>
                </c:pt>
              </c:strCache>
            </c:strRef>
          </c:cat>
          <c:val>
            <c:numRef>
              <c:f>Indicadores!$R$37:$R$49</c:f>
              <c:numCache>
                <c:formatCode>General</c:formatCode>
                <c:ptCount val="13"/>
                <c:pt idx="0">
                  <c:v>2195.8</c:v>
                </c:pt>
                <c:pt idx="12">
                  <c:v>2195.8</c:v>
                </c:pt>
              </c:numCache>
            </c:numRef>
          </c:val>
          <c:smooth val="0"/>
        </c:ser>
        <c:hiLowLines>
          <c:spPr>
            <a:ln w="0">
              <a:noFill/>
            </a:ln>
          </c:spPr>
        </c:hiLowLines>
        <c:marker val="1"/>
        <c:axId val="10073599"/>
        <c:axId val="98609704"/>
      </c:lineChart>
      <c:catAx>
        <c:axId val="68510070"/>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9285558"/>
        <c:crossesAt val="0"/>
        <c:auto val="1"/>
        <c:lblAlgn val="ctr"/>
        <c:lblOffset val="100"/>
        <c:noMultiLvlLbl val="0"/>
      </c:catAx>
      <c:valAx>
        <c:axId val="89285558"/>
        <c:scaling>
          <c:orientation val="minMax"/>
        </c:scaling>
        <c:delete val="0"/>
        <c:axPos val="l"/>
        <c:majorGridlines>
          <c:spPr>
            <a:ln w="0">
              <a:solidFill>
                <a:srgbClr val="808080"/>
              </a:solidFill>
              <a:custDash>
                <a:ds d="385900" sp="385900"/>
              </a:custDash>
            </a:ln>
          </c:spPr>
        </c:majorGridlines>
        <c:numFmt formatCode="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8510070"/>
        <c:crossesAt val="1"/>
        <c:crossBetween val="midCat"/>
      </c:valAx>
      <c:catAx>
        <c:axId val="1007359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8609704"/>
        <c:auto val="1"/>
        <c:lblAlgn val="ctr"/>
        <c:lblOffset val="100"/>
        <c:noMultiLvlLbl val="0"/>
      </c:catAx>
      <c:valAx>
        <c:axId val="98609704"/>
        <c:scaling>
          <c:orientation val="minMax"/>
        </c:scaling>
        <c:delete val="0"/>
        <c:axPos val="r"/>
        <c:numFmt formatCode="_ * #,##0_ ;_ * \-#,##0_ ;_ * \-??_ ;_ @_ "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0073599"/>
        <c:crosses val="max"/>
        <c:crossBetween val="midCat"/>
      </c:valAx>
      <c:spPr>
        <a:noFill/>
        <a:ln w="0">
          <a:solidFill>
            <a:srgbClr val="ffffff"/>
          </a:solidFill>
        </a:ln>
      </c:spPr>
    </c:plotArea>
    <c:legend>
      <c:legendPos val="r"/>
      <c:layout>
        <c:manualLayout>
          <c:xMode val="edge"/>
          <c:yMode val="edge"/>
          <c:x val="0.10075081819932"/>
          <c:y val="0.87034114362025"/>
          <c:w val="0.520695629853045"/>
          <c:h val="0.0684715308971713"/>
        </c:manualLayout>
      </c:layout>
      <c:overlay val="0"/>
      <c:spPr>
        <a:noFill/>
        <a:ln w="0">
          <a:noFill/>
        </a:ln>
      </c:spPr>
      <c:txPr>
        <a:bodyPr/>
        <a:lstStyle/>
        <a:p>
          <a:pPr>
            <a:defRPr b="0" sz="320" spc="-1" strike="noStrike">
              <a:solidFill>
                <a:srgbClr val="000000"/>
              </a:solidFill>
              <a:latin typeface="Arial"/>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Relationship Id="rId3"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20</xdr:colOff>
      <xdr:row>1</xdr:row>
      <xdr:rowOff>123840</xdr:rowOff>
    </xdr:from>
    <xdr:to>
      <xdr:col>2</xdr:col>
      <xdr:colOff>173160</xdr:colOff>
      <xdr:row>4</xdr:row>
      <xdr:rowOff>38160</xdr:rowOff>
    </xdr:to>
    <xdr:pic>
      <xdr:nvPicPr>
        <xdr:cNvPr id="0" name="Picture 29" descr="logo"/>
        <xdr:cNvPicPr/>
      </xdr:nvPicPr>
      <xdr:blipFill>
        <a:blip r:embed="rId1">
          <a:lum contrast="6000"/>
        </a:blip>
        <a:srcRect l="0" t="0" r="0" b="10584"/>
        <a:stretch/>
      </xdr:blipFill>
      <xdr:spPr>
        <a:xfrm>
          <a:off x="482760" y="343080"/>
          <a:ext cx="2149200" cy="885600"/>
        </a:xfrm>
        <a:prstGeom prst="rect">
          <a:avLst/>
        </a:prstGeom>
        <a:ln w="0">
          <a:noFill/>
        </a:ln>
      </xdr:spPr>
    </xdr:pic>
    <xdr:clientData/>
  </xdr:twoCellAnchor>
  <xdr:twoCellAnchor editAs="oneCell">
    <xdr:from>
      <xdr:col>14</xdr:col>
      <xdr:colOff>124920</xdr:colOff>
      <xdr:row>42</xdr:row>
      <xdr:rowOff>47520</xdr:rowOff>
    </xdr:from>
    <xdr:to>
      <xdr:col>18</xdr:col>
      <xdr:colOff>131040</xdr:colOff>
      <xdr:row>44</xdr:row>
      <xdr:rowOff>57240</xdr:rowOff>
    </xdr:to>
    <xdr:sp>
      <xdr:nvSpPr>
        <xdr:cNvPr id="1" name="Text Box 39"/>
        <xdr:cNvSpPr/>
      </xdr:nvSpPr>
      <xdr:spPr>
        <a:xfrm>
          <a:off x="9918000" y="16040160"/>
          <a:ext cx="2751840" cy="3398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ESION MENOR</a:t>
          </a:r>
          <a:endParaRPr b="0" lang="en-US" sz="1000" spc="-1" strike="noStrike">
            <a:latin typeface="Times New Roman"/>
          </a:endParaRPr>
        </a:p>
      </xdr:txBody>
    </xdr:sp>
    <xdr:clientData/>
  </xdr:twoCellAnchor>
  <xdr:twoCellAnchor editAs="oneCell">
    <xdr:from>
      <xdr:col>14</xdr:col>
      <xdr:colOff>77040</xdr:colOff>
      <xdr:row>45</xdr:row>
      <xdr:rowOff>67320</xdr:rowOff>
    </xdr:from>
    <xdr:to>
      <xdr:col>19</xdr:col>
      <xdr:colOff>77400</xdr:colOff>
      <xdr:row>48</xdr:row>
      <xdr:rowOff>9360</xdr:rowOff>
    </xdr:to>
    <xdr:sp>
      <xdr:nvSpPr>
        <xdr:cNvPr id="2" name="Text Box 40"/>
        <xdr:cNvSpPr/>
      </xdr:nvSpPr>
      <xdr:spPr>
        <a:xfrm>
          <a:off x="9870120" y="16554960"/>
          <a:ext cx="2886480" cy="4374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AÑOS A LA PROPIEDAD</a:t>
          </a:r>
          <a:endParaRPr b="0" lang="en-US" sz="1000" spc="-1" strike="noStrike">
            <a:latin typeface="Times New Roman"/>
          </a:endParaRPr>
        </a:p>
      </xdr:txBody>
    </xdr:sp>
    <xdr:clientData/>
  </xdr:twoCellAnchor>
  <xdr:twoCellAnchor editAs="oneCell">
    <xdr:from>
      <xdr:col>15</xdr:col>
      <xdr:colOff>86400</xdr:colOff>
      <xdr:row>48</xdr:row>
      <xdr:rowOff>0</xdr:rowOff>
    </xdr:from>
    <xdr:to>
      <xdr:col>19</xdr:col>
      <xdr:colOff>720</xdr:colOff>
      <xdr:row>52</xdr:row>
      <xdr:rowOff>57240</xdr:rowOff>
    </xdr:to>
    <xdr:sp>
      <xdr:nvSpPr>
        <xdr:cNvPr id="3" name="Text Box 41"/>
        <xdr:cNvSpPr/>
      </xdr:nvSpPr>
      <xdr:spPr>
        <a:xfrm>
          <a:off x="10602720" y="16983000"/>
          <a:ext cx="2077200" cy="692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000000"/>
              </a:solidFill>
              <a:latin typeface="Arial"/>
            </a:rPr>
            <a:t>ACTOS / CONDICIONES SUBESTANDAR/REPORTES DE PELIGROS</a:t>
          </a:r>
          <a:endParaRPr b="0" lang="en-US" sz="1000" spc="-1" strike="noStrike">
            <a:latin typeface="Times New Roman"/>
          </a:endParaRPr>
        </a:p>
      </xdr:txBody>
    </xdr:sp>
    <xdr:clientData/>
  </xdr:twoCellAnchor>
  <xdr:twoCellAnchor editAs="oneCell">
    <xdr:from>
      <xdr:col>19</xdr:col>
      <xdr:colOff>38160</xdr:colOff>
      <xdr:row>52</xdr:row>
      <xdr:rowOff>132840</xdr:rowOff>
    </xdr:from>
    <xdr:to>
      <xdr:col>23</xdr:col>
      <xdr:colOff>360</xdr:colOff>
      <xdr:row>56</xdr:row>
      <xdr:rowOff>76320</xdr:rowOff>
    </xdr:to>
    <xdr:sp>
      <xdr:nvSpPr>
        <xdr:cNvPr id="4" name="Text Box 51"/>
        <xdr:cNvSpPr/>
      </xdr:nvSpPr>
      <xdr:spPr>
        <a:xfrm>
          <a:off x="12717360" y="17750880"/>
          <a:ext cx="2874240" cy="699120"/>
        </a:xfrm>
        <a:prstGeom prst="rect">
          <a:avLst/>
        </a:prstGeom>
        <a:noFill/>
        <a:ln w="0">
          <a:noFill/>
        </a:ln>
      </xdr:spPr>
      <xdr:style>
        <a:lnRef idx="0"/>
        <a:fillRef idx="0"/>
        <a:effectRef idx="0"/>
        <a:fontRef idx="minor"/>
      </xdr:style>
      <xdr:txBody>
        <a:bodyPr lIns="36360" rIns="0" tIns="27360" bIns="0" anchor="t">
          <a:noAutofit/>
        </a:bodyPr>
        <a:p>
          <a:pPr algn="ctr"/>
          <a:r>
            <a:rPr b="1" lang="en-US" sz="1200" spc="-1" strike="noStrike">
              <a:solidFill>
                <a:srgbClr val="000000"/>
              </a:solidFill>
              <a:latin typeface="Arial"/>
            </a:rPr>
            <a:t>PIRAMIDE BIRD GF </a:t>
          </a:r>
          <a:endParaRPr b="0" lang="en-US" sz="1200" spc="-1" strike="noStrike">
            <a:latin typeface="Times New Roman"/>
          </a:endParaRPr>
        </a:p>
        <a:p>
          <a:pPr algn="ctr"/>
          <a:r>
            <a:rPr b="1" lang="en-US" sz="1200" spc="-1" strike="noStrike">
              <a:solidFill>
                <a:srgbClr val="000000"/>
              </a:solidFill>
              <a:latin typeface="Arial"/>
            </a:rPr>
            <a:t>MES DE ENERO 2021</a:t>
          </a:r>
          <a:endParaRPr b="0" lang="en-US" sz="1200" spc="-1" strike="noStrike">
            <a:latin typeface="Times New Roman"/>
          </a:endParaRPr>
        </a:p>
      </xdr:txBody>
    </xdr:sp>
    <xdr:clientData/>
  </xdr:twoCellAnchor>
  <xdr:twoCellAnchor editAs="oneCell">
    <xdr:from>
      <xdr:col>11</xdr:col>
      <xdr:colOff>183600</xdr:colOff>
      <xdr:row>51</xdr:row>
      <xdr:rowOff>151920</xdr:rowOff>
    </xdr:from>
    <xdr:to>
      <xdr:col>16</xdr:col>
      <xdr:colOff>232200</xdr:colOff>
      <xdr:row>55</xdr:row>
      <xdr:rowOff>47880</xdr:rowOff>
    </xdr:to>
    <xdr:sp>
      <xdr:nvSpPr>
        <xdr:cNvPr id="5" name="Text Box 50"/>
        <xdr:cNvSpPr/>
      </xdr:nvSpPr>
      <xdr:spPr>
        <a:xfrm>
          <a:off x="8479080" y="17611200"/>
          <a:ext cx="2845440" cy="6134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PIRAMIDE BIRD TEÓRICA </a:t>
          </a:r>
          <a:endParaRPr b="0" lang="en-US" sz="1200" spc="-1" strike="noStrike">
            <a:latin typeface="Times New Roman"/>
          </a:endParaRPr>
        </a:p>
      </xdr:txBody>
    </xdr:sp>
    <xdr:clientData/>
  </xdr:twoCellAnchor>
  <xdr:twoCellAnchor editAs="oneCell">
    <xdr:from>
      <xdr:col>14</xdr:col>
      <xdr:colOff>192600</xdr:colOff>
      <xdr:row>37</xdr:row>
      <xdr:rowOff>114840</xdr:rowOff>
    </xdr:from>
    <xdr:to>
      <xdr:col>19</xdr:col>
      <xdr:colOff>68040</xdr:colOff>
      <xdr:row>40</xdr:row>
      <xdr:rowOff>165240</xdr:rowOff>
    </xdr:to>
    <xdr:sp>
      <xdr:nvSpPr>
        <xdr:cNvPr id="6" name="Text Box 38"/>
        <xdr:cNvSpPr/>
      </xdr:nvSpPr>
      <xdr:spPr>
        <a:xfrm>
          <a:off x="9985680" y="15281640"/>
          <a:ext cx="2761560" cy="545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ESION FATAL / LESION CON TIEMPO PERDIDO / LESIÓN CON TRABAJO RESTRINGIDO / LESION CON TRATAMIENTO MEDICO </a:t>
          </a:r>
          <a:endParaRPr b="0" lang="en-US" sz="1000" spc="-1" strike="noStrike">
            <a:latin typeface="Times New Roman"/>
          </a:endParaRPr>
        </a:p>
      </xdr:txBody>
    </xdr:sp>
    <xdr:clientData/>
  </xdr:twoCellAnchor>
  <xdr:twoCellAnchor editAs="oneCell">
    <xdr:from>
      <xdr:col>12</xdr:col>
      <xdr:colOff>0</xdr:colOff>
      <xdr:row>36</xdr:row>
      <xdr:rowOff>95400</xdr:rowOff>
    </xdr:from>
    <xdr:to>
      <xdr:col>15</xdr:col>
      <xdr:colOff>29160</xdr:colOff>
      <xdr:row>52</xdr:row>
      <xdr:rowOff>75600</xdr:rowOff>
    </xdr:to>
    <xdr:pic>
      <xdr:nvPicPr>
        <xdr:cNvPr id="7" name="Diagram 28" descr=""/>
        <xdr:cNvPicPr/>
      </xdr:nvPicPr>
      <xdr:blipFill>
        <a:blip r:embed="rId2"/>
        <a:stretch/>
      </xdr:blipFill>
      <xdr:spPr>
        <a:xfrm>
          <a:off x="9000000" y="15097320"/>
          <a:ext cx="1545480" cy="2596320"/>
        </a:xfrm>
        <a:prstGeom prst="rect">
          <a:avLst/>
        </a:prstGeom>
        <a:ln w="0">
          <a:noFill/>
        </a:ln>
      </xdr:spPr>
    </xdr:pic>
    <xdr:clientData/>
  </xdr:twoCellAnchor>
  <xdr:twoCellAnchor editAs="oneCell">
    <xdr:from>
      <xdr:col>18</xdr:col>
      <xdr:colOff>131040</xdr:colOff>
      <xdr:row>36</xdr:row>
      <xdr:rowOff>76680</xdr:rowOff>
    </xdr:from>
    <xdr:to>
      <xdr:col>22</xdr:col>
      <xdr:colOff>576000</xdr:colOff>
      <xdr:row>52</xdr:row>
      <xdr:rowOff>19080</xdr:rowOff>
    </xdr:to>
    <xdr:pic>
      <xdr:nvPicPr>
        <xdr:cNvPr id="8" name="Diagram 28" descr=""/>
        <xdr:cNvPicPr/>
      </xdr:nvPicPr>
      <xdr:blipFill>
        <a:blip r:embed="rId3"/>
        <a:stretch/>
      </xdr:blipFill>
      <xdr:spPr>
        <a:xfrm>
          <a:off x="12669840" y="15078600"/>
          <a:ext cx="2921400" cy="255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20</xdr:colOff>
      <xdr:row>1</xdr:row>
      <xdr:rowOff>124560</xdr:rowOff>
    </xdr:from>
    <xdr:to>
      <xdr:col>2</xdr:col>
      <xdr:colOff>174240</xdr:colOff>
      <xdr:row>4</xdr:row>
      <xdr:rowOff>37800</xdr:rowOff>
    </xdr:to>
    <xdr:pic>
      <xdr:nvPicPr>
        <xdr:cNvPr id="9" name="Picture 29" descr="logo"/>
        <xdr:cNvPicPr/>
      </xdr:nvPicPr>
      <xdr:blipFill>
        <a:blip r:embed="rId1">
          <a:lum contrast="6000"/>
        </a:blip>
        <a:srcRect l="0" t="0" r="0" b="10584"/>
        <a:stretch/>
      </xdr:blipFill>
      <xdr:spPr>
        <a:xfrm>
          <a:off x="438120" y="315000"/>
          <a:ext cx="1727640" cy="802440"/>
        </a:xfrm>
        <a:prstGeom prst="rect">
          <a:avLst/>
        </a:prstGeom>
        <a:ln w="0">
          <a:noFill/>
        </a:ln>
      </xdr:spPr>
    </xdr:pic>
    <xdr:clientData/>
  </xdr:twoCellAnchor>
  <xdr:twoCellAnchor editAs="oneCell">
    <xdr:from>
      <xdr:col>2</xdr:col>
      <xdr:colOff>874440</xdr:colOff>
      <xdr:row>36</xdr:row>
      <xdr:rowOff>9360</xdr:rowOff>
    </xdr:from>
    <xdr:to>
      <xdr:col>7</xdr:col>
      <xdr:colOff>788400</xdr:colOff>
      <xdr:row>36</xdr:row>
      <xdr:rowOff>190080</xdr:rowOff>
    </xdr:to>
    <xdr:sp>
      <xdr:nvSpPr>
        <xdr:cNvPr id="10" name="Text Box 39"/>
        <xdr:cNvSpPr/>
      </xdr:nvSpPr>
      <xdr:spPr>
        <a:xfrm>
          <a:off x="2865960" y="6902280"/>
          <a:ext cx="3946680" cy="180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ESIÓN CON TIEMPO PERDIDO</a:t>
          </a:r>
          <a:endParaRPr b="0" lang="en-US" sz="1000" spc="-1" strike="noStrike">
            <a:latin typeface="Times New Roman"/>
          </a:endParaRPr>
        </a:p>
      </xdr:txBody>
    </xdr:sp>
    <xdr:clientData/>
  </xdr:twoCellAnchor>
  <xdr:twoCellAnchor editAs="oneCell">
    <xdr:from>
      <xdr:col>2</xdr:col>
      <xdr:colOff>192600</xdr:colOff>
      <xdr:row>37</xdr:row>
      <xdr:rowOff>104400</xdr:rowOff>
    </xdr:from>
    <xdr:to>
      <xdr:col>8</xdr:col>
      <xdr:colOff>87480</xdr:colOff>
      <xdr:row>40</xdr:row>
      <xdr:rowOff>9360</xdr:rowOff>
    </xdr:to>
    <xdr:sp>
      <xdr:nvSpPr>
        <xdr:cNvPr id="11" name="Text Box 40"/>
        <xdr:cNvSpPr/>
      </xdr:nvSpPr>
      <xdr:spPr>
        <a:xfrm>
          <a:off x="2184120" y="7194240"/>
          <a:ext cx="5253480" cy="495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ESIÓN CON TRABAJO RESTRINGIDO</a:t>
          </a:r>
          <a:endParaRPr b="0" lang="en-US" sz="1000" spc="-1" strike="noStrike">
            <a:latin typeface="Times New Roman"/>
          </a:endParaRPr>
        </a:p>
      </xdr:txBody>
    </xdr:sp>
    <xdr:clientData/>
  </xdr:twoCellAnchor>
  <xdr:twoCellAnchor editAs="oneCell">
    <xdr:from>
      <xdr:col>2</xdr:col>
      <xdr:colOff>557280</xdr:colOff>
      <xdr:row>40</xdr:row>
      <xdr:rowOff>37800</xdr:rowOff>
    </xdr:from>
    <xdr:to>
      <xdr:col>7</xdr:col>
      <xdr:colOff>1144440</xdr:colOff>
      <xdr:row>41</xdr:row>
      <xdr:rowOff>66240</xdr:rowOff>
    </xdr:to>
    <xdr:sp>
      <xdr:nvSpPr>
        <xdr:cNvPr id="12" name="Text Box 41"/>
        <xdr:cNvSpPr/>
      </xdr:nvSpPr>
      <xdr:spPr>
        <a:xfrm>
          <a:off x="2548800" y="7718040"/>
          <a:ext cx="4619880" cy="225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ESIÓN CON TRATAMIENTO MÉDICO</a:t>
          </a:r>
          <a:endParaRPr b="0" lang="en-US" sz="1000" spc="-1" strike="noStrike">
            <a:latin typeface="Times New Roman"/>
          </a:endParaRPr>
        </a:p>
      </xdr:txBody>
    </xdr:sp>
    <xdr:clientData/>
  </xdr:twoCellAnchor>
  <xdr:twoCellAnchor editAs="oneCell">
    <xdr:from>
      <xdr:col>7</xdr:col>
      <xdr:colOff>115200</xdr:colOff>
      <xdr:row>47</xdr:row>
      <xdr:rowOff>95040</xdr:rowOff>
    </xdr:from>
    <xdr:to>
      <xdr:col>10</xdr:col>
      <xdr:colOff>136080</xdr:colOff>
      <xdr:row>54</xdr:row>
      <xdr:rowOff>66600</xdr:rowOff>
    </xdr:to>
    <xdr:sp>
      <xdr:nvSpPr>
        <xdr:cNvPr id="13" name="Text Box 51"/>
        <xdr:cNvSpPr/>
      </xdr:nvSpPr>
      <xdr:spPr>
        <a:xfrm>
          <a:off x="6139440" y="9451800"/>
          <a:ext cx="3100680" cy="1279800"/>
        </a:xfrm>
        <a:prstGeom prst="rect">
          <a:avLst/>
        </a:prstGeom>
        <a:noFill/>
        <a:ln w="0">
          <a:noFill/>
        </a:ln>
      </xdr:spPr>
      <xdr:style>
        <a:lnRef idx="0"/>
        <a:fillRef idx="0"/>
        <a:effectRef idx="0"/>
        <a:fontRef idx="minor"/>
      </xdr:style>
      <xdr:txBody>
        <a:bodyPr lIns="36360" rIns="0" tIns="27360" bIns="0" anchor="t">
          <a:noAutofit/>
        </a:bodyPr>
        <a:p>
          <a:pPr algn="ctr"/>
          <a:r>
            <a:rPr b="1" lang="en-US" sz="1200" spc="-1" strike="noStrike">
              <a:solidFill>
                <a:srgbClr val="000000"/>
              </a:solidFill>
              <a:latin typeface="Arial"/>
            </a:rPr>
            <a:t>PIRAMIDE GF</a:t>
          </a:r>
          <a:endParaRPr b="0" lang="en-US" sz="1200" spc="-1" strike="noStrike">
            <a:latin typeface="Times New Roman"/>
          </a:endParaRPr>
        </a:p>
        <a:p>
          <a:pPr algn="ctr"/>
          <a:r>
            <a:rPr b="1" lang="en-US" sz="1200" spc="-1" strike="noStrike">
              <a:solidFill>
                <a:srgbClr val="000000"/>
              </a:solidFill>
              <a:latin typeface="Arial"/>
            </a:rPr>
            <a:t>MES ENERO 2021</a:t>
          </a:r>
          <a:endParaRPr b="0" lang="en-US" sz="1200" spc="-1" strike="noStrike">
            <a:latin typeface="Times New Roman"/>
          </a:endParaRPr>
        </a:p>
      </xdr:txBody>
    </xdr:sp>
    <xdr:clientData/>
  </xdr:twoCellAnchor>
  <xdr:twoCellAnchor editAs="oneCell">
    <xdr:from>
      <xdr:col>2</xdr:col>
      <xdr:colOff>490320</xdr:colOff>
      <xdr:row>33</xdr:row>
      <xdr:rowOff>75960</xdr:rowOff>
    </xdr:from>
    <xdr:to>
      <xdr:col>7</xdr:col>
      <xdr:colOff>1192680</xdr:colOff>
      <xdr:row>35</xdr:row>
      <xdr:rowOff>113760</xdr:rowOff>
    </xdr:to>
    <xdr:sp>
      <xdr:nvSpPr>
        <xdr:cNvPr id="14" name="Text Box 38"/>
        <xdr:cNvSpPr/>
      </xdr:nvSpPr>
      <xdr:spPr>
        <a:xfrm>
          <a:off x="2481840" y="6378480"/>
          <a:ext cx="4735080" cy="431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ESIÓN FATAL</a:t>
          </a:r>
          <a:endParaRPr b="0" lang="en-US" sz="1000" spc="-1" strike="noStrike">
            <a:latin typeface="Times New Roman"/>
          </a:endParaRPr>
        </a:p>
      </xdr:txBody>
    </xdr:sp>
    <xdr:clientData/>
  </xdr:twoCellAnchor>
  <xdr:twoCellAnchor editAs="oneCell">
    <xdr:from>
      <xdr:col>1</xdr:col>
      <xdr:colOff>220680</xdr:colOff>
      <xdr:row>33</xdr:row>
      <xdr:rowOff>37440</xdr:rowOff>
    </xdr:from>
    <xdr:to>
      <xdr:col>3</xdr:col>
      <xdr:colOff>67320</xdr:colOff>
      <xdr:row>46</xdr:row>
      <xdr:rowOff>123120</xdr:rowOff>
    </xdr:to>
    <xdr:pic>
      <xdr:nvPicPr>
        <xdr:cNvPr id="15" name="Diagram 16" descr=""/>
        <xdr:cNvPicPr/>
      </xdr:nvPicPr>
      <xdr:blipFill>
        <a:blip r:embed="rId2"/>
        <a:stretch/>
      </xdr:blipFill>
      <xdr:spPr>
        <a:xfrm>
          <a:off x="418680" y="6339960"/>
          <a:ext cx="2889000" cy="2943000"/>
        </a:xfrm>
        <a:prstGeom prst="rect">
          <a:avLst/>
        </a:prstGeom>
        <a:ln w="0">
          <a:noFill/>
        </a:ln>
      </xdr:spPr>
    </xdr:pic>
    <xdr:clientData/>
  </xdr:twoCellAnchor>
  <xdr:twoCellAnchor editAs="oneCell">
    <xdr:from>
      <xdr:col>4</xdr:col>
      <xdr:colOff>520920</xdr:colOff>
      <xdr:row>42</xdr:row>
      <xdr:rowOff>47520</xdr:rowOff>
    </xdr:from>
    <xdr:to>
      <xdr:col>6</xdr:col>
      <xdr:colOff>646560</xdr:colOff>
      <xdr:row>43</xdr:row>
      <xdr:rowOff>170640</xdr:rowOff>
    </xdr:to>
    <xdr:sp>
      <xdr:nvSpPr>
        <xdr:cNvPr id="16" name="Text Box 40"/>
        <xdr:cNvSpPr/>
      </xdr:nvSpPr>
      <xdr:spPr>
        <a:xfrm>
          <a:off x="3914280" y="8121600"/>
          <a:ext cx="1879560" cy="320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ESIÓN MENOR</a:t>
          </a:r>
          <a:endParaRPr b="0" lang="en-US" sz="1000" spc="-1" strike="noStrike">
            <a:latin typeface="Times New Roman"/>
          </a:endParaRPr>
        </a:p>
      </xdr:txBody>
    </xdr:sp>
    <xdr:clientData/>
  </xdr:twoCellAnchor>
  <xdr:twoCellAnchor editAs="oneCell">
    <xdr:from>
      <xdr:col>2</xdr:col>
      <xdr:colOff>1201320</xdr:colOff>
      <xdr:row>44</xdr:row>
      <xdr:rowOff>66240</xdr:rowOff>
    </xdr:from>
    <xdr:to>
      <xdr:col>7</xdr:col>
      <xdr:colOff>366480</xdr:colOff>
      <xdr:row>45</xdr:row>
      <xdr:rowOff>267120</xdr:rowOff>
    </xdr:to>
    <xdr:sp>
      <xdr:nvSpPr>
        <xdr:cNvPr id="17" name="Text Box 40"/>
        <xdr:cNvSpPr/>
      </xdr:nvSpPr>
      <xdr:spPr>
        <a:xfrm>
          <a:off x="3192840" y="8533800"/>
          <a:ext cx="3197880" cy="397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CIDENTE DE POTENCIAL SERIO</a:t>
          </a:r>
          <a:endParaRPr b="0" lang="en-US" sz="1000" spc="-1" strike="noStrike">
            <a:latin typeface="Times New Roman"/>
          </a:endParaRPr>
        </a:p>
      </xdr:txBody>
    </xdr:sp>
    <xdr:clientData/>
  </xdr:twoCellAnchor>
  <xdr:twoCellAnchor editAs="oneCell">
    <xdr:from>
      <xdr:col>4</xdr:col>
      <xdr:colOff>394920</xdr:colOff>
      <xdr:row>45</xdr:row>
      <xdr:rowOff>466200</xdr:rowOff>
    </xdr:from>
    <xdr:to>
      <xdr:col>6</xdr:col>
      <xdr:colOff>800640</xdr:colOff>
      <xdr:row>47</xdr:row>
      <xdr:rowOff>66600</xdr:rowOff>
    </xdr:to>
    <xdr:sp>
      <xdr:nvSpPr>
        <xdr:cNvPr id="18" name="Text Box 40"/>
        <xdr:cNvSpPr/>
      </xdr:nvSpPr>
      <xdr:spPr>
        <a:xfrm>
          <a:off x="3788280" y="9130680"/>
          <a:ext cx="2159640" cy="292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CIDENTE SIN PÉRDIDA</a:t>
          </a:r>
          <a:endParaRPr b="0" lang="en-US" sz="1000" spc="-1" strike="noStrike">
            <a:latin typeface="Times New Roman"/>
          </a:endParaRPr>
        </a:p>
      </xdr:txBody>
    </xdr:sp>
    <xdr:clientData/>
  </xdr:twoCellAnchor>
  <xdr:twoCellAnchor editAs="oneCell">
    <xdr:from>
      <xdr:col>1</xdr:col>
      <xdr:colOff>402840</xdr:colOff>
      <xdr:row>47</xdr:row>
      <xdr:rowOff>57240</xdr:rowOff>
    </xdr:from>
    <xdr:to>
      <xdr:col>2</xdr:col>
      <xdr:colOff>1009800</xdr:colOff>
      <xdr:row>51</xdr:row>
      <xdr:rowOff>133920</xdr:rowOff>
    </xdr:to>
    <xdr:sp>
      <xdr:nvSpPr>
        <xdr:cNvPr id="19" name="Text Box 51"/>
        <xdr:cNvSpPr/>
      </xdr:nvSpPr>
      <xdr:spPr>
        <a:xfrm>
          <a:off x="600840" y="9414000"/>
          <a:ext cx="2400480" cy="832320"/>
        </a:xfrm>
        <a:prstGeom prst="rect">
          <a:avLst/>
        </a:prstGeom>
        <a:noFill/>
        <a:ln w="0">
          <a:noFill/>
        </a:ln>
      </xdr:spPr>
      <xdr:style>
        <a:lnRef idx="0"/>
        <a:fillRef idx="0"/>
        <a:effectRef idx="0"/>
        <a:fontRef idx="minor"/>
      </xdr:style>
      <xdr:txBody>
        <a:bodyPr lIns="36360" rIns="0" tIns="27360" bIns="0" anchor="t">
          <a:noAutofit/>
        </a:bodyPr>
        <a:p>
          <a:pPr algn="ctr"/>
          <a:r>
            <a:rPr b="1" lang="en-US" sz="1200" spc="-1" strike="noStrike">
              <a:solidFill>
                <a:srgbClr val="000000"/>
              </a:solidFill>
              <a:latin typeface="Arial"/>
            </a:rPr>
            <a:t>PIRAMIDE GF ACUMULADO ENERO 2021</a:t>
          </a:r>
          <a:endParaRPr b="0" lang="en-US" sz="1200" spc="-1" strike="noStrike">
            <a:latin typeface="Times New Roman"/>
          </a:endParaRPr>
        </a:p>
      </xdr:txBody>
    </xdr:sp>
    <xdr:clientData/>
  </xdr:twoCellAnchor>
  <xdr:twoCellAnchor editAs="oneCell">
    <xdr:from>
      <xdr:col>7</xdr:col>
      <xdr:colOff>191520</xdr:colOff>
      <xdr:row>33</xdr:row>
      <xdr:rowOff>75960</xdr:rowOff>
    </xdr:from>
    <xdr:to>
      <xdr:col>9</xdr:col>
      <xdr:colOff>868320</xdr:colOff>
      <xdr:row>46</xdr:row>
      <xdr:rowOff>151560</xdr:rowOff>
    </xdr:to>
    <xdr:pic>
      <xdr:nvPicPr>
        <xdr:cNvPr id="20" name="Diagram 16" descr=""/>
        <xdr:cNvPicPr/>
      </xdr:nvPicPr>
      <xdr:blipFill>
        <a:blip r:embed="rId3"/>
        <a:stretch/>
      </xdr:blipFill>
      <xdr:spPr>
        <a:xfrm>
          <a:off x="6215760" y="6378480"/>
          <a:ext cx="2879640" cy="293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13</xdr:col>
      <xdr:colOff>106920</xdr:colOff>
      <xdr:row>15</xdr:row>
      <xdr:rowOff>86040</xdr:rowOff>
    </xdr:to>
    <xdr:graphicFrame>
      <xdr:nvGraphicFramePr>
        <xdr:cNvPr id="21" name="Chart 1"/>
        <xdr:cNvGraphicFramePr/>
      </xdr:nvGraphicFramePr>
      <xdr:xfrm>
        <a:off x="3679920" y="927000"/>
        <a:ext cx="4631760" cy="192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700920</xdr:colOff>
      <xdr:row>4</xdr:row>
      <xdr:rowOff>104760</xdr:rowOff>
    </xdr:from>
    <xdr:to>
      <xdr:col>25</xdr:col>
      <xdr:colOff>406080</xdr:colOff>
      <xdr:row>15</xdr:row>
      <xdr:rowOff>104760</xdr:rowOff>
    </xdr:to>
    <xdr:graphicFrame>
      <xdr:nvGraphicFramePr>
        <xdr:cNvPr id="22" name="Chart 2"/>
        <xdr:cNvGraphicFramePr/>
      </xdr:nvGraphicFramePr>
      <xdr:xfrm>
        <a:off x="12413520" y="847800"/>
        <a:ext cx="4485960" cy="202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05840</xdr:colOff>
      <xdr:row>19</xdr:row>
      <xdr:rowOff>104760</xdr:rowOff>
    </xdr:from>
    <xdr:to>
      <xdr:col>13</xdr:col>
      <xdr:colOff>183600</xdr:colOff>
      <xdr:row>30</xdr:row>
      <xdr:rowOff>182160</xdr:rowOff>
    </xdr:to>
    <xdr:graphicFrame>
      <xdr:nvGraphicFramePr>
        <xdr:cNvPr id="23" name="Chart 3"/>
        <xdr:cNvGraphicFramePr/>
      </xdr:nvGraphicFramePr>
      <xdr:xfrm>
        <a:off x="3785760" y="3610080"/>
        <a:ext cx="4602600" cy="2102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9</xdr:col>
      <xdr:colOff>9360</xdr:colOff>
      <xdr:row>18</xdr:row>
      <xdr:rowOff>95760</xdr:rowOff>
    </xdr:from>
    <xdr:to>
      <xdr:col>25</xdr:col>
      <xdr:colOff>502560</xdr:colOff>
      <xdr:row>30</xdr:row>
      <xdr:rowOff>76320</xdr:rowOff>
    </xdr:to>
    <xdr:graphicFrame>
      <xdr:nvGraphicFramePr>
        <xdr:cNvPr id="24" name="Chart 4"/>
        <xdr:cNvGraphicFramePr/>
      </xdr:nvGraphicFramePr>
      <xdr:xfrm>
        <a:off x="12528360" y="3416760"/>
        <a:ext cx="4467600" cy="219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54800</xdr:colOff>
      <xdr:row>34</xdr:row>
      <xdr:rowOff>181800</xdr:rowOff>
    </xdr:from>
    <xdr:to>
      <xdr:col>14</xdr:col>
      <xdr:colOff>579600</xdr:colOff>
      <xdr:row>49</xdr:row>
      <xdr:rowOff>9000</xdr:rowOff>
    </xdr:to>
    <xdr:graphicFrame>
      <xdr:nvGraphicFramePr>
        <xdr:cNvPr id="25" name="Chart 1"/>
        <xdr:cNvGraphicFramePr/>
      </xdr:nvGraphicFramePr>
      <xdr:xfrm>
        <a:off x="4480920" y="6449400"/>
        <a:ext cx="4950000" cy="2589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29160</xdr:colOff>
      <xdr:row>86</xdr:row>
      <xdr:rowOff>105120</xdr:rowOff>
    </xdr:from>
    <xdr:to>
      <xdr:col>16</xdr:col>
      <xdr:colOff>452160</xdr:colOff>
      <xdr:row>118</xdr:row>
      <xdr:rowOff>66960</xdr:rowOff>
    </xdr:to>
    <xdr:graphicFrame>
      <xdr:nvGraphicFramePr>
        <xdr:cNvPr id="26" name="Chart 10"/>
        <xdr:cNvGraphicFramePr/>
      </xdr:nvGraphicFramePr>
      <xdr:xfrm>
        <a:off x="834840" y="16173720"/>
        <a:ext cx="9761400" cy="6058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6</xdr:col>
      <xdr:colOff>720000</xdr:colOff>
      <xdr:row>87</xdr:row>
      <xdr:rowOff>105120</xdr:rowOff>
    </xdr:from>
    <xdr:to>
      <xdr:col>32</xdr:col>
      <xdr:colOff>768600</xdr:colOff>
      <xdr:row>119</xdr:row>
      <xdr:rowOff>66960</xdr:rowOff>
    </xdr:to>
    <xdr:graphicFrame>
      <xdr:nvGraphicFramePr>
        <xdr:cNvPr id="27" name="Chart 11"/>
        <xdr:cNvGraphicFramePr/>
      </xdr:nvGraphicFramePr>
      <xdr:xfrm>
        <a:off x="10864080" y="16364160"/>
        <a:ext cx="10692000" cy="6058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396000</xdr:colOff>
      <xdr:row>119</xdr:row>
      <xdr:rowOff>152280</xdr:rowOff>
    </xdr:from>
    <xdr:to>
      <xdr:col>16</xdr:col>
      <xdr:colOff>356040</xdr:colOff>
      <xdr:row>151</xdr:row>
      <xdr:rowOff>114480</xdr:rowOff>
    </xdr:to>
    <xdr:graphicFrame>
      <xdr:nvGraphicFramePr>
        <xdr:cNvPr id="28" name="Chart 11"/>
        <xdr:cNvGraphicFramePr/>
      </xdr:nvGraphicFramePr>
      <xdr:xfrm>
        <a:off x="747720" y="22507560"/>
        <a:ext cx="9752400" cy="6058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8</xdr:col>
      <xdr:colOff>57600</xdr:colOff>
      <xdr:row>33</xdr:row>
      <xdr:rowOff>86400</xdr:rowOff>
    </xdr:from>
    <xdr:to>
      <xdr:col>27</xdr:col>
      <xdr:colOff>28800</xdr:colOff>
      <xdr:row>49</xdr:row>
      <xdr:rowOff>104760</xdr:rowOff>
    </xdr:to>
    <xdr:graphicFrame>
      <xdr:nvGraphicFramePr>
        <xdr:cNvPr id="29" name="Chart 7"/>
        <xdr:cNvGraphicFramePr/>
      </xdr:nvGraphicFramePr>
      <xdr:xfrm>
        <a:off x="11770200" y="6169680"/>
        <a:ext cx="5609520" cy="2964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8</xdr:col>
      <xdr:colOff>38520</xdr:colOff>
      <xdr:row>50</xdr:row>
      <xdr:rowOff>124560</xdr:rowOff>
    </xdr:from>
    <xdr:to>
      <xdr:col>26</xdr:col>
      <xdr:colOff>210960</xdr:colOff>
      <xdr:row>66</xdr:row>
      <xdr:rowOff>143280</xdr:rowOff>
    </xdr:to>
    <xdr:graphicFrame>
      <xdr:nvGraphicFramePr>
        <xdr:cNvPr id="30" name="Chart 7"/>
        <xdr:cNvGraphicFramePr/>
      </xdr:nvGraphicFramePr>
      <xdr:xfrm>
        <a:off x="11751120" y="9338400"/>
        <a:ext cx="5599800" cy="3076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38520</xdr:colOff>
      <xdr:row>50</xdr:row>
      <xdr:rowOff>124560</xdr:rowOff>
    </xdr:from>
    <xdr:to>
      <xdr:col>14</xdr:col>
      <xdr:colOff>261360</xdr:colOff>
      <xdr:row>66</xdr:row>
      <xdr:rowOff>143280</xdr:rowOff>
    </xdr:to>
    <xdr:graphicFrame>
      <xdr:nvGraphicFramePr>
        <xdr:cNvPr id="31" name="Chart 7"/>
        <xdr:cNvGraphicFramePr/>
      </xdr:nvGraphicFramePr>
      <xdr:xfrm>
        <a:off x="3071880" y="9338400"/>
        <a:ext cx="6040800" cy="3076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080</xdr:colOff>
      <xdr:row>0</xdr:row>
      <xdr:rowOff>152640</xdr:rowOff>
    </xdr:from>
    <xdr:to>
      <xdr:col>1</xdr:col>
      <xdr:colOff>1692720</xdr:colOff>
      <xdr:row>3</xdr:row>
      <xdr:rowOff>199440</xdr:rowOff>
    </xdr:to>
    <xdr:pic>
      <xdr:nvPicPr>
        <xdr:cNvPr id="32" name="Picture 29" descr="logo"/>
        <xdr:cNvPicPr/>
      </xdr:nvPicPr>
      <xdr:blipFill>
        <a:blip r:embed="rId1">
          <a:lum contrast="6000"/>
        </a:blip>
        <a:srcRect l="0" t="0" r="0" b="10584"/>
        <a:stretch/>
      </xdr:blipFill>
      <xdr:spPr>
        <a:xfrm>
          <a:off x="163080" y="152640"/>
          <a:ext cx="2355840" cy="1104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162360</xdr:rowOff>
    </xdr:from>
    <xdr:to>
      <xdr:col>2</xdr:col>
      <xdr:colOff>835920</xdr:colOff>
      <xdr:row>3</xdr:row>
      <xdr:rowOff>342720</xdr:rowOff>
    </xdr:to>
    <xdr:pic>
      <xdr:nvPicPr>
        <xdr:cNvPr id="33" name="Picture 29" descr="logo"/>
        <xdr:cNvPicPr/>
      </xdr:nvPicPr>
      <xdr:blipFill>
        <a:blip r:embed="rId1">
          <a:lum contrast="6000"/>
        </a:blip>
        <a:srcRect l="0" t="0" r="0" b="10584"/>
        <a:stretch/>
      </xdr:blipFill>
      <xdr:spPr>
        <a:xfrm>
          <a:off x="241560" y="162360"/>
          <a:ext cx="2104920" cy="156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162360</xdr:rowOff>
    </xdr:from>
    <xdr:to>
      <xdr:col>1</xdr:col>
      <xdr:colOff>2913480</xdr:colOff>
      <xdr:row>3</xdr:row>
      <xdr:rowOff>209880</xdr:rowOff>
    </xdr:to>
    <xdr:pic>
      <xdr:nvPicPr>
        <xdr:cNvPr id="34" name="Picture 29" descr="logo"/>
        <xdr:cNvPicPr/>
      </xdr:nvPicPr>
      <xdr:blipFill>
        <a:blip r:embed="rId1">
          <a:lum contrast="6000"/>
        </a:blip>
        <a:srcRect l="0" t="0" r="0" b="10584"/>
        <a:stretch/>
      </xdr:blipFill>
      <xdr:spPr>
        <a:xfrm>
          <a:off x="241560" y="162360"/>
          <a:ext cx="3164760" cy="1428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3640</xdr:colOff>
      <xdr:row>0</xdr:row>
      <xdr:rowOff>66600</xdr:rowOff>
    </xdr:from>
    <xdr:to>
      <xdr:col>1</xdr:col>
      <xdr:colOff>1975680</xdr:colOff>
      <xdr:row>3</xdr:row>
      <xdr:rowOff>10080</xdr:rowOff>
    </xdr:to>
    <xdr:pic>
      <xdr:nvPicPr>
        <xdr:cNvPr id="35" name="Picture 29" descr="logo"/>
        <xdr:cNvPicPr/>
      </xdr:nvPicPr>
      <xdr:blipFill>
        <a:blip r:embed="rId1">
          <a:lum contrast="6000"/>
        </a:blip>
        <a:srcRect l="0" t="0" r="0" b="10584"/>
        <a:stretch/>
      </xdr:blipFill>
      <xdr:spPr>
        <a:xfrm>
          <a:off x="367200" y="66600"/>
          <a:ext cx="1832040" cy="102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R109"/>
  <sheetViews>
    <sheetView showFormulas="false" showGridLines="false" showRowColHeaders="true" showZeros="true" rightToLeft="false" tabSelected="false" showOutlineSymbols="true" defaultGridColor="true" view="normal" topLeftCell="A10" colorId="64" zoomScale="68" zoomScaleNormal="68" zoomScalePageLayoutView="70" workbookViewId="0">
      <selection pane="topLeft" activeCell="Y13" activeCellId="0" sqref="Y13:Y24"/>
    </sheetView>
  </sheetViews>
  <sheetFormatPr defaultColWidth="1.53515625" defaultRowHeight="12.5" zeroHeight="false" outlineLevelRow="0" outlineLevelCol="0"/>
  <cols>
    <col collapsed="false" customWidth="true" hidden="false" outlineLevel="0" max="1" min="1" style="1" width="3.44"/>
    <col collapsed="false" customWidth="true" hidden="false" outlineLevel="0" max="2" min="2" style="1" width="31.44"/>
    <col collapsed="false" customWidth="true" hidden="false" outlineLevel="0" max="4" min="3" style="1" width="11.99"/>
    <col collapsed="false" customWidth="true" hidden="false" outlineLevel="0" max="7" min="5" style="1" width="9.26"/>
    <col collapsed="false" customWidth="true" hidden="false" outlineLevel="0" max="8" min="8" style="1" width="10.53"/>
    <col collapsed="false" customWidth="true" hidden="false" outlineLevel="0" max="10" min="9" style="1" width="9.26"/>
    <col collapsed="false" customWidth="true" hidden="false" outlineLevel="0" max="11" min="11" style="1" width="1.99"/>
    <col collapsed="false" customWidth="true" hidden="false" outlineLevel="0" max="12" min="12" style="1" width="9.99"/>
    <col collapsed="false" customWidth="true" hidden="false" outlineLevel="0" max="13" min="13" style="1" width="9.26"/>
    <col collapsed="false" customWidth="true" hidden="false" outlineLevel="0" max="14" min="14" style="1" width="1.99"/>
    <col collapsed="false" customWidth="true" hidden="false" outlineLevel="0" max="15" min="15" style="1" width="10.26"/>
    <col collapsed="false" customWidth="true" hidden="false" outlineLevel="0" max="16" min="16" style="1" width="8.17"/>
    <col collapsed="false" customWidth="true" hidden="false" outlineLevel="0" max="18" min="17" style="1" width="10.26"/>
    <col collapsed="false" customWidth="true" hidden="false" outlineLevel="0" max="19" min="19" style="1" width="1.99"/>
    <col collapsed="false" customWidth="true" hidden="false" outlineLevel="0" max="20" min="20" style="1" width="10.53"/>
    <col collapsed="false" customWidth="true" hidden="false" outlineLevel="0" max="21" min="21" style="1" width="14.44"/>
    <col collapsed="false" customWidth="true" hidden="false" outlineLevel="0" max="23" min="22" style="1" width="8.17"/>
    <col collapsed="false" customWidth="true" hidden="false" outlineLevel="0" max="24" min="24" style="1" width="4.53"/>
    <col collapsed="false" customWidth="true" hidden="false" outlineLevel="0" max="25" min="25" style="1" width="16.53"/>
    <col collapsed="false" customWidth="true" hidden="false" outlineLevel="0" max="26" min="26" style="1" width="9.53"/>
    <col collapsed="false" customWidth="true" hidden="false" outlineLevel="0" max="27" min="27" style="1" width="15.99"/>
    <col collapsed="false" customWidth="true" hidden="true" outlineLevel="0" max="28" min="28" style="1" width="7.26"/>
    <col collapsed="false" customWidth="true" hidden="false" outlineLevel="0" max="251" min="29" style="1" width="3.81"/>
    <col collapsed="false" customWidth="false" hidden="false" outlineLevel="0" max="257" min="252" style="1" width="1.53"/>
  </cols>
  <sheetData>
    <row r="1" customFormat="false" ht="17.25" hidden="false" customHeight="true" outlineLevel="0" collapsed="false">
      <c r="AB1" s="2" t="n">
        <v>44197</v>
      </c>
    </row>
    <row r="2" customFormat="false" ht="25.5" hidden="false" customHeight="true" outlineLevel="0" collapsed="false">
      <c r="B2" s="3"/>
      <c r="C2" s="4" t="s">
        <v>0</v>
      </c>
      <c r="D2" s="4"/>
      <c r="E2" s="4"/>
      <c r="F2" s="4"/>
      <c r="G2" s="4"/>
      <c r="H2" s="4"/>
      <c r="I2" s="4"/>
      <c r="J2" s="4"/>
      <c r="K2" s="4"/>
      <c r="L2" s="4"/>
      <c r="M2" s="4"/>
      <c r="N2" s="4"/>
      <c r="O2" s="4"/>
      <c r="P2" s="4"/>
      <c r="Q2" s="4"/>
      <c r="R2" s="4"/>
      <c r="S2" s="4"/>
      <c r="T2" s="5" t="s">
        <v>1</v>
      </c>
      <c r="U2" s="5"/>
      <c r="V2" s="5"/>
      <c r="W2" s="5"/>
      <c r="AB2" s="2" t="n">
        <v>44227</v>
      </c>
    </row>
    <row r="3" customFormat="false" ht="25.5" hidden="false" customHeight="true" outlineLevel="0" collapsed="false">
      <c r="B3" s="6"/>
      <c r="C3" s="4"/>
      <c r="D3" s="4"/>
      <c r="E3" s="4"/>
      <c r="F3" s="4"/>
      <c r="G3" s="4"/>
      <c r="H3" s="4"/>
      <c r="I3" s="4"/>
      <c r="J3" s="4"/>
      <c r="K3" s="4"/>
      <c r="L3" s="4"/>
      <c r="M3" s="4"/>
      <c r="N3" s="4"/>
      <c r="O3" s="4"/>
      <c r="P3" s="4"/>
      <c r="Q3" s="4"/>
      <c r="R3" s="4"/>
      <c r="S3" s="4"/>
      <c r="T3" s="5" t="s">
        <v>2</v>
      </c>
      <c r="U3" s="5"/>
      <c r="V3" s="5"/>
      <c r="W3" s="5"/>
      <c r="AB3" s="2" t="n">
        <v>44228</v>
      </c>
    </row>
    <row r="4" customFormat="false" ht="25.5" hidden="false" customHeight="true" outlineLevel="0" collapsed="false">
      <c r="B4" s="6"/>
      <c r="C4" s="4"/>
      <c r="D4" s="4"/>
      <c r="E4" s="4"/>
      <c r="F4" s="4"/>
      <c r="G4" s="4"/>
      <c r="H4" s="4"/>
      <c r="I4" s="4"/>
      <c r="J4" s="4"/>
      <c r="K4" s="4"/>
      <c r="L4" s="4"/>
      <c r="M4" s="4"/>
      <c r="N4" s="4"/>
      <c r="O4" s="4"/>
      <c r="P4" s="4"/>
      <c r="Q4" s="4"/>
      <c r="R4" s="4"/>
      <c r="S4" s="4"/>
      <c r="T4" s="5" t="s">
        <v>3</v>
      </c>
      <c r="U4" s="5"/>
      <c r="V4" s="5"/>
      <c r="W4" s="5"/>
      <c r="AB4" s="2" t="n">
        <v>44255</v>
      </c>
    </row>
    <row r="5" customFormat="false" ht="25.5" hidden="false" customHeight="true" outlineLevel="0" collapsed="false">
      <c r="B5" s="7"/>
      <c r="C5" s="4"/>
      <c r="D5" s="4"/>
      <c r="E5" s="4"/>
      <c r="F5" s="4"/>
      <c r="G5" s="4"/>
      <c r="H5" s="4"/>
      <c r="I5" s="4"/>
      <c r="J5" s="4"/>
      <c r="K5" s="4"/>
      <c r="L5" s="4"/>
      <c r="M5" s="4"/>
      <c r="N5" s="4"/>
      <c r="O5" s="4"/>
      <c r="P5" s="4"/>
      <c r="Q5" s="4"/>
      <c r="R5" s="4"/>
      <c r="S5" s="4"/>
      <c r="T5" s="5" t="s">
        <v>4</v>
      </c>
      <c r="U5" s="5"/>
      <c r="V5" s="5"/>
      <c r="W5" s="5"/>
      <c r="AB5" s="2" t="n">
        <v>44256</v>
      </c>
    </row>
    <row r="6" customFormat="false" ht="17.25" hidden="false" customHeight="true" outlineLevel="0" collapsed="false">
      <c r="AB6" s="2" t="n">
        <v>44286</v>
      </c>
    </row>
    <row r="7" s="8" customFormat="true" ht="33" hidden="false" customHeight="true" outlineLevel="0" collapsed="false">
      <c r="B7" s="9" t="s">
        <v>5</v>
      </c>
      <c r="C7" s="9"/>
      <c r="D7" s="10" t="s">
        <v>6</v>
      </c>
      <c r="E7" s="11"/>
      <c r="F7" s="11"/>
      <c r="G7" s="11"/>
      <c r="H7" s="11"/>
      <c r="I7" s="12"/>
      <c r="J7" s="13" t="s">
        <v>7</v>
      </c>
      <c r="K7" s="14" t="n">
        <v>20507828915</v>
      </c>
      <c r="L7" s="14"/>
      <c r="M7" s="15"/>
      <c r="N7" s="16" t="s">
        <v>8</v>
      </c>
      <c r="O7" s="16"/>
      <c r="P7" s="16"/>
      <c r="Q7" s="16"/>
      <c r="R7" s="17" t="s">
        <v>9</v>
      </c>
      <c r="S7" s="17"/>
      <c r="T7" s="17"/>
      <c r="U7" s="17"/>
      <c r="V7" s="17"/>
      <c r="W7" s="17"/>
    </row>
    <row r="8" s="8" customFormat="true" ht="15.5" hidden="false" customHeight="false" outlineLevel="0" collapsed="false">
      <c r="B8" s="16"/>
      <c r="C8" s="16"/>
      <c r="D8" s="18"/>
      <c r="E8" s="18"/>
      <c r="F8" s="18"/>
      <c r="G8" s="18"/>
      <c r="H8" s="18"/>
      <c r="I8" s="18"/>
      <c r="J8" s="18"/>
      <c r="K8" s="18"/>
      <c r="L8" s="18"/>
      <c r="M8" s="18"/>
      <c r="N8" s="18"/>
      <c r="O8" s="18"/>
      <c r="P8" s="18"/>
      <c r="Q8" s="18"/>
      <c r="R8" s="18"/>
      <c r="S8" s="18"/>
      <c r="T8" s="18"/>
      <c r="U8" s="18"/>
      <c r="V8" s="18"/>
      <c r="W8" s="19"/>
    </row>
    <row r="9" s="8" customFormat="true" ht="60.75" hidden="false" customHeight="true" outlineLevel="0" collapsed="false">
      <c r="B9" s="9" t="s">
        <v>10</v>
      </c>
      <c r="C9" s="9"/>
      <c r="D9" s="20" t="s">
        <v>11</v>
      </c>
      <c r="E9" s="21"/>
      <c r="F9" s="21"/>
      <c r="G9" s="21"/>
      <c r="H9" s="21"/>
      <c r="I9" s="18"/>
      <c r="J9" s="22" t="s">
        <v>12</v>
      </c>
      <c r="K9" s="23"/>
      <c r="L9" s="10" t="s">
        <v>13</v>
      </c>
      <c r="M9" s="24"/>
      <c r="N9" s="16" t="s">
        <v>14</v>
      </c>
      <c r="O9" s="16"/>
      <c r="P9" s="16"/>
      <c r="Q9" s="16"/>
      <c r="R9" s="25" t="n">
        <v>2883</v>
      </c>
      <c r="S9" s="25"/>
      <c r="T9" s="19"/>
      <c r="U9" s="19"/>
      <c r="V9" s="19"/>
      <c r="W9" s="19"/>
    </row>
    <row r="10" s="8" customFormat="true" ht="15.5" hidden="false" customHeight="false" outlineLevel="0" collapsed="false">
      <c r="E10" s="26"/>
      <c r="M10" s="24"/>
      <c r="N10" s="18"/>
      <c r="O10" s="18"/>
      <c r="P10" s="18"/>
      <c r="V10" s="18"/>
      <c r="W10" s="24"/>
    </row>
    <row r="11" customFormat="false" ht="16" hidden="false" customHeight="false" outlineLevel="0" collapsed="false">
      <c r="B11" s="27"/>
      <c r="C11" s="28"/>
      <c r="D11" s="27"/>
      <c r="E11" s="27"/>
      <c r="F11" s="27"/>
      <c r="G11" s="27"/>
      <c r="H11" s="27"/>
      <c r="I11" s="27"/>
      <c r="J11" s="27"/>
      <c r="K11" s="27"/>
      <c r="L11" s="27"/>
      <c r="M11" s="29"/>
      <c r="N11" s="27"/>
      <c r="O11" s="27"/>
      <c r="P11" s="27"/>
      <c r="Q11" s="27"/>
      <c r="R11" s="27"/>
      <c r="S11" s="27"/>
      <c r="T11" s="27"/>
      <c r="U11" s="27"/>
      <c r="V11" s="27"/>
      <c r="W11" s="30"/>
      <c r="X11" s="31"/>
    </row>
    <row r="12" customFormat="false" ht="16.5" hidden="false" customHeight="true" outlineLevel="0" collapsed="false">
      <c r="B12" s="27"/>
      <c r="C12" s="32"/>
      <c r="D12" s="27"/>
      <c r="E12" s="27"/>
      <c r="F12" s="27"/>
      <c r="G12" s="27"/>
      <c r="H12" s="27"/>
      <c r="I12" s="27"/>
      <c r="J12" s="27"/>
      <c r="K12" s="27"/>
      <c r="L12" s="27"/>
      <c r="M12" s="27"/>
      <c r="N12" s="27"/>
      <c r="O12" s="33" t="s">
        <v>15</v>
      </c>
      <c r="P12" s="33"/>
      <c r="Q12" s="33"/>
      <c r="R12" s="33"/>
      <c r="S12" s="34"/>
      <c r="T12" s="33" t="s">
        <v>16</v>
      </c>
      <c r="U12" s="33"/>
      <c r="V12" s="33"/>
      <c r="W12" s="33"/>
    </row>
    <row r="13" customFormat="false" ht="16" hidden="false" customHeight="false" outlineLevel="0" collapsed="false">
      <c r="B13" s="35" t="s">
        <v>17</v>
      </c>
      <c r="C13" s="36" t="s">
        <v>18</v>
      </c>
      <c r="D13" s="36" t="s">
        <v>19</v>
      </c>
      <c r="E13" s="36" t="s">
        <v>20</v>
      </c>
      <c r="F13" s="36" t="s">
        <v>21</v>
      </c>
      <c r="G13" s="36" t="s">
        <v>22</v>
      </c>
      <c r="H13" s="36" t="s">
        <v>23</v>
      </c>
      <c r="I13" s="36" t="s">
        <v>24</v>
      </c>
      <c r="J13" s="36" t="s">
        <v>25</v>
      </c>
      <c r="K13" s="36" t="s">
        <v>26</v>
      </c>
      <c r="L13" s="36"/>
      <c r="M13" s="36" t="s">
        <v>27</v>
      </c>
      <c r="N13" s="34"/>
      <c r="O13" s="37" t="s">
        <v>28</v>
      </c>
      <c r="P13" s="38" t="s">
        <v>29</v>
      </c>
      <c r="Q13" s="38" t="s">
        <v>30</v>
      </c>
      <c r="R13" s="39" t="s">
        <v>31</v>
      </c>
      <c r="S13" s="34"/>
      <c r="T13" s="37" t="s">
        <v>32</v>
      </c>
      <c r="U13" s="38" t="s">
        <v>33</v>
      </c>
      <c r="V13" s="40" t="s">
        <v>34</v>
      </c>
      <c r="W13" s="40"/>
      <c r="Y13" s="1" t="s">
        <v>13</v>
      </c>
    </row>
    <row r="14" s="41" customFormat="true" ht="33.75" hidden="false" customHeight="true" outlineLevel="0" collapsed="false">
      <c r="B14" s="42" t="s">
        <v>35</v>
      </c>
      <c r="C14" s="43" t="n">
        <v>464643</v>
      </c>
      <c r="D14" s="44" t="n">
        <v>0</v>
      </c>
      <c r="E14" s="44" t="n">
        <f aca="false">COUNTIFS('Detalle de Eventos'!$C$8:$C$809,"="&amp;"FI",'Detalle de Eventos'!$D$8:$D$809,"&gt;="&amp;'E. Mensuales'!AB1,'Detalle de Eventos'!$D$8:$D$809,"&lt;="&amp;'E. Mensuales'!AB2)</f>
        <v>0</v>
      </c>
      <c r="F14" s="44" t="n">
        <f aca="false">COUNTIFS('Detalle de Eventos'!$C$8:$C$809,"="&amp;"LTI",'Detalle de Eventos'!$D$8:$D$809,"&gt;="&amp;'E. Mensuales'!AB1,'Detalle de Eventos'!$D$8:$D$809,"&lt;="&amp;'E. Mensuales'!AB2)</f>
        <v>0</v>
      </c>
      <c r="G14" s="44" t="n">
        <f aca="false">COUNTIFS('Detalle de Eventos'!$C$8:$C$809,"="&amp;"RWI",'Detalle de Eventos'!$D$8:$D$809,"&gt;="&amp;'E. Mensuales'!AB1,'Detalle de Eventos'!$D$8:$D$809,"&lt;="&amp;'E. Mensuales'!AB2)</f>
        <v>0</v>
      </c>
      <c r="H14" s="44" t="n">
        <f aca="false">COUNTIFS('Detalle de Eventos'!$C$8:$C$809,"="&amp;"MTI",'Detalle de Eventos'!$D$8:$D$809,"&gt;="&amp;'E. Mensuales'!AB1,'Detalle de Eventos'!$D$8:$D$809,"&lt;="&amp;'E. Mensuales'!AB2)</f>
        <v>0</v>
      </c>
      <c r="I14" s="44" t="n">
        <f aca="false">COUNTIFS('Detalle de Eventos'!$C$8:$C$809,"="&amp;"MI",'Detalle de Eventos'!$D$8:$D$809,"&gt;="&amp;'E. Mensuales'!AB1,'Detalle de Eventos'!$D$8:$D$809,"&lt;="&amp;'E. Mensuales'!AB2)</f>
        <v>5</v>
      </c>
      <c r="J14" s="44" t="n">
        <f aca="false">COUNTIFS('Detalle de Eventos'!$C$8:$C$809,"="&amp;"PD",'Detalle de Eventos'!$D$8:$D$809,"&gt;="&amp;'E. Mensuales'!AB1,'Detalle de Eventos'!$D$8:$D$809,"&lt;="&amp;'E. Mensuales'!AB2)</f>
        <v>5</v>
      </c>
      <c r="K14" s="45" t="n">
        <v>0</v>
      </c>
      <c r="L14" s="45"/>
      <c r="M14" s="44" t="n">
        <v>0</v>
      </c>
      <c r="N14" s="34"/>
      <c r="O14" s="46" t="n">
        <f aca="false">N14*1000/C14</f>
        <v>0</v>
      </c>
      <c r="P14" s="47" t="n">
        <f aca="false">COUNTIFS('Detalle de Eventos'!$C$8:$C$809,"="&amp;"NM",'Detalle de Eventos'!$D$8:$D$809,"&gt;="&amp;'E. Mensuales'!AB1,'Detalle de Eventos'!$D$8:$D$809,"&lt;="&amp;'E. Mensuales'!AB2)</f>
        <v>7</v>
      </c>
      <c r="Q14" s="47" t="n">
        <f aca="false">COUNTIFS('Detalle de Eventos'!$C$8:$C$809,"="&amp;"SI",'Detalle de Eventos'!$D$8:$D$809,"&gt;="&amp;'E. Mensuales'!AB1,'Detalle de Eventos'!$D$8:$D$809,"&lt;="&amp;'E. Mensuales'!AB2)</f>
        <v>0</v>
      </c>
      <c r="R14" s="48" t="n">
        <v>1</v>
      </c>
      <c r="S14" s="34"/>
      <c r="T14" s="46" t="n">
        <f aca="false">SUM(E14:H14)/C14*(1000000)</f>
        <v>0</v>
      </c>
      <c r="U14" s="49" t="n">
        <f aca="false">D14/C14*1000000</f>
        <v>0</v>
      </c>
      <c r="V14" s="50" t="n">
        <f aca="false">(F14*1000000/C14)*U14/1000</f>
        <v>0</v>
      </c>
      <c r="W14" s="50"/>
      <c r="Y14" s="1" t="s">
        <v>36</v>
      </c>
    </row>
    <row r="15" s="41" customFormat="true" ht="33.75" hidden="false" customHeight="true" outlineLevel="0" collapsed="false">
      <c r="B15" s="51" t="s">
        <v>37</v>
      </c>
      <c r="C15" s="47"/>
      <c r="D15" s="44"/>
      <c r="E15" s="44"/>
      <c r="F15" s="44"/>
      <c r="G15" s="44"/>
      <c r="H15" s="44"/>
      <c r="I15" s="44"/>
      <c r="J15" s="44"/>
      <c r="K15" s="52"/>
      <c r="L15" s="52"/>
      <c r="M15" s="44"/>
      <c r="N15" s="34"/>
      <c r="O15" s="46" t="e">
        <f aca="false">N15*1000/C15</f>
        <v>#DIV/0!</v>
      </c>
      <c r="P15" s="47"/>
      <c r="Q15" s="47"/>
      <c r="R15" s="48"/>
      <c r="S15" s="34"/>
      <c r="T15" s="46" t="e">
        <f aca="false">SUM(E15:H15)/C15*(1000000)</f>
        <v>#DIV/0!</v>
      </c>
      <c r="U15" s="49" t="e">
        <f aca="false">D15/C15*1000000</f>
        <v>#DIV/0!</v>
      </c>
      <c r="V15" s="50" t="e">
        <f aca="false">(F15*1000000/C15)*U15/1000</f>
        <v>#DIV/0!</v>
      </c>
      <c r="W15" s="50"/>
      <c r="Y15" s="1" t="s">
        <v>38</v>
      </c>
    </row>
    <row r="16" s="41" customFormat="true" ht="33.75" hidden="false" customHeight="true" outlineLevel="0" collapsed="false">
      <c r="B16" s="51" t="s">
        <v>39</v>
      </c>
      <c r="C16" s="47"/>
      <c r="D16" s="44"/>
      <c r="E16" s="44"/>
      <c r="F16" s="44"/>
      <c r="G16" s="44"/>
      <c r="H16" s="44"/>
      <c r="I16" s="44"/>
      <c r="J16" s="44"/>
      <c r="K16" s="52"/>
      <c r="L16" s="52"/>
      <c r="M16" s="44"/>
      <c r="N16" s="34"/>
      <c r="O16" s="46" t="e">
        <f aca="false">N16*1000/C16</f>
        <v>#DIV/0!</v>
      </c>
      <c r="P16" s="47"/>
      <c r="Q16" s="47"/>
      <c r="R16" s="48"/>
      <c r="S16" s="34"/>
      <c r="T16" s="46" t="e">
        <f aca="false">SUM(E16:H16)/C16*(1000000)</f>
        <v>#DIV/0!</v>
      </c>
      <c r="U16" s="49" t="e">
        <f aca="false">D16/C16*1000000</f>
        <v>#DIV/0!</v>
      </c>
      <c r="V16" s="50" t="e">
        <f aca="false">(F16*1000000/C16)*U16/1000</f>
        <v>#DIV/0!</v>
      </c>
      <c r="W16" s="50"/>
      <c r="Y16" s="1" t="s">
        <v>40</v>
      </c>
    </row>
    <row r="17" s="41" customFormat="true" ht="33.75" hidden="false" customHeight="true" outlineLevel="0" collapsed="false">
      <c r="B17" s="51" t="s">
        <v>41</v>
      </c>
      <c r="C17" s="47"/>
      <c r="D17" s="53"/>
      <c r="E17" s="53"/>
      <c r="F17" s="53"/>
      <c r="G17" s="53"/>
      <c r="H17" s="53"/>
      <c r="I17" s="53"/>
      <c r="J17" s="53"/>
      <c r="K17" s="52"/>
      <c r="L17" s="52"/>
      <c r="M17" s="53"/>
      <c r="N17" s="34"/>
      <c r="O17" s="46" t="e">
        <f aca="false">N17*1000/C17</f>
        <v>#DIV/0!</v>
      </c>
      <c r="P17" s="47"/>
      <c r="Q17" s="47"/>
      <c r="R17" s="48"/>
      <c r="S17" s="34"/>
      <c r="T17" s="46" t="e">
        <f aca="false">SUM(E17:H17)/C17*(1000000)</f>
        <v>#DIV/0!</v>
      </c>
      <c r="U17" s="49" t="e">
        <f aca="false">D17/C17*1000000</f>
        <v>#DIV/0!</v>
      </c>
      <c r="V17" s="50" t="e">
        <f aca="false">(F17*1000000/C17)*U17/1000</f>
        <v>#DIV/0!</v>
      </c>
      <c r="W17" s="50"/>
      <c r="Y17" s="1" t="s">
        <v>42</v>
      </c>
    </row>
    <row r="18" s="41" customFormat="true" ht="33.75" hidden="false" customHeight="true" outlineLevel="0" collapsed="false">
      <c r="B18" s="51" t="s">
        <v>43</v>
      </c>
      <c r="C18" s="47"/>
      <c r="D18" s="53"/>
      <c r="E18" s="53"/>
      <c r="F18" s="53"/>
      <c r="G18" s="53"/>
      <c r="H18" s="53"/>
      <c r="I18" s="53"/>
      <c r="J18" s="53"/>
      <c r="K18" s="52"/>
      <c r="L18" s="52"/>
      <c r="M18" s="53"/>
      <c r="N18" s="34"/>
      <c r="O18" s="46" t="e">
        <f aca="false">N18*1000/C18</f>
        <v>#DIV/0!</v>
      </c>
      <c r="P18" s="47"/>
      <c r="Q18" s="47"/>
      <c r="R18" s="48"/>
      <c r="S18" s="34"/>
      <c r="T18" s="46" t="e">
        <f aca="false">SUM(E18:H18)/C18*(1000000)</f>
        <v>#DIV/0!</v>
      </c>
      <c r="U18" s="49" t="e">
        <f aca="false">D18/C18*1000000</f>
        <v>#DIV/0!</v>
      </c>
      <c r="V18" s="50" t="e">
        <f aca="false">(F18*1000000/C18)*U18/1000</f>
        <v>#DIV/0!</v>
      </c>
      <c r="W18" s="50"/>
      <c r="Y18" s="1" t="s">
        <v>44</v>
      </c>
    </row>
    <row r="19" s="41" customFormat="true" ht="34.5" hidden="false" customHeight="true" outlineLevel="0" collapsed="false">
      <c r="B19" s="51" t="s">
        <v>45</v>
      </c>
      <c r="C19" s="47"/>
      <c r="D19" s="53"/>
      <c r="E19" s="53"/>
      <c r="F19" s="53"/>
      <c r="G19" s="53"/>
      <c r="H19" s="53"/>
      <c r="I19" s="53"/>
      <c r="J19" s="53"/>
      <c r="K19" s="52"/>
      <c r="L19" s="52"/>
      <c r="M19" s="53"/>
      <c r="N19" s="34"/>
      <c r="O19" s="46" t="e">
        <f aca="false">N19*1000/C19</f>
        <v>#DIV/0!</v>
      </c>
      <c r="P19" s="47"/>
      <c r="Q19" s="47"/>
      <c r="R19" s="48"/>
      <c r="S19" s="34"/>
      <c r="T19" s="46" t="e">
        <f aca="false">SUM(E19:H19)/C19*(1000000)</f>
        <v>#DIV/0!</v>
      </c>
      <c r="U19" s="49" t="e">
        <f aca="false">D19/C19*1000000</f>
        <v>#DIV/0!</v>
      </c>
      <c r="V19" s="50" t="e">
        <f aca="false">(F19*1000000/C19)*U19/1000</f>
        <v>#DIV/0!</v>
      </c>
      <c r="W19" s="50"/>
      <c r="Y19" s="1" t="s">
        <v>46</v>
      </c>
    </row>
    <row r="20" s="41" customFormat="true" ht="36.75" hidden="false" customHeight="true" outlineLevel="0" collapsed="false">
      <c r="B20" s="54" t="s">
        <v>47</v>
      </c>
      <c r="C20" s="55"/>
      <c r="D20" s="55"/>
      <c r="E20" s="52"/>
      <c r="F20" s="52"/>
      <c r="G20" s="52"/>
      <c r="H20" s="52"/>
      <c r="I20" s="52"/>
      <c r="J20" s="52"/>
      <c r="K20" s="52"/>
      <c r="L20" s="52"/>
      <c r="M20" s="52"/>
      <c r="N20" s="34"/>
      <c r="O20" s="46" t="e">
        <f aca="false">N20*1000/C20</f>
        <v>#DIV/0!</v>
      </c>
      <c r="P20" s="47"/>
      <c r="Q20" s="47"/>
      <c r="R20" s="48"/>
      <c r="S20" s="34"/>
      <c r="T20" s="46" t="e">
        <f aca="false">SUM(E20:H20)/C20*(1000000)</f>
        <v>#DIV/0!</v>
      </c>
      <c r="U20" s="49" t="e">
        <f aca="false">D20/C20*1000000</f>
        <v>#DIV/0!</v>
      </c>
      <c r="V20" s="50" t="e">
        <f aca="false">(F20*1000000/C20)*U20/1000</f>
        <v>#DIV/0!</v>
      </c>
      <c r="W20" s="50"/>
      <c r="Y20" s="1" t="s">
        <v>48</v>
      </c>
    </row>
    <row r="21" s="41" customFormat="true" ht="36.75" hidden="false" customHeight="true" outlineLevel="0" collapsed="false">
      <c r="B21" s="54" t="s">
        <v>49</v>
      </c>
      <c r="C21" s="55"/>
      <c r="D21" s="52"/>
      <c r="E21" s="52"/>
      <c r="F21" s="52"/>
      <c r="G21" s="52"/>
      <c r="H21" s="52"/>
      <c r="I21" s="52"/>
      <c r="J21" s="52"/>
      <c r="K21" s="52"/>
      <c r="L21" s="52"/>
      <c r="M21" s="52"/>
      <c r="N21" s="34"/>
      <c r="O21" s="46" t="e">
        <f aca="false">N21*1000/C21</f>
        <v>#DIV/0!</v>
      </c>
      <c r="P21" s="47"/>
      <c r="Q21" s="47"/>
      <c r="R21" s="48"/>
      <c r="S21" s="34"/>
      <c r="T21" s="46" t="e">
        <f aca="false">SUM(E21:H21)/C21*(1000000)</f>
        <v>#DIV/0!</v>
      </c>
      <c r="U21" s="49" t="e">
        <f aca="false">D21/C21*1000000</f>
        <v>#DIV/0!</v>
      </c>
      <c r="V21" s="50" t="e">
        <f aca="false">(F21*1000000/C21)*U21/1000</f>
        <v>#DIV/0!</v>
      </c>
      <c r="W21" s="50"/>
      <c r="Y21" s="1" t="s">
        <v>50</v>
      </c>
    </row>
    <row r="22" s="41" customFormat="true" ht="43.5" hidden="false" customHeight="true" outlineLevel="0" collapsed="false">
      <c r="B22" s="54" t="s">
        <v>51</v>
      </c>
      <c r="C22" s="55"/>
      <c r="D22" s="52"/>
      <c r="E22" s="52"/>
      <c r="F22" s="52"/>
      <c r="G22" s="52"/>
      <c r="H22" s="52"/>
      <c r="I22" s="52"/>
      <c r="J22" s="52"/>
      <c r="K22" s="52"/>
      <c r="L22" s="52"/>
      <c r="M22" s="52"/>
      <c r="N22" s="34"/>
      <c r="O22" s="46" t="e">
        <f aca="false">N22*1000/C22</f>
        <v>#DIV/0!</v>
      </c>
      <c r="P22" s="47"/>
      <c r="Q22" s="47"/>
      <c r="R22" s="48"/>
      <c r="S22" s="34"/>
      <c r="T22" s="46" t="e">
        <f aca="false">SUM(E22:H22)/C22*(1000000)</f>
        <v>#DIV/0!</v>
      </c>
      <c r="U22" s="49" t="e">
        <f aca="false">D22/C22*1000000</f>
        <v>#DIV/0!</v>
      </c>
      <c r="V22" s="50" t="e">
        <f aca="false">(F22*1000000/C22)*U22/1000</f>
        <v>#DIV/0!</v>
      </c>
      <c r="W22" s="50"/>
      <c r="Y22" s="1" t="s">
        <v>52</v>
      </c>
    </row>
    <row r="23" s="41" customFormat="true" ht="42.75" hidden="false" customHeight="true" outlineLevel="0" collapsed="false">
      <c r="B23" s="54" t="s">
        <v>53</v>
      </c>
      <c r="C23" s="55"/>
      <c r="D23" s="52"/>
      <c r="E23" s="52"/>
      <c r="F23" s="52"/>
      <c r="G23" s="52"/>
      <c r="H23" s="52"/>
      <c r="I23" s="52"/>
      <c r="J23" s="52"/>
      <c r="K23" s="52"/>
      <c r="L23" s="52"/>
      <c r="M23" s="52"/>
      <c r="N23" s="34"/>
      <c r="O23" s="46" t="e">
        <f aca="false">N23*1000/C23</f>
        <v>#DIV/0!</v>
      </c>
      <c r="P23" s="47"/>
      <c r="Q23" s="47"/>
      <c r="R23" s="48"/>
      <c r="S23" s="34"/>
      <c r="T23" s="46" t="e">
        <f aca="false">SUM(E23:H23)/C23*(1000000)</f>
        <v>#DIV/0!</v>
      </c>
      <c r="U23" s="49" t="e">
        <f aca="false">D23/C23*1000000</f>
        <v>#DIV/0!</v>
      </c>
      <c r="V23" s="50" t="e">
        <f aca="false">(F23*1000000/C23)*U23/1000</f>
        <v>#DIV/0!</v>
      </c>
      <c r="W23" s="50"/>
      <c r="Y23" s="1" t="s">
        <v>54</v>
      </c>
    </row>
    <row r="24" s="41" customFormat="true" ht="39" hidden="false" customHeight="true" outlineLevel="0" collapsed="false">
      <c r="B24" s="54" t="s">
        <v>55</v>
      </c>
      <c r="C24" s="55"/>
      <c r="D24" s="52"/>
      <c r="E24" s="52"/>
      <c r="F24" s="52"/>
      <c r="G24" s="52"/>
      <c r="H24" s="52"/>
      <c r="I24" s="52"/>
      <c r="J24" s="52"/>
      <c r="K24" s="52"/>
      <c r="L24" s="52"/>
      <c r="M24" s="52"/>
      <c r="N24" s="34"/>
      <c r="O24" s="46" t="e">
        <f aca="false">N24*1000/C24</f>
        <v>#DIV/0!</v>
      </c>
      <c r="P24" s="47"/>
      <c r="Q24" s="47"/>
      <c r="R24" s="48"/>
      <c r="S24" s="34"/>
      <c r="T24" s="46" t="e">
        <f aca="false">SUM(E24:H24)/C24*(1000000)</f>
        <v>#DIV/0!</v>
      </c>
      <c r="U24" s="49" t="e">
        <f aca="false">D24/C24*1000000</f>
        <v>#DIV/0!</v>
      </c>
      <c r="V24" s="50" t="e">
        <f aca="false">(F24*1000000/C24)*U24/1000</f>
        <v>#DIV/0!</v>
      </c>
      <c r="W24" s="50"/>
      <c r="Y24" s="1" t="s">
        <v>56</v>
      </c>
    </row>
    <row r="25" s="41" customFormat="true" ht="39" hidden="false" customHeight="true" outlineLevel="0" collapsed="false">
      <c r="B25" s="56" t="s">
        <v>57</v>
      </c>
      <c r="C25" s="57"/>
      <c r="D25" s="58"/>
      <c r="E25" s="58"/>
      <c r="F25" s="58"/>
      <c r="G25" s="58"/>
      <c r="H25" s="58"/>
      <c r="I25" s="58"/>
      <c r="J25" s="58"/>
      <c r="K25" s="58"/>
      <c r="L25" s="58"/>
      <c r="M25" s="58"/>
      <c r="N25" s="34"/>
      <c r="O25" s="46" t="e">
        <f aca="false">N25*1000/C25</f>
        <v>#DIV/0!</v>
      </c>
      <c r="P25" s="59"/>
      <c r="Q25" s="59"/>
      <c r="R25" s="60"/>
      <c r="S25" s="34"/>
      <c r="T25" s="61" t="e">
        <f aca="false">SUM(E25:H25)/C25*(1000000)</f>
        <v>#DIV/0!</v>
      </c>
      <c r="U25" s="62" t="e">
        <f aca="false">D25/C25*1000000</f>
        <v>#DIV/0!</v>
      </c>
      <c r="V25" s="50" t="e">
        <f aca="false">(F25*1000000/C25)*U25/1000</f>
        <v>#DIV/0!</v>
      </c>
      <c r="W25" s="50"/>
    </row>
    <row r="26" s="41" customFormat="true" ht="39" hidden="false" customHeight="true" outlineLevel="0" collapsed="false">
      <c r="B26" s="63" t="s">
        <v>58</v>
      </c>
      <c r="C26" s="64" t="n">
        <f aca="false">SUM(C14:C25)</f>
        <v>464643</v>
      </c>
      <c r="D26" s="64" t="n">
        <f aca="false">SUM(D14:D25)</f>
        <v>0</v>
      </c>
      <c r="E26" s="64" t="n">
        <f aca="false">SUM(E14:E25)</f>
        <v>0</v>
      </c>
      <c r="F26" s="64" t="n">
        <f aca="false">SUM(F14:F25)</f>
        <v>0</v>
      </c>
      <c r="G26" s="64" t="n">
        <f aca="false">SUM(G14:G25)</f>
        <v>0</v>
      </c>
      <c r="H26" s="64" t="n">
        <f aca="false">SUM(H14:H25)</f>
        <v>0</v>
      </c>
      <c r="I26" s="64" t="n">
        <f aca="false">SUM(I14:I25)</f>
        <v>5</v>
      </c>
      <c r="J26" s="64" t="n">
        <f aca="false">SUM(J14:J25)</f>
        <v>5</v>
      </c>
      <c r="K26" s="64" t="n">
        <f aca="false">SUM(L14:L25)</f>
        <v>0</v>
      </c>
      <c r="L26" s="64"/>
      <c r="M26" s="64" t="n">
        <f aca="false">SUM(M14:M25)</f>
        <v>0</v>
      </c>
      <c r="N26" s="65"/>
      <c r="O26" s="66" t="n">
        <f aca="false">N26*1000/C26</f>
        <v>0</v>
      </c>
      <c r="P26" s="64" t="n">
        <f aca="false">SUM(P14:P25)</f>
        <v>7</v>
      </c>
      <c r="Q26" s="64" t="n">
        <f aca="false">SUM(Q14:Q25)</f>
        <v>0</v>
      </c>
      <c r="R26" s="67" t="n">
        <f aca="false">AVERAGE(R14:R25)</f>
        <v>1</v>
      </c>
      <c r="S26" s="34"/>
      <c r="T26" s="66" t="n">
        <f aca="false">SUM(E26:H26)/C26*(1000000)</f>
        <v>0</v>
      </c>
      <c r="U26" s="68" t="n">
        <f aca="false">D26/C26*1000000</f>
        <v>0</v>
      </c>
      <c r="V26" s="69" t="n">
        <f aca="false">(F26*1000000/C26)*U26/1000</f>
        <v>0</v>
      </c>
      <c r="W26" s="69"/>
    </row>
    <row r="27" customFormat="false" ht="18" hidden="false" customHeight="true" outlineLevel="0" collapsed="false">
      <c r="B27" s="27"/>
      <c r="C27" s="70"/>
      <c r="I27" s="71"/>
      <c r="N27" s="31"/>
      <c r="T27" s="71"/>
      <c r="U27" s="71"/>
      <c r="X27" s="41"/>
      <c r="Y27" s="72"/>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c r="IL27" s="41"/>
      <c r="IM27" s="41"/>
      <c r="IN27" s="41"/>
      <c r="IO27" s="41"/>
      <c r="IP27" s="41"/>
      <c r="IQ27" s="41"/>
      <c r="IR27" s="41"/>
    </row>
    <row r="28" s="8" customFormat="true" ht="16" hidden="false" customHeight="false" outlineLevel="0" collapsed="false">
      <c r="H28" s="73" t="s">
        <v>59</v>
      </c>
      <c r="I28" s="73"/>
      <c r="J28" s="73"/>
      <c r="K28" s="74"/>
      <c r="L28" s="74"/>
      <c r="M28" s="75"/>
      <c r="N28" s="31"/>
      <c r="O28" s="75"/>
      <c r="P28" s="75"/>
      <c r="Q28" s="75"/>
      <c r="R28" s="75"/>
      <c r="S28" s="31"/>
      <c r="T28" s="75"/>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row>
    <row r="29" s="8" customFormat="true" ht="54.75" hidden="false" customHeight="true" outlineLevel="0" collapsed="false">
      <c r="B29" s="76" t="s">
        <v>60</v>
      </c>
      <c r="C29" s="77" t="s">
        <v>61</v>
      </c>
      <c r="D29" s="77" t="s">
        <v>62</v>
      </c>
      <c r="E29" s="78" t="s">
        <v>63</v>
      </c>
      <c r="F29" s="75"/>
      <c r="G29" s="75"/>
      <c r="H29" s="79" t="s">
        <v>18</v>
      </c>
      <c r="I29" s="80"/>
      <c r="J29" s="80"/>
      <c r="K29" s="74"/>
      <c r="L29" s="79" t="s">
        <v>64</v>
      </c>
      <c r="M29" s="81"/>
      <c r="N29" s="31"/>
      <c r="O29" s="79" t="s">
        <v>27</v>
      </c>
      <c r="P29" s="80" t="s">
        <v>65</v>
      </c>
      <c r="Q29" s="80"/>
      <c r="R29" s="80"/>
      <c r="S29" s="31"/>
      <c r="T29" s="79" t="s">
        <v>34</v>
      </c>
      <c r="U29" s="80" t="s">
        <v>66</v>
      </c>
      <c r="V29" s="80"/>
      <c r="W29" s="80"/>
    </row>
    <row r="30" s="8" customFormat="true" ht="54.75" hidden="false" customHeight="true" outlineLevel="0" collapsed="false">
      <c r="B30" s="82" t="s">
        <v>67</v>
      </c>
      <c r="C30" s="83" t="n">
        <v>0.94</v>
      </c>
      <c r="D30" s="83" t="n">
        <v>1.03</v>
      </c>
      <c r="E30" s="84" t="s">
        <v>68</v>
      </c>
      <c r="F30" s="85"/>
      <c r="H30" s="79" t="s">
        <v>19</v>
      </c>
      <c r="I30" s="80"/>
      <c r="J30" s="80"/>
      <c r="K30" s="74"/>
      <c r="L30" s="79" t="s">
        <v>24</v>
      </c>
      <c r="M30" s="81"/>
      <c r="N30" s="31"/>
      <c r="O30" s="79" t="s">
        <v>69</v>
      </c>
      <c r="P30" s="80" t="s">
        <v>70</v>
      </c>
      <c r="Q30" s="80"/>
      <c r="R30" s="80"/>
      <c r="S30" s="31"/>
      <c r="T30" s="79" t="s">
        <v>71</v>
      </c>
      <c r="U30" s="80" t="s">
        <v>72</v>
      </c>
      <c r="V30" s="80"/>
      <c r="W30" s="80"/>
    </row>
    <row r="31" s="8" customFormat="true" ht="54.75" hidden="false" customHeight="true" outlineLevel="0" collapsed="false">
      <c r="B31" s="86" t="s">
        <v>73</v>
      </c>
      <c r="C31" s="87" t="n">
        <v>42</v>
      </c>
      <c r="D31" s="87" t="n">
        <v>46</v>
      </c>
      <c r="E31" s="88" t="s">
        <v>74</v>
      </c>
      <c r="F31" s="89"/>
      <c r="H31" s="79" t="s">
        <v>20</v>
      </c>
      <c r="I31" s="80"/>
      <c r="J31" s="80"/>
      <c r="K31" s="74"/>
      <c r="L31" s="79" t="s">
        <v>25</v>
      </c>
      <c r="M31" s="81"/>
      <c r="N31" s="31"/>
      <c r="O31" s="79" t="s">
        <v>29</v>
      </c>
      <c r="P31" s="80" t="s">
        <v>75</v>
      </c>
      <c r="Q31" s="80"/>
      <c r="R31" s="80"/>
      <c r="S31" s="31"/>
      <c r="T31" s="79" t="s">
        <v>76</v>
      </c>
      <c r="U31" s="80" t="s">
        <v>77</v>
      </c>
      <c r="V31" s="80"/>
      <c r="W31" s="80"/>
    </row>
    <row r="32" s="8" customFormat="true" ht="54.75" hidden="false" customHeight="true" outlineLevel="0" collapsed="false">
      <c r="B32" s="86" t="s">
        <v>78</v>
      </c>
      <c r="C32" s="87" t="n">
        <v>0</v>
      </c>
      <c r="D32" s="87" t="n">
        <v>0</v>
      </c>
      <c r="E32" s="88" t="s">
        <v>74</v>
      </c>
      <c r="F32" s="89"/>
      <c r="H32" s="79" t="s">
        <v>21</v>
      </c>
      <c r="I32" s="80"/>
      <c r="J32" s="80"/>
      <c r="K32" s="74"/>
      <c r="L32" s="79" t="s">
        <v>79</v>
      </c>
      <c r="M32" s="81"/>
      <c r="N32" s="31"/>
      <c r="O32" s="79" t="s">
        <v>30</v>
      </c>
      <c r="P32" s="80" t="s">
        <v>80</v>
      </c>
      <c r="Q32" s="80"/>
      <c r="R32" s="80"/>
      <c r="S32" s="31"/>
      <c r="T32" s="79" t="s">
        <v>31</v>
      </c>
      <c r="U32" s="80" t="s">
        <v>81</v>
      </c>
      <c r="V32" s="80"/>
      <c r="W32" s="80"/>
    </row>
    <row r="33" s="8" customFormat="true" ht="54.75" hidden="false" customHeight="true" outlineLevel="0" collapsed="false">
      <c r="B33" s="86" t="s">
        <v>82</v>
      </c>
      <c r="C33" s="87" t="n">
        <v>95</v>
      </c>
      <c r="D33" s="87" t="n">
        <v>100</v>
      </c>
      <c r="E33" s="88" t="s">
        <v>83</v>
      </c>
      <c r="F33" s="89"/>
      <c r="H33" s="79" t="s">
        <v>84</v>
      </c>
      <c r="I33" s="80"/>
      <c r="J33" s="80"/>
      <c r="K33" s="74"/>
      <c r="L33" s="90" t="s">
        <v>26</v>
      </c>
      <c r="M33" s="81"/>
      <c r="N33" s="31"/>
      <c r="O33" s="79" t="s">
        <v>32</v>
      </c>
      <c r="P33" s="80" t="s">
        <v>85</v>
      </c>
      <c r="Q33" s="80"/>
      <c r="R33" s="80"/>
      <c r="S33" s="31"/>
      <c r="T33" s="79" t="s">
        <v>28</v>
      </c>
      <c r="U33" s="80" t="s">
        <v>67</v>
      </c>
      <c r="V33" s="80"/>
      <c r="W33" s="80"/>
    </row>
    <row r="34" s="8" customFormat="true" ht="54.75" hidden="false" customHeight="true" outlineLevel="0" collapsed="false">
      <c r="B34" s="91" t="s">
        <v>86</v>
      </c>
      <c r="C34" s="92" t="n">
        <v>75</v>
      </c>
      <c r="D34" s="92" t="n">
        <v>85</v>
      </c>
      <c r="E34" s="93" t="s">
        <v>83</v>
      </c>
      <c r="F34" s="89"/>
      <c r="H34" s="79" t="s">
        <v>23</v>
      </c>
      <c r="I34" s="80"/>
      <c r="J34" s="80"/>
      <c r="K34" s="74"/>
      <c r="L34" s="90" t="s">
        <v>87</v>
      </c>
      <c r="M34" s="81"/>
      <c r="N34" s="31"/>
      <c r="O34" s="79" t="s">
        <v>33</v>
      </c>
      <c r="P34" s="80" t="s">
        <v>88</v>
      </c>
      <c r="Q34" s="80"/>
      <c r="R34" s="80"/>
      <c r="S34" s="31"/>
      <c r="T34" s="79" t="s">
        <v>89</v>
      </c>
      <c r="U34" s="80" t="s">
        <v>90</v>
      </c>
      <c r="V34" s="80"/>
      <c r="W34" s="80"/>
    </row>
    <row r="35" s="8" customFormat="true" ht="15.5" hidden="false" customHeight="false" outlineLevel="0" collapsed="false">
      <c r="B35" s="89"/>
      <c r="D35" s="94"/>
      <c r="E35" s="89"/>
      <c r="F35" s="89"/>
      <c r="H35" s="94"/>
      <c r="I35" s="95"/>
      <c r="J35" s="95"/>
      <c r="K35" s="74"/>
      <c r="L35" s="95"/>
      <c r="M35" s="95"/>
      <c r="N35" s="31"/>
      <c r="O35" s="95"/>
      <c r="P35" s="95"/>
      <c r="Q35" s="94"/>
      <c r="R35" s="95"/>
      <c r="S35" s="31"/>
      <c r="T35" s="95"/>
      <c r="U35" s="96"/>
      <c r="V35" s="96"/>
      <c r="W35" s="96"/>
    </row>
    <row r="36" s="8" customFormat="true" ht="13.5" hidden="false" customHeight="false" outlineLevel="0" collapsed="false">
      <c r="E36" s="89"/>
      <c r="F36" s="89"/>
      <c r="H36" s="94"/>
      <c r="I36" s="95"/>
      <c r="J36" s="95"/>
      <c r="K36" s="97"/>
      <c r="L36" s="95"/>
      <c r="M36" s="95"/>
      <c r="N36" s="95"/>
      <c r="O36" s="95"/>
      <c r="P36" s="95"/>
      <c r="Q36" s="94"/>
      <c r="R36" s="95"/>
      <c r="S36" s="95"/>
      <c r="T36" s="95"/>
      <c r="U36" s="96"/>
      <c r="V36" s="96"/>
      <c r="W36" s="96"/>
    </row>
    <row r="37" customFormat="false" ht="13" hidden="false" customHeight="false" outlineLevel="0" collapsed="false">
      <c r="A37" s="96"/>
      <c r="B37" s="98"/>
      <c r="C37" s="99"/>
      <c r="D37" s="100"/>
      <c r="E37" s="100"/>
      <c r="F37" s="100"/>
      <c r="G37" s="100"/>
      <c r="H37" s="100"/>
      <c r="I37" s="99"/>
      <c r="J37" s="99"/>
      <c r="K37" s="101"/>
      <c r="L37" s="102"/>
      <c r="M37" s="99"/>
      <c r="N37" s="99"/>
      <c r="O37" s="99"/>
      <c r="P37" s="99"/>
      <c r="Q37" s="99"/>
      <c r="R37" s="99"/>
      <c r="S37" s="99"/>
      <c r="T37" s="99"/>
      <c r="U37" s="99"/>
      <c r="V37" s="99"/>
      <c r="W37" s="103"/>
      <c r="X37" s="31"/>
      <c r="Y37" s="31"/>
      <c r="Z37" s="104"/>
      <c r="AA37" s="31"/>
    </row>
    <row r="38" customFormat="false" ht="13" hidden="false" customHeight="false" outlineLevel="0" collapsed="false">
      <c r="A38" s="96"/>
      <c r="B38" s="105"/>
      <c r="C38" s="101"/>
      <c r="D38" s="106"/>
      <c r="E38" s="106"/>
      <c r="F38" s="106"/>
      <c r="G38" s="106"/>
      <c r="H38" s="106"/>
      <c r="I38" s="101"/>
      <c r="J38" s="101"/>
      <c r="K38" s="101"/>
      <c r="L38" s="102"/>
      <c r="M38" s="101"/>
      <c r="N38" s="101"/>
      <c r="O38" s="101"/>
      <c r="P38" s="101"/>
      <c r="Q38" s="101"/>
      <c r="R38" s="101"/>
      <c r="S38" s="101"/>
      <c r="T38" s="101"/>
      <c r="U38" s="101"/>
      <c r="V38" s="101"/>
      <c r="W38" s="107"/>
      <c r="X38" s="31"/>
      <c r="Y38" s="31"/>
      <c r="Z38" s="104"/>
      <c r="AA38" s="31"/>
    </row>
    <row r="39" customFormat="false" ht="13" hidden="false" customHeight="false" outlineLevel="0" collapsed="false">
      <c r="A39" s="96"/>
      <c r="B39" s="105"/>
      <c r="C39" s="101"/>
      <c r="D39" s="106"/>
      <c r="E39" s="101"/>
      <c r="F39" s="101"/>
      <c r="G39" s="101"/>
      <c r="H39" s="101"/>
      <c r="I39" s="101"/>
      <c r="J39" s="101"/>
      <c r="K39" s="101"/>
      <c r="L39" s="102"/>
      <c r="M39" s="101"/>
      <c r="N39" s="101"/>
      <c r="O39" s="101"/>
      <c r="P39" s="101"/>
      <c r="Q39" s="101"/>
      <c r="R39" s="101"/>
      <c r="S39" s="101"/>
      <c r="T39" s="101"/>
      <c r="U39" s="101"/>
      <c r="V39" s="101"/>
      <c r="W39" s="107"/>
      <c r="X39" s="31"/>
      <c r="Y39" s="31"/>
      <c r="Z39" s="104"/>
      <c r="AA39" s="31"/>
    </row>
    <row r="40" customFormat="false" ht="13" hidden="false" customHeight="false" outlineLevel="0" collapsed="false">
      <c r="A40" s="96"/>
      <c r="B40" s="105"/>
      <c r="C40" s="101"/>
      <c r="D40" s="106"/>
      <c r="E40" s="101"/>
      <c r="F40" s="101"/>
      <c r="G40" s="101"/>
      <c r="H40" s="101"/>
      <c r="I40" s="101"/>
      <c r="J40" s="101"/>
      <c r="K40" s="101"/>
      <c r="L40" s="102"/>
      <c r="M40" s="101"/>
      <c r="N40" s="101"/>
      <c r="O40" s="101"/>
      <c r="P40" s="101"/>
      <c r="Q40" s="101"/>
      <c r="R40" s="101"/>
      <c r="S40" s="101"/>
      <c r="T40" s="101"/>
      <c r="U40" s="101"/>
      <c r="V40" s="101"/>
      <c r="W40" s="107"/>
      <c r="X40" s="31"/>
      <c r="Y40" s="31"/>
      <c r="Z40" s="104"/>
      <c r="AA40" s="31"/>
    </row>
    <row r="41" customFormat="false" ht="13" hidden="false" customHeight="false" outlineLevel="0" collapsed="false">
      <c r="A41" s="96"/>
      <c r="B41" s="105"/>
      <c r="C41" s="101"/>
      <c r="D41" s="101"/>
      <c r="E41" s="101"/>
      <c r="F41" s="101"/>
      <c r="G41" s="101"/>
      <c r="H41" s="101"/>
      <c r="I41" s="101"/>
      <c r="J41" s="101"/>
      <c r="K41" s="101"/>
      <c r="L41" s="102"/>
      <c r="M41" s="101"/>
      <c r="N41" s="101"/>
      <c r="O41" s="101"/>
      <c r="P41" s="101"/>
      <c r="Q41" s="101"/>
      <c r="R41" s="101"/>
      <c r="S41" s="101"/>
      <c r="T41" s="101"/>
      <c r="U41" s="101"/>
      <c r="V41" s="101"/>
      <c r="W41" s="107"/>
      <c r="X41" s="31"/>
      <c r="Y41" s="31"/>
      <c r="Z41" s="104"/>
      <c r="AA41" s="31"/>
    </row>
    <row r="42" customFormat="false" ht="13" hidden="false" customHeight="false" outlineLevel="0" collapsed="false">
      <c r="A42" s="96"/>
      <c r="B42" s="105"/>
      <c r="C42" s="101"/>
      <c r="D42" s="101"/>
      <c r="E42" s="101"/>
      <c r="F42" s="101"/>
      <c r="G42" s="101"/>
      <c r="H42" s="101"/>
      <c r="I42" s="101"/>
      <c r="J42" s="101"/>
      <c r="K42" s="101"/>
      <c r="L42" s="102"/>
      <c r="M42" s="101"/>
      <c r="N42" s="101"/>
      <c r="O42" s="101"/>
      <c r="P42" s="101"/>
      <c r="Q42" s="101"/>
      <c r="R42" s="101"/>
      <c r="S42" s="101"/>
      <c r="T42" s="101"/>
      <c r="U42" s="101"/>
      <c r="V42" s="101"/>
      <c r="W42" s="107"/>
      <c r="X42" s="31"/>
      <c r="Y42" s="31"/>
      <c r="Z42" s="104"/>
      <c r="AA42" s="31"/>
    </row>
    <row r="43" customFormat="false" ht="13" hidden="false" customHeight="false" outlineLevel="0" collapsed="false">
      <c r="A43" s="96"/>
      <c r="B43" s="105"/>
      <c r="C43" s="101"/>
      <c r="D43" s="101"/>
      <c r="E43" s="101"/>
      <c r="F43" s="101"/>
      <c r="G43" s="101"/>
      <c r="H43" s="101"/>
      <c r="I43" s="101"/>
      <c r="J43" s="101"/>
      <c r="K43" s="101"/>
      <c r="L43" s="102"/>
      <c r="M43" s="101"/>
      <c r="N43" s="101"/>
      <c r="O43" s="101"/>
      <c r="P43" s="101"/>
      <c r="Q43" s="101"/>
      <c r="R43" s="101"/>
      <c r="S43" s="101"/>
      <c r="T43" s="101"/>
      <c r="U43" s="101"/>
      <c r="V43" s="101"/>
      <c r="W43" s="107"/>
      <c r="X43" s="31"/>
      <c r="Y43" s="31"/>
      <c r="Z43" s="104"/>
      <c r="AA43" s="31"/>
    </row>
    <row r="44" customFormat="false" ht="13" hidden="false" customHeight="false" outlineLevel="0" collapsed="false">
      <c r="A44" s="96"/>
      <c r="B44" s="105"/>
      <c r="C44" s="101"/>
      <c r="D44" s="101"/>
      <c r="E44" s="101"/>
      <c r="F44" s="101"/>
      <c r="G44" s="101"/>
      <c r="H44" s="101"/>
      <c r="I44" s="101"/>
      <c r="J44" s="101"/>
      <c r="K44" s="101"/>
      <c r="L44" s="102"/>
      <c r="M44" s="101"/>
      <c r="N44" s="101"/>
      <c r="O44" s="101"/>
      <c r="P44" s="101"/>
      <c r="Q44" s="101"/>
      <c r="R44" s="101"/>
      <c r="S44" s="101"/>
      <c r="T44" s="101"/>
      <c r="U44" s="101"/>
      <c r="V44" s="101"/>
      <c r="W44" s="107"/>
      <c r="X44" s="31"/>
      <c r="Y44" s="31"/>
      <c r="Z44" s="104"/>
      <c r="AA44" s="31"/>
    </row>
    <row r="45" customFormat="false" ht="13" hidden="false" customHeight="false" outlineLevel="0" collapsed="false">
      <c r="A45" s="96"/>
      <c r="B45" s="105"/>
      <c r="C45" s="101"/>
      <c r="D45" s="101"/>
      <c r="E45" s="101"/>
      <c r="F45" s="101"/>
      <c r="G45" s="101"/>
      <c r="H45" s="101"/>
      <c r="I45" s="101"/>
      <c r="J45" s="101"/>
      <c r="K45" s="101"/>
      <c r="L45" s="102"/>
      <c r="M45" s="101"/>
      <c r="N45" s="101"/>
      <c r="O45" s="101"/>
      <c r="P45" s="101"/>
      <c r="Q45" s="101"/>
      <c r="R45" s="101"/>
      <c r="S45" s="101"/>
      <c r="T45" s="101"/>
      <c r="U45" s="101"/>
      <c r="V45" s="101"/>
      <c r="W45" s="107"/>
      <c r="X45" s="31"/>
      <c r="Y45" s="31"/>
      <c r="Z45" s="104"/>
      <c r="AA45" s="31"/>
    </row>
    <row r="46" s="8" customFormat="true" ht="13" hidden="false" customHeight="false" outlineLevel="0" collapsed="false">
      <c r="A46" s="96"/>
      <c r="B46" s="105"/>
      <c r="C46" s="101"/>
      <c r="D46" s="101"/>
      <c r="E46" s="101"/>
      <c r="F46" s="101"/>
      <c r="G46" s="101"/>
      <c r="H46" s="101"/>
      <c r="I46" s="101"/>
      <c r="J46" s="101"/>
      <c r="K46" s="101"/>
      <c r="L46" s="102"/>
      <c r="M46" s="101"/>
      <c r="N46" s="101"/>
      <c r="O46" s="101"/>
      <c r="P46" s="101"/>
      <c r="Q46" s="101"/>
      <c r="R46" s="101"/>
      <c r="S46" s="101"/>
      <c r="T46" s="101"/>
      <c r="U46" s="101"/>
      <c r="V46" s="101"/>
      <c r="W46" s="107"/>
      <c r="X46" s="96"/>
      <c r="Y46" s="96"/>
      <c r="Z46" s="104"/>
      <c r="AA46" s="96"/>
    </row>
    <row r="47" customFormat="false" ht="13" hidden="false" customHeight="false" outlineLevel="0" collapsed="false">
      <c r="A47" s="96"/>
      <c r="B47" s="105"/>
      <c r="C47" s="101"/>
      <c r="D47" s="101"/>
      <c r="E47" s="31"/>
      <c r="F47" s="31"/>
      <c r="G47" s="31"/>
      <c r="H47" s="31"/>
      <c r="I47" s="31"/>
      <c r="J47" s="31"/>
      <c r="K47" s="31"/>
      <c r="L47" s="102"/>
      <c r="M47" s="31"/>
      <c r="N47" s="31"/>
      <c r="O47" s="31"/>
      <c r="P47" s="31"/>
      <c r="Q47" s="31"/>
      <c r="R47" s="31"/>
      <c r="S47" s="31"/>
      <c r="T47" s="31"/>
      <c r="U47" s="31"/>
      <c r="V47" s="31"/>
      <c r="W47" s="108"/>
      <c r="X47" s="31"/>
      <c r="Y47" s="31"/>
      <c r="Z47" s="104"/>
      <c r="AA47" s="31"/>
    </row>
    <row r="48" customFormat="false" ht="13" hidden="false" customHeight="false" outlineLevel="0" collapsed="false">
      <c r="A48" s="96"/>
      <c r="B48" s="105"/>
      <c r="C48" s="101"/>
      <c r="D48" s="101"/>
      <c r="E48" s="31"/>
      <c r="F48" s="31"/>
      <c r="G48" s="31"/>
      <c r="H48" s="31"/>
      <c r="I48" s="31"/>
      <c r="J48" s="31"/>
      <c r="K48" s="31"/>
      <c r="L48" s="102"/>
      <c r="M48" s="31"/>
      <c r="N48" s="31"/>
      <c r="O48" s="31"/>
      <c r="P48" s="31"/>
      <c r="Q48" s="31"/>
      <c r="R48" s="31"/>
      <c r="S48" s="31"/>
      <c r="T48" s="31"/>
      <c r="U48" s="31"/>
      <c r="V48" s="31"/>
      <c r="W48" s="108"/>
      <c r="X48" s="31"/>
      <c r="Y48" s="31"/>
      <c r="Z48" s="104"/>
      <c r="AA48" s="31"/>
    </row>
    <row r="49" customFormat="false" ht="12.5" hidden="false" customHeight="false" outlineLevel="0" collapsed="false">
      <c r="A49" s="96"/>
      <c r="B49" s="109"/>
      <c r="C49" s="96"/>
      <c r="D49" s="96"/>
      <c r="E49" s="96"/>
      <c r="F49" s="96"/>
      <c r="G49" s="96"/>
      <c r="H49" s="96"/>
      <c r="I49" s="96"/>
      <c r="J49" s="96"/>
      <c r="K49" s="96"/>
      <c r="L49" s="102"/>
      <c r="M49" s="96"/>
      <c r="N49" s="96"/>
      <c r="O49" s="96"/>
      <c r="P49" s="96"/>
      <c r="Q49" s="96"/>
      <c r="R49" s="96"/>
      <c r="S49" s="96"/>
      <c r="T49" s="96"/>
      <c r="U49" s="96"/>
      <c r="V49" s="96"/>
      <c r="W49" s="110"/>
      <c r="X49" s="96"/>
      <c r="Y49" s="96"/>
      <c r="Z49" s="104"/>
      <c r="AA49" s="96"/>
      <c r="AB49" s="8"/>
    </row>
    <row r="50" customFormat="false" ht="12.5" hidden="false" customHeight="false" outlineLevel="0" collapsed="false">
      <c r="A50" s="96"/>
      <c r="B50" s="111"/>
      <c r="C50" s="104"/>
      <c r="D50" s="104"/>
      <c r="E50" s="104"/>
      <c r="F50" s="104"/>
      <c r="G50" s="104"/>
      <c r="H50" s="104"/>
      <c r="I50" s="104"/>
      <c r="J50" s="104"/>
      <c r="K50" s="104"/>
      <c r="L50" s="102"/>
      <c r="M50" s="104"/>
      <c r="N50" s="104"/>
      <c r="O50" s="104"/>
      <c r="P50" s="104"/>
      <c r="Q50" s="112"/>
      <c r="R50" s="104"/>
      <c r="S50" s="104"/>
      <c r="T50" s="104"/>
      <c r="U50" s="104"/>
      <c r="V50" s="104"/>
      <c r="W50" s="113"/>
      <c r="X50" s="104"/>
      <c r="Y50" s="104"/>
      <c r="Z50" s="104"/>
      <c r="AA50" s="104"/>
      <c r="AB50" s="102"/>
    </row>
    <row r="51" customFormat="false" ht="12.5" hidden="false" customHeight="false" outlineLevel="0" collapsed="false">
      <c r="A51" s="96"/>
      <c r="B51" s="111"/>
      <c r="C51" s="104"/>
      <c r="D51" s="104"/>
      <c r="E51" s="104"/>
      <c r="F51" s="104"/>
      <c r="G51" s="104"/>
      <c r="H51" s="104"/>
      <c r="I51" s="104"/>
      <c r="J51" s="104"/>
      <c r="K51" s="104"/>
      <c r="L51" s="102"/>
      <c r="M51" s="104"/>
      <c r="N51" s="104"/>
      <c r="O51" s="104"/>
      <c r="P51" s="104"/>
      <c r="Q51" s="112"/>
      <c r="R51" s="104"/>
      <c r="S51" s="104"/>
      <c r="T51" s="104"/>
      <c r="U51" s="104"/>
      <c r="V51" s="104"/>
      <c r="W51" s="113"/>
      <c r="X51" s="104"/>
      <c r="Y51" s="104"/>
      <c r="Z51" s="104"/>
      <c r="AA51" s="104"/>
      <c r="AB51" s="102"/>
    </row>
    <row r="52" customFormat="false" ht="12.5" hidden="false" customHeight="false" outlineLevel="0" collapsed="false">
      <c r="A52" s="96"/>
      <c r="B52" s="111"/>
      <c r="C52" s="104"/>
      <c r="D52" s="104"/>
      <c r="E52" s="104"/>
      <c r="F52" s="104"/>
      <c r="G52" s="104"/>
      <c r="H52" s="104"/>
      <c r="I52" s="104"/>
      <c r="J52" s="104"/>
      <c r="K52" s="104"/>
      <c r="L52" s="102"/>
      <c r="M52" s="104"/>
      <c r="N52" s="104"/>
      <c r="O52" s="104"/>
      <c r="P52" s="104"/>
      <c r="Q52" s="104"/>
      <c r="R52" s="104"/>
      <c r="S52" s="104"/>
      <c r="T52" s="104"/>
      <c r="U52" s="104"/>
      <c r="V52" s="104"/>
      <c r="W52" s="113"/>
      <c r="X52" s="104"/>
      <c r="Y52" s="104"/>
      <c r="Z52" s="104"/>
      <c r="AA52" s="104"/>
      <c r="AB52" s="102"/>
    </row>
    <row r="53" customFormat="false" ht="12.5" hidden="false" customHeight="false" outlineLevel="0" collapsed="false">
      <c r="A53" s="96"/>
      <c r="B53" s="111"/>
      <c r="C53" s="104"/>
      <c r="D53" s="104"/>
      <c r="E53" s="104"/>
      <c r="F53" s="104"/>
      <c r="G53" s="104"/>
      <c r="H53" s="104"/>
      <c r="I53" s="104"/>
      <c r="J53" s="104"/>
      <c r="K53" s="104"/>
      <c r="L53" s="102"/>
      <c r="M53" s="104"/>
      <c r="N53" s="104"/>
      <c r="O53" s="104"/>
      <c r="P53" s="104"/>
      <c r="Q53" s="104"/>
      <c r="R53" s="104"/>
      <c r="S53" s="104"/>
      <c r="T53" s="114"/>
      <c r="U53" s="114"/>
      <c r="V53" s="114"/>
      <c r="W53" s="115"/>
      <c r="X53" s="104"/>
      <c r="Y53" s="104"/>
      <c r="Z53" s="104"/>
      <c r="AA53" s="104"/>
      <c r="AB53" s="102"/>
    </row>
    <row r="54" customFormat="false" ht="15.5" hidden="false" customHeight="false" outlineLevel="0" collapsed="false">
      <c r="A54" s="96"/>
      <c r="B54" s="116" t="s">
        <v>35</v>
      </c>
      <c r="C54" s="104"/>
      <c r="D54" s="104"/>
      <c r="E54" s="104"/>
      <c r="F54" s="104"/>
      <c r="G54" s="104"/>
      <c r="H54" s="104"/>
      <c r="I54" s="104"/>
      <c r="J54" s="104"/>
      <c r="K54" s="104"/>
      <c r="L54" s="102"/>
      <c r="M54" s="104"/>
      <c r="N54" s="104"/>
      <c r="O54" s="104"/>
      <c r="P54" s="104"/>
      <c r="Q54" s="104"/>
      <c r="R54" s="104"/>
      <c r="S54" s="104"/>
      <c r="T54" s="114"/>
      <c r="U54" s="114"/>
      <c r="V54" s="114"/>
      <c r="W54" s="115"/>
      <c r="X54" s="104"/>
      <c r="Y54" s="104"/>
      <c r="Z54" s="104"/>
      <c r="AA54" s="104"/>
      <c r="AB54" s="102"/>
    </row>
    <row r="55" customFormat="false" ht="16" hidden="false" customHeight="false" outlineLevel="0" collapsed="false">
      <c r="A55" s="96"/>
      <c r="B55" s="117" t="s">
        <v>37</v>
      </c>
      <c r="C55" s="118"/>
      <c r="D55" s="118"/>
      <c r="E55" s="118"/>
      <c r="F55" s="118"/>
      <c r="G55" s="118"/>
      <c r="H55" s="118"/>
      <c r="I55" s="118"/>
      <c r="J55" s="118"/>
      <c r="K55" s="104"/>
      <c r="L55" s="102"/>
      <c r="M55" s="118"/>
      <c r="N55" s="118"/>
      <c r="O55" s="118"/>
      <c r="P55" s="118"/>
      <c r="Q55" s="118"/>
      <c r="R55" s="118"/>
      <c r="S55" s="118"/>
      <c r="T55" s="119"/>
      <c r="U55" s="119"/>
      <c r="V55" s="119"/>
      <c r="W55" s="120"/>
      <c r="X55" s="104"/>
      <c r="Y55" s="104"/>
      <c r="Z55" s="104"/>
      <c r="AA55" s="104"/>
      <c r="AB55" s="102"/>
    </row>
    <row r="56" customFormat="false" ht="15.5" hidden="false" customHeight="false" outlineLevel="0" collapsed="false">
      <c r="A56" s="31"/>
      <c r="B56" s="121" t="s">
        <v>41</v>
      </c>
      <c r="C56" s="104"/>
      <c r="D56" s="104"/>
      <c r="E56" s="104"/>
      <c r="F56" s="104"/>
      <c r="G56" s="104"/>
      <c r="H56" s="104"/>
      <c r="I56" s="104"/>
      <c r="J56" s="104"/>
      <c r="K56" s="104"/>
      <c r="L56" s="102"/>
      <c r="M56" s="104"/>
      <c r="N56" s="104"/>
      <c r="O56" s="104"/>
      <c r="P56" s="104"/>
      <c r="Q56" s="104"/>
      <c r="R56" s="104"/>
      <c r="S56" s="104"/>
      <c r="T56" s="104"/>
      <c r="U56" s="104"/>
      <c r="V56" s="104"/>
      <c r="W56" s="104"/>
      <c r="X56" s="104"/>
      <c r="Y56" s="104"/>
      <c r="Z56" s="104"/>
      <c r="AA56" s="104"/>
      <c r="AB56" s="102"/>
    </row>
    <row r="57" customFormat="false" ht="15.5" hidden="false" customHeight="false" outlineLevel="0" collapsed="false">
      <c r="A57" s="31"/>
      <c r="B57" s="122" t="s">
        <v>91</v>
      </c>
      <c r="C57" s="114"/>
      <c r="D57" s="114"/>
      <c r="E57" s="114"/>
      <c r="F57" s="114"/>
      <c r="G57" s="114"/>
      <c r="H57" s="114"/>
      <c r="I57" s="114"/>
      <c r="J57" s="104"/>
      <c r="K57" s="104"/>
      <c r="L57" s="102"/>
      <c r="M57" s="104"/>
      <c r="N57" s="104"/>
      <c r="O57" s="104"/>
      <c r="P57" s="104"/>
      <c r="Q57" s="104"/>
      <c r="R57" s="104"/>
      <c r="S57" s="104"/>
      <c r="T57" s="104"/>
      <c r="U57" s="104"/>
      <c r="V57" s="104"/>
      <c r="W57" s="104"/>
      <c r="X57" s="104"/>
      <c r="Y57" s="104"/>
      <c r="Z57" s="104"/>
      <c r="AA57" s="104"/>
      <c r="AB57" s="102"/>
    </row>
    <row r="58" customFormat="false" ht="15.5" hidden="false" customHeight="false" outlineLevel="0" collapsed="false">
      <c r="A58" s="31"/>
      <c r="B58" s="122" t="s">
        <v>92</v>
      </c>
      <c r="C58" s="114"/>
      <c r="D58" s="123"/>
      <c r="E58" s="114"/>
      <c r="F58" s="114"/>
      <c r="G58" s="114"/>
      <c r="H58" s="114"/>
      <c r="I58" s="114"/>
      <c r="J58" s="104"/>
      <c r="K58" s="104"/>
      <c r="L58" s="102"/>
      <c r="M58" s="104"/>
      <c r="N58" s="104"/>
      <c r="O58" s="104"/>
      <c r="P58" s="104"/>
      <c r="Q58" s="104"/>
      <c r="R58" s="104"/>
      <c r="S58" s="104"/>
      <c r="T58" s="104"/>
      <c r="U58" s="104"/>
      <c r="V58" s="104"/>
      <c r="W58" s="104"/>
      <c r="X58" s="104"/>
      <c r="Y58" s="104"/>
      <c r="Z58" s="104"/>
      <c r="AA58" s="104"/>
      <c r="AB58" s="102"/>
    </row>
    <row r="59" customFormat="false" ht="15.5" hidden="false" customHeight="false" outlineLevel="0" collapsed="false">
      <c r="B59" s="122" t="s">
        <v>93</v>
      </c>
      <c r="C59" s="114"/>
      <c r="D59" s="123"/>
      <c r="E59" s="123"/>
      <c r="F59" s="123"/>
      <c r="G59" s="123"/>
      <c r="H59" s="123"/>
      <c r="I59" s="123"/>
      <c r="J59" s="102"/>
      <c r="K59" s="102"/>
      <c r="L59" s="102"/>
      <c r="M59" s="102"/>
      <c r="N59" s="102"/>
      <c r="O59" s="102"/>
      <c r="P59" s="102"/>
      <c r="Q59" s="102"/>
      <c r="R59" s="102"/>
      <c r="S59" s="102"/>
      <c r="T59" s="102"/>
      <c r="U59" s="102"/>
      <c r="V59" s="102"/>
      <c r="W59" s="102"/>
      <c r="X59" s="102"/>
      <c r="Y59" s="102"/>
      <c r="Z59" s="102"/>
      <c r="AA59" s="102"/>
      <c r="AB59" s="102"/>
    </row>
    <row r="60" customFormat="false" ht="15.5" hidden="false" customHeight="false" outlineLevel="0" collapsed="false">
      <c r="B60" s="122" t="s">
        <v>49</v>
      </c>
      <c r="C60" s="114"/>
      <c r="D60" s="123"/>
      <c r="E60" s="123"/>
      <c r="F60" s="123"/>
      <c r="G60" s="123"/>
      <c r="H60" s="123"/>
      <c r="I60" s="123"/>
      <c r="J60" s="102"/>
      <c r="K60" s="102"/>
      <c r="L60" s="102"/>
      <c r="M60" s="102"/>
      <c r="N60" s="102"/>
      <c r="O60" s="102"/>
      <c r="P60" s="102"/>
      <c r="Q60" s="102"/>
      <c r="R60" s="102"/>
      <c r="S60" s="102"/>
      <c r="T60" s="102"/>
      <c r="U60" s="102"/>
      <c r="V60" s="102"/>
      <c r="W60" s="102"/>
      <c r="X60" s="102"/>
      <c r="Y60" s="102"/>
      <c r="Z60" s="102"/>
      <c r="AA60" s="102"/>
      <c r="AB60" s="102"/>
    </row>
    <row r="61" customFormat="false" ht="15.5" hidden="false" customHeight="false" outlineLevel="0" collapsed="false">
      <c r="B61" s="122" t="s">
        <v>51</v>
      </c>
      <c r="C61" s="114"/>
      <c r="D61" s="123"/>
      <c r="E61" s="123"/>
      <c r="F61" s="123"/>
      <c r="G61" s="123"/>
      <c r="H61" s="123"/>
      <c r="I61" s="123"/>
      <c r="J61" s="102"/>
      <c r="K61" s="102"/>
      <c r="L61" s="102"/>
      <c r="M61" s="102"/>
      <c r="N61" s="102"/>
      <c r="O61" s="102"/>
      <c r="P61" s="102"/>
      <c r="Q61" s="102"/>
      <c r="R61" s="102"/>
      <c r="S61" s="102"/>
      <c r="T61" s="102"/>
      <c r="U61" s="102"/>
      <c r="V61" s="102"/>
      <c r="W61" s="102"/>
      <c r="X61" s="102"/>
      <c r="Y61" s="102"/>
      <c r="Z61" s="102"/>
      <c r="AA61" s="102"/>
      <c r="AB61" s="102"/>
    </row>
    <row r="62" customFormat="false" ht="15.5" hidden="false" customHeight="false" outlineLevel="0" collapsed="false">
      <c r="B62" s="122" t="s">
        <v>53</v>
      </c>
      <c r="C62" s="114"/>
      <c r="D62" s="123"/>
      <c r="E62" s="123"/>
      <c r="F62" s="123"/>
      <c r="G62" s="123"/>
      <c r="H62" s="123"/>
      <c r="I62" s="123"/>
      <c r="J62" s="102"/>
      <c r="K62" s="102"/>
      <c r="L62" s="102"/>
      <c r="M62" s="102"/>
      <c r="N62" s="102"/>
      <c r="O62" s="102"/>
      <c r="P62" s="102"/>
      <c r="Q62" s="102"/>
      <c r="R62" s="102"/>
      <c r="S62" s="102"/>
      <c r="T62" s="102"/>
      <c r="U62" s="102"/>
      <c r="V62" s="102"/>
      <c r="W62" s="102"/>
      <c r="X62" s="102"/>
      <c r="Y62" s="102"/>
      <c r="Z62" s="102"/>
      <c r="AA62" s="102"/>
      <c r="AB62" s="102"/>
    </row>
    <row r="63" customFormat="false" ht="15.5" hidden="false" customHeight="false" outlineLevel="0" collapsed="false">
      <c r="B63" s="122" t="s">
        <v>55</v>
      </c>
      <c r="C63" s="114"/>
      <c r="D63" s="123"/>
      <c r="E63" s="123"/>
      <c r="F63" s="123"/>
      <c r="G63" s="123"/>
      <c r="H63" s="123"/>
      <c r="I63" s="123"/>
      <c r="J63" s="102"/>
      <c r="K63" s="102"/>
      <c r="L63" s="102"/>
      <c r="M63" s="102"/>
      <c r="N63" s="102"/>
      <c r="O63" s="102"/>
      <c r="P63" s="102"/>
      <c r="Q63" s="102"/>
      <c r="R63" s="102"/>
      <c r="S63" s="102"/>
      <c r="T63" s="102"/>
      <c r="U63" s="102"/>
      <c r="V63" s="102"/>
      <c r="W63" s="102"/>
      <c r="X63" s="102"/>
      <c r="Y63" s="102"/>
      <c r="Z63" s="102"/>
      <c r="AA63" s="102"/>
      <c r="AB63" s="102"/>
    </row>
    <row r="64" customFormat="false" ht="15.5" hidden="false" customHeight="false" outlineLevel="0" collapsed="false">
      <c r="B64" s="122" t="s">
        <v>57</v>
      </c>
      <c r="C64" s="114"/>
      <c r="D64" s="123"/>
      <c r="E64" s="123"/>
      <c r="F64" s="123"/>
      <c r="G64" s="123"/>
      <c r="H64" s="123"/>
      <c r="I64" s="123"/>
      <c r="J64" s="102"/>
      <c r="K64" s="102"/>
      <c r="L64" s="102"/>
      <c r="M64" s="102"/>
      <c r="N64" s="102"/>
      <c r="O64" s="102"/>
      <c r="P64" s="102"/>
      <c r="Q64" s="102"/>
      <c r="R64" s="102"/>
      <c r="S64" s="102"/>
      <c r="T64" s="102"/>
      <c r="U64" s="102"/>
      <c r="V64" s="102"/>
      <c r="W64" s="123"/>
      <c r="X64" s="102"/>
      <c r="Y64" s="102"/>
      <c r="Z64" s="102"/>
      <c r="AA64" s="102"/>
      <c r="AB64" s="102"/>
    </row>
    <row r="65" customFormat="false" ht="12.5" hidden="false" customHeight="false" outlineLevel="0" collapsed="false">
      <c r="B65" s="114"/>
      <c r="C65" s="114"/>
      <c r="D65" s="123"/>
      <c r="E65" s="123"/>
      <c r="F65" s="123"/>
      <c r="G65" s="123"/>
      <c r="H65" s="123"/>
      <c r="I65" s="123"/>
      <c r="J65" s="102"/>
      <c r="K65" s="102"/>
      <c r="L65" s="102"/>
      <c r="M65" s="102"/>
      <c r="N65" s="102"/>
      <c r="O65" s="102"/>
      <c r="P65" s="102"/>
      <c r="Q65" s="102"/>
      <c r="R65" s="102"/>
      <c r="S65" s="102"/>
      <c r="T65" s="102"/>
      <c r="U65" s="102"/>
      <c r="V65" s="102"/>
      <c r="W65" s="123"/>
      <c r="X65" s="102"/>
      <c r="Y65" s="102"/>
      <c r="Z65" s="102"/>
      <c r="AA65" s="102"/>
      <c r="AB65" s="102"/>
    </row>
    <row r="66" customFormat="false" ht="12.5" hidden="false" customHeight="false" outlineLevel="0" collapsed="false">
      <c r="B66" s="123"/>
      <c r="C66" s="123"/>
      <c r="D66" s="123"/>
      <c r="E66" s="123"/>
      <c r="F66" s="123"/>
      <c r="G66" s="123"/>
      <c r="H66" s="123"/>
      <c r="I66" s="123"/>
      <c r="J66" s="102"/>
      <c r="K66" s="102"/>
      <c r="L66" s="102"/>
      <c r="M66" s="102"/>
      <c r="N66" s="102"/>
      <c r="O66" s="102"/>
      <c r="P66" s="102"/>
      <c r="Q66" s="102"/>
      <c r="R66" s="102"/>
      <c r="S66" s="102"/>
      <c r="T66" s="102"/>
      <c r="U66" s="102"/>
      <c r="V66" s="102"/>
      <c r="W66" s="123"/>
      <c r="X66" s="102"/>
      <c r="Y66" s="102"/>
      <c r="Z66" s="102"/>
      <c r="AA66" s="102"/>
      <c r="AB66" s="102"/>
    </row>
    <row r="67" customFormat="false" ht="12.5" hidden="false" customHeight="false" outlineLevel="0" collapsed="false">
      <c r="B67" s="123"/>
      <c r="C67" s="123"/>
      <c r="D67" s="123"/>
      <c r="E67" s="123"/>
      <c r="F67" s="123"/>
      <c r="G67" s="123"/>
      <c r="H67" s="123"/>
      <c r="I67" s="123"/>
      <c r="J67" s="102"/>
      <c r="K67" s="102"/>
      <c r="L67" s="102"/>
      <c r="M67" s="102"/>
      <c r="N67" s="102"/>
      <c r="O67" s="102"/>
      <c r="P67" s="102"/>
      <c r="Q67" s="102"/>
      <c r="R67" s="102"/>
      <c r="S67" s="102"/>
      <c r="T67" s="102"/>
      <c r="U67" s="102"/>
      <c r="V67" s="102"/>
      <c r="W67" s="123"/>
      <c r="X67" s="102"/>
      <c r="Y67" s="102"/>
      <c r="Z67" s="102"/>
      <c r="AA67" s="102"/>
      <c r="AB67" s="102"/>
    </row>
    <row r="68" customFormat="false" ht="12.5" hidden="false" customHeight="false" outlineLevel="0" collapsed="false">
      <c r="B68" s="123"/>
      <c r="C68" s="123"/>
      <c r="D68" s="123"/>
      <c r="E68" s="123"/>
      <c r="F68" s="123"/>
      <c r="G68" s="123"/>
      <c r="H68" s="123"/>
      <c r="I68" s="123"/>
      <c r="J68" s="102"/>
      <c r="K68" s="102"/>
      <c r="L68" s="102"/>
      <c r="M68" s="102"/>
      <c r="N68" s="102"/>
      <c r="O68" s="102"/>
      <c r="P68" s="102"/>
      <c r="Q68" s="102"/>
      <c r="R68" s="102"/>
      <c r="S68" s="102"/>
      <c r="T68" s="102"/>
      <c r="U68" s="102"/>
      <c r="V68" s="102"/>
      <c r="W68" s="123"/>
      <c r="X68" s="102"/>
      <c r="Y68" s="8"/>
      <c r="Z68" s="8"/>
      <c r="AA68" s="8"/>
      <c r="AB68" s="8"/>
    </row>
    <row r="69" customFormat="false" ht="12.5" hidden="false" customHeight="false" outlineLevel="0" collapsed="false">
      <c r="B69" s="123"/>
      <c r="C69" s="123"/>
      <c r="D69" s="123"/>
      <c r="E69" s="123"/>
      <c r="F69" s="123"/>
      <c r="G69" s="123"/>
      <c r="H69" s="123"/>
      <c r="I69" s="123"/>
      <c r="J69" s="8"/>
      <c r="K69" s="8"/>
      <c r="L69" s="8"/>
      <c r="M69" s="8"/>
      <c r="N69" s="8"/>
      <c r="O69" s="8"/>
      <c r="P69" s="8"/>
      <c r="Q69" s="8"/>
      <c r="R69" s="8"/>
      <c r="S69" s="8"/>
      <c r="T69" s="8"/>
      <c r="U69" s="8"/>
      <c r="V69" s="8"/>
      <c r="W69" s="8"/>
      <c r="X69" s="8"/>
      <c r="Y69" s="8"/>
      <c r="Z69" s="8"/>
      <c r="AA69" s="8"/>
      <c r="AB69" s="8"/>
    </row>
    <row r="70" customFormat="false" ht="12.5" hidden="false" customHeight="false" outlineLevel="0" collapsed="false">
      <c r="B70" s="123"/>
      <c r="C70" s="123"/>
      <c r="D70" s="123"/>
      <c r="E70" s="123"/>
      <c r="F70" s="123"/>
      <c r="G70" s="123"/>
      <c r="H70" s="123"/>
      <c r="I70" s="123"/>
      <c r="J70" s="8"/>
      <c r="K70" s="8"/>
      <c r="L70" s="8"/>
      <c r="M70" s="8"/>
      <c r="N70" s="8"/>
      <c r="O70" s="8"/>
      <c r="P70" s="8"/>
      <c r="Q70" s="8"/>
      <c r="R70" s="8"/>
      <c r="S70" s="8"/>
      <c r="T70" s="8"/>
      <c r="U70" s="8"/>
      <c r="V70" s="8"/>
      <c r="W70" s="8"/>
      <c r="X70" s="8"/>
      <c r="Y70" s="8"/>
      <c r="Z70" s="8"/>
      <c r="AA70" s="8"/>
      <c r="AB70" s="8"/>
    </row>
    <row r="71" customFormat="false" ht="12.5" hidden="false" customHeight="false" outlineLevel="0" collapsed="false">
      <c r="B71" s="123"/>
      <c r="C71" s="123"/>
      <c r="D71" s="123"/>
      <c r="E71" s="123"/>
      <c r="F71" s="123"/>
      <c r="G71" s="123"/>
      <c r="H71" s="123"/>
      <c r="I71" s="123"/>
      <c r="J71" s="8"/>
      <c r="K71" s="8"/>
      <c r="L71" s="8"/>
      <c r="M71" s="8"/>
      <c r="N71" s="8"/>
      <c r="O71" s="8"/>
      <c r="P71" s="8"/>
      <c r="Q71" s="8"/>
      <c r="R71" s="8"/>
      <c r="S71" s="8"/>
      <c r="T71" s="8"/>
      <c r="U71" s="8"/>
      <c r="V71" s="8"/>
      <c r="W71" s="8"/>
      <c r="X71" s="8"/>
      <c r="Y71" s="8"/>
      <c r="Z71" s="8"/>
      <c r="AA71" s="8"/>
      <c r="AB71" s="8"/>
    </row>
    <row r="72" customFormat="false" ht="12.5" hidden="false" customHeight="false" outlineLevel="0" collapsed="false">
      <c r="B72" s="123"/>
      <c r="C72" s="123"/>
      <c r="D72" s="123"/>
      <c r="E72" s="123"/>
      <c r="F72" s="123"/>
      <c r="G72" s="123"/>
      <c r="H72" s="123"/>
      <c r="I72" s="123"/>
      <c r="J72" s="8"/>
      <c r="K72" s="8"/>
      <c r="L72" s="8"/>
      <c r="M72" s="8"/>
      <c r="N72" s="8"/>
      <c r="O72" s="8"/>
      <c r="P72" s="8"/>
      <c r="Q72" s="8"/>
      <c r="R72" s="8"/>
      <c r="S72" s="8"/>
      <c r="T72" s="8"/>
      <c r="U72" s="8"/>
      <c r="V72" s="8"/>
      <c r="W72" s="8"/>
      <c r="X72" s="8"/>
      <c r="Y72" s="8"/>
      <c r="Z72" s="8"/>
      <c r="AA72" s="8"/>
      <c r="AB72" s="8"/>
    </row>
    <row r="73" customFormat="false" ht="12.5" hidden="false" customHeight="false" outlineLevel="0" collapsed="false">
      <c r="B73" s="123"/>
      <c r="C73" s="123"/>
      <c r="D73" s="123"/>
      <c r="E73" s="123"/>
      <c r="F73" s="123"/>
      <c r="G73" s="123"/>
      <c r="H73" s="123"/>
      <c r="I73" s="123"/>
      <c r="J73" s="8"/>
      <c r="K73" s="8"/>
      <c r="L73" s="8"/>
      <c r="M73" s="8"/>
      <c r="N73" s="8"/>
      <c r="O73" s="8"/>
      <c r="P73" s="8"/>
      <c r="Q73" s="8"/>
      <c r="R73" s="8"/>
      <c r="S73" s="8"/>
      <c r="T73" s="8"/>
      <c r="U73" s="8"/>
      <c r="V73" s="8"/>
      <c r="W73" s="8"/>
      <c r="X73" s="8"/>
      <c r="Y73" s="8"/>
      <c r="Z73" s="8"/>
      <c r="AA73" s="8"/>
      <c r="AB73" s="8"/>
    </row>
    <row r="74" customFormat="false" ht="12.5" hidden="false" customHeight="false" outlineLevel="0" collapsed="false">
      <c r="B74" s="123"/>
      <c r="C74" s="123"/>
      <c r="D74" s="123"/>
      <c r="E74" s="123"/>
      <c r="F74" s="123"/>
      <c r="G74" s="123"/>
      <c r="H74" s="123"/>
      <c r="I74" s="123"/>
      <c r="J74" s="8"/>
      <c r="K74" s="8"/>
      <c r="L74" s="8"/>
      <c r="M74" s="8"/>
      <c r="N74" s="8"/>
      <c r="O74" s="8"/>
      <c r="P74" s="8"/>
      <c r="Q74" s="8"/>
      <c r="R74" s="8"/>
      <c r="S74" s="8"/>
      <c r="T74" s="8"/>
      <c r="U74" s="8"/>
      <c r="V74" s="8"/>
      <c r="W74" s="8"/>
      <c r="X74" s="8"/>
      <c r="Y74" s="8"/>
      <c r="Z74" s="8"/>
      <c r="AA74" s="8"/>
      <c r="AB74" s="8"/>
    </row>
    <row r="75" customFormat="false" ht="12.5" hidden="false" customHeight="false" outlineLevel="0" collapsed="false">
      <c r="B75" s="123"/>
      <c r="C75" s="123"/>
      <c r="D75" s="123"/>
      <c r="E75" s="123"/>
      <c r="F75" s="123"/>
      <c r="G75" s="123"/>
      <c r="H75" s="123"/>
      <c r="I75" s="123"/>
      <c r="J75" s="8"/>
      <c r="K75" s="8"/>
      <c r="L75" s="8"/>
      <c r="M75" s="8"/>
      <c r="N75" s="8"/>
      <c r="O75" s="8"/>
      <c r="P75" s="8"/>
      <c r="Q75" s="8"/>
      <c r="R75" s="8"/>
      <c r="S75" s="8"/>
      <c r="T75" s="8"/>
      <c r="U75" s="8"/>
      <c r="V75" s="8"/>
      <c r="W75" s="8"/>
      <c r="X75" s="8"/>
      <c r="Y75" s="8"/>
      <c r="Z75" s="8"/>
      <c r="AA75" s="8"/>
      <c r="AB75" s="8"/>
    </row>
    <row r="76" customFormat="false" ht="12.5" hidden="false" customHeight="false" outlineLevel="0" collapsed="false">
      <c r="B76" s="123"/>
      <c r="C76" s="123"/>
      <c r="D76" s="123"/>
      <c r="E76" s="123"/>
      <c r="F76" s="123"/>
      <c r="G76" s="123"/>
      <c r="H76" s="123"/>
      <c r="I76" s="123"/>
      <c r="J76" s="8"/>
      <c r="K76" s="8"/>
      <c r="L76" s="8"/>
      <c r="M76" s="8"/>
      <c r="N76" s="8"/>
      <c r="O76" s="8"/>
      <c r="P76" s="8"/>
      <c r="Q76" s="8"/>
      <c r="R76" s="8"/>
      <c r="S76" s="8"/>
      <c r="T76" s="8"/>
      <c r="U76" s="8"/>
      <c r="V76" s="8"/>
      <c r="W76" s="8"/>
      <c r="X76" s="8"/>
      <c r="Y76" s="8"/>
      <c r="Z76" s="8"/>
      <c r="AA76" s="8"/>
      <c r="AB76" s="8"/>
    </row>
    <row r="77" customFormat="false" ht="12.5" hidden="false" customHeight="false" outlineLevel="0" collapsed="false">
      <c r="B77" s="123"/>
      <c r="C77" s="123"/>
      <c r="D77" s="123"/>
      <c r="E77" s="123"/>
      <c r="F77" s="123"/>
      <c r="G77" s="123"/>
      <c r="H77" s="123"/>
      <c r="I77" s="123"/>
      <c r="J77" s="8"/>
      <c r="K77" s="8"/>
      <c r="L77" s="8"/>
      <c r="M77" s="8"/>
      <c r="N77" s="8"/>
      <c r="O77" s="8"/>
      <c r="P77" s="8"/>
      <c r="Q77" s="8"/>
      <c r="R77" s="8"/>
      <c r="S77" s="8"/>
      <c r="T77" s="8"/>
      <c r="U77" s="8"/>
      <c r="V77" s="8"/>
      <c r="W77" s="8"/>
      <c r="X77" s="8"/>
      <c r="Y77" s="8"/>
      <c r="Z77" s="8"/>
      <c r="AA77" s="8"/>
      <c r="AB77" s="8"/>
    </row>
    <row r="78" customFormat="false" ht="12.5" hidden="false" customHeight="false" outlineLevel="0" collapsed="false">
      <c r="B78" s="123"/>
      <c r="C78" s="123"/>
      <c r="D78" s="123"/>
      <c r="E78" s="123"/>
      <c r="F78" s="123"/>
      <c r="G78" s="123"/>
      <c r="H78" s="123"/>
      <c r="I78" s="123"/>
      <c r="J78" s="8"/>
      <c r="K78" s="8"/>
      <c r="L78" s="8"/>
      <c r="M78" s="8"/>
      <c r="N78" s="8"/>
      <c r="O78" s="8"/>
      <c r="P78" s="8"/>
      <c r="Q78" s="8"/>
      <c r="R78" s="8"/>
      <c r="S78" s="8"/>
      <c r="T78" s="8"/>
      <c r="U78" s="8"/>
      <c r="V78" s="8"/>
      <c r="W78" s="8"/>
      <c r="X78" s="8"/>
      <c r="Y78" s="8"/>
      <c r="Z78" s="8"/>
      <c r="AA78" s="8"/>
      <c r="AB78" s="8"/>
    </row>
    <row r="79" customFormat="false" ht="12.5" hidden="false" customHeight="false" outlineLevel="0" collapsed="false">
      <c r="B79" s="123"/>
      <c r="C79" s="123"/>
      <c r="D79" s="123"/>
      <c r="E79" s="123"/>
      <c r="F79" s="123"/>
      <c r="G79" s="123"/>
      <c r="H79" s="123"/>
      <c r="I79" s="123"/>
      <c r="J79" s="8"/>
      <c r="K79" s="8"/>
      <c r="L79" s="8"/>
      <c r="M79" s="8"/>
      <c r="N79" s="8"/>
      <c r="O79" s="8"/>
      <c r="P79" s="8"/>
      <c r="Q79" s="8"/>
      <c r="R79" s="8"/>
      <c r="S79" s="8"/>
      <c r="T79" s="8"/>
      <c r="U79" s="8"/>
      <c r="V79" s="8"/>
      <c r="W79" s="8"/>
      <c r="X79" s="8"/>
      <c r="Y79" s="8"/>
      <c r="Z79" s="8"/>
      <c r="AA79" s="8"/>
      <c r="AB79" s="8"/>
    </row>
    <row r="80" customFormat="false" ht="12.5" hidden="false" customHeight="false" outlineLevel="0" collapsed="false">
      <c r="B80" s="123"/>
      <c r="C80" s="123"/>
      <c r="D80" s="123"/>
      <c r="E80" s="123"/>
      <c r="F80" s="123"/>
      <c r="G80" s="123"/>
      <c r="H80" s="123"/>
      <c r="I80" s="123"/>
      <c r="J80" s="8"/>
      <c r="K80" s="8"/>
      <c r="L80" s="8"/>
      <c r="M80" s="8"/>
      <c r="N80" s="8"/>
      <c r="O80" s="8"/>
      <c r="P80" s="8"/>
      <c r="Q80" s="8"/>
      <c r="R80" s="8"/>
      <c r="S80" s="8"/>
      <c r="T80" s="8"/>
      <c r="U80" s="8"/>
      <c r="V80" s="8"/>
      <c r="W80" s="8"/>
      <c r="X80" s="8"/>
      <c r="Y80" s="8"/>
      <c r="Z80" s="8"/>
      <c r="AA80" s="8"/>
      <c r="AB80" s="8"/>
    </row>
    <row r="81" s="102" customFormat="true" ht="12.5" hidden="false" customHeight="false" outlineLevel="0" collapsed="false">
      <c r="B81" s="123"/>
      <c r="C81" s="123"/>
      <c r="D81" s="123"/>
      <c r="E81" s="123"/>
      <c r="F81" s="123"/>
      <c r="G81" s="123"/>
      <c r="H81" s="123"/>
      <c r="I81" s="123"/>
      <c r="Q81" s="124"/>
    </row>
    <row r="82" s="102" customFormat="true" ht="12.5" hidden="false" customHeight="false" outlineLevel="0" collapsed="false">
      <c r="B82" s="114"/>
      <c r="C82" s="114"/>
      <c r="D82" s="123"/>
      <c r="E82" s="123"/>
      <c r="F82" s="123"/>
      <c r="G82" s="123"/>
      <c r="H82" s="123"/>
      <c r="I82" s="123"/>
    </row>
    <row r="83" s="102" customFormat="true" ht="15.5" hidden="false" customHeight="false" outlineLevel="0" collapsed="false">
      <c r="B83" s="122" t="s">
        <v>35</v>
      </c>
      <c r="C83" s="114"/>
      <c r="D83" s="123"/>
      <c r="E83" s="123"/>
      <c r="F83" s="123"/>
      <c r="G83" s="123"/>
      <c r="H83" s="123"/>
      <c r="I83" s="123"/>
      <c r="T83" s="123"/>
      <c r="U83" s="123"/>
      <c r="V83" s="123"/>
      <c r="W83" s="123"/>
    </row>
    <row r="84" s="102" customFormat="true" ht="15.5" hidden="false" customHeight="false" outlineLevel="0" collapsed="false">
      <c r="B84" s="122" t="s">
        <v>37</v>
      </c>
      <c r="C84" s="114"/>
      <c r="D84" s="123"/>
      <c r="E84" s="123"/>
      <c r="F84" s="123"/>
      <c r="G84" s="123"/>
      <c r="H84" s="123"/>
      <c r="I84" s="123"/>
      <c r="T84" s="123"/>
      <c r="U84" s="123"/>
      <c r="V84" s="123"/>
      <c r="W84" s="123"/>
    </row>
    <row r="85" s="102" customFormat="true" ht="15.5" hidden="false" customHeight="false" outlineLevel="0" collapsed="false">
      <c r="B85" s="122" t="s">
        <v>39</v>
      </c>
      <c r="C85" s="114"/>
      <c r="D85" s="123"/>
      <c r="E85" s="123"/>
      <c r="F85" s="123"/>
      <c r="G85" s="123"/>
      <c r="H85" s="123"/>
      <c r="I85" s="123"/>
      <c r="T85" s="123"/>
      <c r="U85" s="123"/>
      <c r="V85" s="123"/>
      <c r="W85" s="123"/>
    </row>
    <row r="86" s="102" customFormat="true" ht="15.5" hidden="false" customHeight="false" outlineLevel="0" collapsed="false">
      <c r="B86" s="122" t="s">
        <v>41</v>
      </c>
      <c r="C86" s="114"/>
      <c r="D86" s="123"/>
      <c r="E86" s="123"/>
      <c r="F86" s="123"/>
      <c r="G86" s="123"/>
      <c r="H86" s="123"/>
      <c r="I86" s="123"/>
    </row>
    <row r="87" s="102" customFormat="true" ht="15.5" hidden="false" customHeight="false" outlineLevel="0" collapsed="false">
      <c r="B87" s="122" t="s">
        <v>91</v>
      </c>
      <c r="C87" s="114"/>
      <c r="D87" s="123"/>
      <c r="E87" s="123"/>
      <c r="F87" s="123"/>
      <c r="G87" s="123"/>
      <c r="H87" s="123"/>
      <c r="I87" s="123"/>
    </row>
    <row r="88" s="102" customFormat="true" ht="15.5" hidden="false" customHeight="false" outlineLevel="0" collapsed="false">
      <c r="B88" s="122" t="s">
        <v>92</v>
      </c>
      <c r="C88" s="114"/>
      <c r="D88" s="123"/>
      <c r="E88" s="123"/>
      <c r="F88" s="123"/>
      <c r="G88" s="123"/>
      <c r="H88" s="123"/>
      <c r="I88" s="123"/>
    </row>
    <row r="89" s="102" customFormat="true" ht="15.5" hidden="false" customHeight="false" outlineLevel="0" collapsed="false">
      <c r="B89" s="122" t="s">
        <v>93</v>
      </c>
      <c r="C89" s="114"/>
      <c r="D89" s="123"/>
      <c r="E89" s="123"/>
      <c r="F89" s="123"/>
      <c r="G89" s="123"/>
      <c r="H89" s="123"/>
      <c r="I89" s="123"/>
    </row>
    <row r="90" s="102" customFormat="true" ht="15.5" hidden="false" customHeight="false" outlineLevel="0" collapsed="false">
      <c r="B90" s="122" t="s">
        <v>49</v>
      </c>
      <c r="C90" s="114"/>
      <c r="D90" s="123"/>
      <c r="E90" s="123"/>
      <c r="F90" s="123"/>
      <c r="G90" s="123"/>
      <c r="H90" s="123"/>
      <c r="I90" s="123"/>
    </row>
    <row r="91" s="102" customFormat="true" ht="15.5" hidden="false" customHeight="false" outlineLevel="0" collapsed="false">
      <c r="B91" s="122" t="s">
        <v>51</v>
      </c>
      <c r="C91" s="114"/>
      <c r="D91" s="123"/>
      <c r="E91" s="123"/>
      <c r="F91" s="123"/>
      <c r="G91" s="123"/>
      <c r="H91" s="123"/>
      <c r="I91" s="123"/>
    </row>
    <row r="92" s="102" customFormat="true" ht="15.5" hidden="false" customHeight="false" outlineLevel="0" collapsed="false">
      <c r="B92" s="122" t="s">
        <v>53</v>
      </c>
      <c r="C92" s="114"/>
      <c r="D92" s="123"/>
      <c r="E92" s="123"/>
      <c r="F92" s="123"/>
      <c r="G92" s="123"/>
      <c r="H92" s="123"/>
      <c r="I92" s="123"/>
    </row>
    <row r="93" s="102" customFormat="true" ht="15.5" hidden="false" customHeight="false" outlineLevel="0" collapsed="false">
      <c r="B93" s="122" t="s">
        <v>55</v>
      </c>
      <c r="C93" s="114"/>
      <c r="D93" s="123"/>
      <c r="E93" s="123"/>
      <c r="F93" s="123"/>
      <c r="G93" s="123"/>
      <c r="H93" s="123"/>
      <c r="I93" s="123"/>
    </row>
    <row r="94" s="102" customFormat="true" ht="15.5" hidden="false" customHeight="false" outlineLevel="0" collapsed="false">
      <c r="B94" s="122" t="s">
        <v>57</v>
      </c>
      <c r="C94" s="114"/>
      <c r="D94" s="123"/>
      <c r="E94" s="123"/>
      <c r="F94" s="123"/>
      <c r="G94" s="123"/>
      <c r="H94" s="123"/>
      <c r="I94" s="123"/>
      <c r="W94" s="123"/>
    </row>
    <row r="95" s="102" customFormat="true" ht="12.5" hidden="false" customHeight="false" outlineLevel="0" collapsed="false">
      <c r="B95" s="114"/>
      <c r="C95" s="114"/>
      <c r="D95" s="123"/>
      <c r="E95" s="123"/>
      <c r="F95" s="123"/>
      <c r="G95" s="123"/>
      <c r="H95" s="123"/>
      <c r="I95" s="123"/>
      <c r="W95" s="123"/>
    </row>
    <row r="96" s="102" customFormat="true" ht="12.5" hidden="false" customHeight="false" outlineLevel="0" collapsed="false">
      <c r="B96" s="123"/>
      <c r="C96" s="123"/>
      <c r="D96" s="123"/>
      <c r="E96" s="123"/>
      <c r="F96" s="123"/>
      <c r="G96" s="123"/>
      <c r="H96" s="123"/>
      <c r="I96" s="123"/>
      <c r="W96" s="123"/>
    </row>
    <row r="97" s="102" customFormat="true" ht="12.5" hidden="false" customHeight="false" outlineLevel="0" collapsed="false">
      <c r="B97" s="123"/>
      <c r="C97" s="123"/>
      <c r="D97" s="123"/>
      <c r="E97" s="123"/>
      <c r="F97" s="123"/>
      <c r="G97" s="123"/>
      <c r="H97" s="123"/>
      <c r="I97" s="123"/>
      <c r="W97" s="123"/>
    </row>
    <row r="98" s="8" customFormat="true" ht="12.5" hidden="false" customHeight="false" outlineLevel="0" collapsed="false">
      <c r="B98" s="125"/>
      <c r="C98" s="125"/>
      <c r="D98" s="125"/>
      <c r="E98" s="102"/>
      <c r="F98" s="102"/>
      <c r="G98" s="102"/>
      <c r="H98" s="102"/>
      <c r="I98" s="102"/>
      <c r="J98" s="102"/>
      <c r="K98" s="102"/>
      <c r="L98" s="102"/>
      <c r="M98" s="102"/>
      <c r="N98" s="102"/>
      <c r="O98" s="102"/>
      <c r="P98" s="102"/>
      <c r="Q98" s="102"/>
      <c r="R98" s="102"/>
      <c r="S98" s="102"/>
      <c r="T98" s="102"/>
      <c r="U98" s="102"/>
      <c r="V98" s="102"/>
      <c r="W98" s="123"/>
      <c r="X98" s="102"/>
    </row>
    <row r="99" s="8" customFormat="true" ht="12.5" hidden="false" customHeight="false" outlineLevel="0" collapsed="false">
      <c r="B99" s="125"/>
      <c r="C99" s="125"/>
      <c r="D99" s="125"/>
    </row>
    <row r="100" s="8" customFormat="true" ht="12.5" hidden="false" customHeight="false" outlineLevel="0" collapsed="false">
      <c r="B100" s="125"/>
      <c r="C100" s="125"/>
      <c r="D100" s="125"/>
    </row>
    <row r="101" s="8" customFormat="true" ht="12.5" hidden="false" customHeight="false" outlineLevel="0" collapsed="false"/>
    <row r="102" s="8" customFormat="true" ht="12.5" hidden="false" customHeight="false" outlineLevel="0" collapsed="false"/>
    <row r="103" s="8" customFormat="true" ht="12.5" hidden="false" customHeight="false" outlineLevel="0" collapsed="false"/>
    <row r="104" s="8" customFormat="true" ht="12.5" hidden="false" customHeight="false" outlineLevel="0" collapsed="false"/>
    <row r="105" s="8" customFormat="true" ht="12.5" hidden="false" customHeight="false" outlineLevel="0" collapsed="false"/>
    <row r="106" s="8" customFormat="true" ht="12.5" hidden="false" customHeight="false" outlineLevel="0" collapsed="false">
      <c r="B106" s="126"/>
      <c r="C106" s="126"/>
      <c r="D106" s="126"/>
    </row>
    <row r="107" s="126" customFormat="true" ht="12.5" hidden="false" customHeight="false" outlineLevel="0" collapsed="false">
      <c r="Q107" s="127"/>
    </row>
    <row r="108" s="126" customFormat="true" ht="12.5" hidden="false" customHeight="false" outlineLevel="0" collapsed="false">
      <c r="B108" s="8"/>
      <c r="C108" s="8"/>
      <c r="D108" s="8"/>
      <c r="Q108" s="127"/>
    </row>
    <row r="109" customFormat="false" ht="12.5" hidden="false" customHeight="false" outlineLevel="0" collapsed="false">
      <c r="E109" s="8"/>
      <c r="F109" s="8"/>
      <c r="G109" s="8"/>
      <c r="H109" s="8"/>
      <c r="I109" s="8"/>
      <c r="J109" s="8"/>
      <c r="K109" s="8"/>
      <c r="L109" s="8"/>
      <c r="M109" s="8"/>
      <c r="N109" s="8"/>
      <c r="O109" s="8"/>
      <c r="P109" s="8"/>
      <c r="Q109" s="8"/>
      <c r="R109" s="8"/>
      <c r="S109" s="8"/>
      <c r="T109" s="8"/>
      <c r="U109" s="8"/>
      <c r="V109" s="8"/>
      <c r="W109" s="8"/>
      <c r="X109" s="8"/>
      <c r="Y109" s="8"/>
      <c r="Z109" s="8"/>
      <c r="AA109" s="8"/>
      <c r="AB109" s="8"/>
    </row>
  </sheetData>
  <mergeCells count="61">
    <mergeCell ref="C2:S5"/>
    <mergeCell ref="T2:W2"/>
    <mergeCell ref="T3:W3"/>
    <mergeCell ref="T4:W4"/>
    <mergeCell ref="T5:W5"/>
    <mergeCell ref="B7:C7"/>
    <mergeCell ref="K7:L7"/>
    <mergeCell ref="N7:Q7"/>
    <mergeCell ref="R7:W7"/>
    <mergeCell ref="B9:C9"/>
    <mergeCell ref="N9:Q9"/>
    <mergeCell ref="R9:S9"/>
    <mergeCell ref="O12:R12"/>
    <mergeCell ref="T12:W12"/>
    <mergeCell ref="K13:L13"/>
    <mergeCell ref="V13:W13"/>
    <mergeCell ref="K14:L14"/>
    <mergeCell ref="V14:W14"/>
    <mergeCell ref="K15:L15"/>
    <mergeCell ref="V15:W15"/>
    <mergeCell ref="K16:L16"/>
    <mergeCell ref="V16:W16"/>
    <mergeCell ref="K17:L17"/>
    <mergeCell ref="V17:W17"/>
    <mergeCell ref="K18:L18"/>
    <mergeCell ref="V18:W18"/>
    <mergeCell ref="K19:L19"/>
    <mergeCell ref="V19:W19"/>
    <mergeCell ref="K20:L20"/>
    <mergeCell ref="V20:W20"/>
    <mergeCell ref="K21:L21"/>
    <mergeCell ref="V21:W21"/>
    <mergeCell ref="K22:L22"/>
    <mergeCell ref="V22:W22"/>
    <mergeCell ref="K23:L23"/>
    <mergeCell ref="V23:W23"/>
    <mergeCell ref="K24:L24"/>
    <mergeCell ref="V24:W24"/>
    <mergeCell ref="K25:L25"/>
    <mergeCell ref="V25:W25"/>
    <mergeCell ref="K26:L26"/>
    <mergeCell ref="V26:W26"/>
    <mergeCell ref="H28:J28"/>
    <mergeCell ref="I29:J29"/>
    <mergeCell ref="P29:R29"/>
    <mergeCell ref="U29:W29"/>
    <mergeCell ref="I30:J30"/>
    <mergeCell ref="P30:R30"/>
    <mergeCell ref="U30:W30"/>
    <mergeCell ref="I31:J31"/>
    <mergeCell ref="P31:R31"/>
    <mergeCell ref="U31:W31"/>
    <mergeCell ref="I32:J32"/>
    <mergeCell ref="P32:R32"/>
    <mergeCell ref="U32:W32"/>
    <mergeCell ref="I33:J33"/>
    <mergeCell ref="P33:R33"/>
    <mergeCell ref="U33:W33"/>
    <mergeCell ref="I34:J34"/>
    <mergeCell ref="P34:R34"/>
    <mergeCell ref="U34:W34"/>
  </mergeCells>
  <dataValidations count="1">
    <dataValidation allowBlank="true" errorStyle="stop" operator="between" showDropDown="false" showErrorMessage="true" showInputMessage="false" sqref="B14:B16" type="list">
      <formula1>$B$49:$B$5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35"/>
  <sheetViews>
    <sheetView showFormulas="false" showGridLines="true" showRowColHeaders="true" showZeros="true" rightToLeft="false" tabSelected="false" showOutlineSymbols="true" defaultGridColor="true" view="normal" topLeftCell="AB1" colorId="64" zoomScale="70" zoomScaleNormal="70" zoomScalePageLayoutView="100" workbookViewId="0">
      <selection pane="topLeft" activeCell="AC20" activeCellId="0" sqref="AC20:AG31"/>
    </sheetView>
  </sheetViews>
  <sheetFormatPr defaultColWidth="10.90234375" defaultRowHeight="14.5" zeroHeight="false" outlineLevelRow="0" outlineLevelCol="0"/>
  <cols>
    <col collapsed="false" customWidth="true" hidden="false" outlineLevel="0" max="1" min="1" style="0" width="11.44"/>
    <col collapsed="false" customWidth="true" hidden="false" outlineLevel="0" max="2" min="2" style="0" width="21.72"/>
    <col collapsed="false" customWidth="true" hidden="false" outlineLevel="0" max="3" min="3" style="0" width="15.53"/>
    <col collapsed="false" customWidth="true" hidden="false" outlineLevel="0" max="12" min="4" style="0" width="9.99"/>
    <col collapsed="false" customWidth="true" hidden="false" outlineLevel="0" max="14" min="13" style="0" width="7.53"/>
    <col collapsed="false" customWidth="true" hidden="false" outlineLevel="0" max="15" min="15" style="0" width="12.26"/>
    <col collapsed="false" customWidth="true" hidden="false" outlineLevel="0" max="17" min="16" style="0" width="9.99"/>
    <col collapsed="false" customWidth="true" hidden="false" outlineLevel="0" max="18" min="18" style="0" width="0.72"/>
    <col collapsed="false" customWidth="true" hidden="false" outlineLevel="0" max="22" min="19" style="0" width="9.99"/>
    <col collapsed="false" customWidth="true" hidden="false" outlineLevel="0" max="23" min="23" style="0" width="0.72"/>
    <col collapsed="false" customWidth="true" hidden="false" outlineLevel="0" max="24" min="24" style="0" width="9.99"/>
    <col collapsed="false" customWidth="true" hidden="false" outlineLevel="0" max="25" min="25" style="0" width="12.26"/>
    <col collapsed="false" customWidth="true" hidden="false" outlineLevel="0" max="27" min="26" style="0" width="6.17"/>
    <col collapsed="false" customWidth="true" hidden="false" outlineLevel="0" max="29" min="28" style="0" width="11.44"/>
    <col collapsed="false" customWidth="true" hidden="false" outlineLevel="0" max="30" min="30" style="0" width="83.53"/>
    <col collapsed="false" customWidth="true" hidden="false" outlineLevel="0" max="31" min="31" style="0" width="3.26"/>
    <col collapsed="false" customWidth="true" hidden="false" outlineLevel="0" max="32" min="32" style="0" width="11.44"/>
    <col collapsed="false" customWidth="true" hidden="false" outlineLevel="0" max="33" min="33" style="0" width="83.53"/>
  </cols>
  <sheetData>
    <row r="1" customFormat="false" ht="15" hidden="false" customHeight="false" outlineLevel="0" collapsed="false"/>
    <row r="2" customFormat="false" ht="19" hidden="false" customHeight="true" outlineLevel="0" collapsed="false">
      <c r="B2" s="128"/>
      <c r="C2" s="129"/>
      <c r="D2" s="128"/>
      <c r="E2" s="128"/>
      <c r="F2" s="128"/>
      <c r="G2" s="128"/>
      <c r="H2" s="128"/>
      <c r="I2" s="128"/>
      <c r="J2" s="128"/>
      <c r="K2" s="128"/>
      <c r="L2" s="128"/>
      <c r="M2" s="128"/>
      <c r="N2" s="128"/>
      <c r="O2" s="128"/>
      <c r="P2" s="128"/>
      <c r="Q2" s="128"/>
      <c r="R2" s="130"/>
      <c r="S2" s="131" t="s">
        <v>15</v>
      </c>
      <c r="T2" s="131"/>
      <c r="U2" s="131"/>
      <c r="V2" s="131"/>
      <c r="W2" s="130"/>
      <c r="X2" s="131" t="s">
        <v>16</v>
      </c>
      <c r="Y2" s="131"/>
      <c r="Z2" s="131"/>
      <c r="AA2" s="131"/>
    </row>
    <row r="3" customFormat="false" ht="19" hidden="false" customHeight="true" outlineLevel="0" collapsed="false">
      <c r="B3" s="132" t="s">
        <v>94</v>
      </c>
      <c r="C3" s="133" t="s">
        <v>18</v>
      </c>
      <c r="D3" s="134" t="s">
        <v>19</v>
      </c>
      <c r="E3" s="134" t="s">
        <v>20</v>
      </c>
      <c r="F3" s="134" t="s">
        <v>21</v>
      </c>
      <c r="G3" s="134" t="s">
        <v>22</v>
      </c>
      <c r="H3" s="134" t="s">
        <v>23</v>
      </c>
      <c r="I3" s="135" t="s">
        <v>89</v>
      </c>
      <c r="J3" s="134" t="s">
        <v>24</v>
      </c>
      <c r="K3" s="134" t="s">
        <v>25</v>
      </c>
      <c r="L3" s="134" t="s">
        <v>79</v>
      </c>
      <c r="M3" s="134" t="s">
        <v>26</v>
      </c>
      <c r="N3" s="134"/>
      <c r="O3" s="134" t="s">
        <v>87</v>
      </c>
      <c r="P3" s="134" t="s">
        <v>27</v>
      </c>
      <c r="Q3" s="136" t="s">
        <v>69</v>
      </c>
      <c r="R3" s="137"/>
      <c r="S3" s="138" t="s">
        <v>28</v>
      </c>
      <c r="T3" s="139" t="s">
        <v>29</v>
      </c>
      <c r="U3" s="139" t="s">
        <v>30</v>
      </c>
      <c r="V3" s="140" t="s">
        <v>31</v>
      </c>
      <c r="W3" s="137"/>
      <c r="X3" s="141" t="s">
        <v>32</v>
      </c>
      <c r="Y3" s="142" t="s">
        <v>33</v>
      </c>
      <c r="Z3" s="143" t="s">
        <v>34</v>
      </c>
      <c r="AA3" s="143"/>
    </row>
    <row r="4" customFormat="false" ht="19" hidden="false" customHeight="true" outlineLevel="0" collapsed="false">
      <c r="B4" s="144" t="s">
        <v>13</v>
      </c>
      <c r="C4" s="145" t="n">
        <v>464643</v>
      </c>
      <c r="D4" s="146" t="n">
        <v>0</v>
      </c>
      <c r="E4" s="146" t="n">
        <v>0</v>
      </c>
      <c r="F4" s="146" t="n">
        <v>0</v>
      </c>
      <c r="G4" s="146" t="n">
        <v>0</v>
      </c>
      <c r="H4" s="146" t="n">
        <v>0</v>
      </c>
      <c r="I4" s="147" t="n">
        <v>388</v>
      </c>
      <c r="J4" s="146" t="n">
        <v>5</v>
      </c>
      <c r="K4" s="146" t="n">
        <v>5</v>
      </c>
      <c r="L4" s="146" t="n">
        <v>289</v>
      </c>
      <c r="M4" s="146" t="n">
        <v>0</v>
      </c>
      <c r="N4" s="146"/>
      <c r="O4" s="146" t="n">
        <v>0</v>
      </c>
      <c r="P4" s="146" t="n">
        <v>0</v>
      </c>
      <c r="Q4" s="148" t="n">
        <v>0</v>
      </c>
      <c r="R4" s="130"/>
      <c r="S4" s="149" t="n">
        <v>0.835049704827147</v>
      </c>
      <c r="T4" s="150" t="n">
        <v>7</v>
      </c>
      <c r="U4" s="150" t="n">
        <v>0</v>
      </c>
      <c r="V4" s="151" t="n">
        <v>1</v>
      </c>
      <c r="W4" s="130"/>
      <c r="X4" s="152" t="n">
        <v>0</v>
      </c>
      <c r="Y4" s="153" t="n">
        <v>0</v>
      </c>
      <c r="Z4" s="154" t="n">
        <f aca="false">(F4*1000000/C4)*Y4/1000</f>
        <v>0</v>
      </c>
      <c r="AA4" s="154"/>
    </row>
    <row r="5" customFormat="false" ht="19" hidden="true" customHeight="true" outlineLevel="0" collapsed="false">
      <c r="B5" s="155" t="s">
        <v>36</v>
      </c>
      <c r="C5" s="156"/>
      <c r="D5" s="157"/>
      <c r="E5" s="157"/>
      <c r="F5" s="157"/>
      <c r="G5" s="157"/>
      <c r="H5" s="157"/>
      <c r="I5" s="158"/>
      <c r="J5" s="157"/>
      <c r="K5" s="157"/>
      <c r="L5" s="157"/>
      <c r="M5" s="157"/>
      <c r="N5" s="157"/>
      <c r="O5" s="157"/>
      <c r="P5" s="157"/>
      <c r="Q5" s="159"/>
      <c r="R5" s="130"/>
      <c r="S5" s="160" t="e">
        <f aca="false"/>
        <v>#DIV/0!</v>
      </c>
      <c r="T5" s="161"/>
      <c r="U5" s="161"/>
      <c r="V5" s="162"/>
      <c r="W5" s="130"/>
      <c r="X5" s="163" t="e">
        <f aca="false"/>
        <v>#DIV/0!</v>
      </c>
      <c r="Y5" s="164" t="e">
        <f aca="false"/>
        <v>#DIV/0!</v>
      </c>
      <c r="Z5" s="165" t="e">
        <f aca="false">(F5*1000000/C5)*Y5/1000</f>
        <v>#DIV/0!</v>
      </c>
      <c r="AA5" s="165"/>
    </row>
    <row r="6" customFormat="false" ht="19" hidden="true" customHeight="false" outlineLevel="0" collapsed="false">
      <c r="B6" s="155" t="s">
        <v>38</v>
      </c>
      <c r="C6" s="156"/>
      <c r="D6" s="157"/>
      <c r="E6" s="157"/>
      <c r="F6" s="157"/>
      <c r="G6" s="157"/>
      <c r="H6" s="157"/>
      <c r="I6" s="158"/>
      <c r="J6" s="157"/>
      <c r="K6" s="157"/>
      <c r="L6" s="157"/>
      <c r="M6" s="157"/>
      <c r="N6" s="157"/>
      <c r="O6" s="157"/>
      <c r="P6" s="157"/>
      <c r="Q6" s="159"/>
      <c r="R6" s="130"/>
      <c r="S6" s="160" t="e">
        <f aca="false"/>
        <v>#DIV/0!</v>
      </c>
      <c r="T6" s="161"/>
      <c r="U6" s="161"/>
      <c r="V6" s="162"/>
      <c r="W6" s="130"/>
      <c r="X6" s="163" t="e">
        <f aca="false"/>
        <v>#DIV/0!</v>
      </c>
      <c r="Y6" s="164" t="e">
        <f aca="false"/>
        <v>#DIV/0!</v>
      </c>
      <c r="Z6" s="165" t="e">
        <f aca="false">(F6*1000000/C6)*Y6/1000</f>
        <v>#DIV/0!</v>
      </c>
      <c r="AA6" s="165"/>
    </row>
    <row r="7" customFormat="false" ht="19" hidden="true" customHeight="true" outlineLevel="0" collapsed="false">
      <c r="B7" s="155" t="s">
        <v>40</v>
      </c>
      <c r="C7" s="156"/>
      <c r="D7" s="157"/>
      <c r="E7" s="157"/>
      <c r="F7" s="157"/>
      <c r="G7" s="157"/>
      <c r="H7" s="157"/>
      <c r="I7" s="158"/>
      <c r="J7" s="157"/>
      <c r="K7" s="157"/>
      <c r="L7" s="157"/>
      <c r="M7" s="157"/>
      <c r="N7" s="157"/>
      <c r="O7" s="157"/>
      <c r="P7" s="157"/>
      <c r="Q7" s="159"/>
      <c r="R7" s="130"/>
      <c r="S7" s="160" t="e">
        <f aca="false"/>
        <v>#DIV/0!</v>
      </c>
      <c r="T7" s="161"/>
      <c r="U7" s="161"/>
      <c r="V7" s="162"/>
      <c r="W7" s="130"/>
      <c r="X7" s="163" t="e">
        <f aca="false"/>
        <v>#DIV/0!</v>
      </c>
      <c r="Y7" s="164" t="e">
        <f aca="false"/>
        <v>#DIV/0!</v>
      </c>
      <c r="Z7" s="165" t="e">
        <f aca="false">(F7*1000000/C7)*Y7/1000</f>
        <v>#DIV/0!</v>
      </c>
      <c r="AA7" s="165"/>
    </row>
    <row r="8" customFormat="false" ht="19" hidden="true" customHeight="true" outlineLevel="0" collapsed="false">
      <c r="B8" s="155" t="s">
        <v>42</v>
      </c>
      <c r="C8" s="156"/>
      <c r="D8" s="157"/>
      <c r="E8" s="157"/>
      <c r="F8" s="157"/>
      <c r="G8" s="157"/>
      <c r="H8" s="157"/>
      <c r="I8" s="158"/>
      <c r="J8" s="157"/>
      <c r="K8" s="157"/>
      <c r="L8" s="157"/>
      <c r="M8" s="157"/>
      <c r="N8" s="157"/>
      <c r="O8" s="157"/>
      <c r="P8" s="157"/>
      <c r="Q8" s="159"/>
      <c r="R8" s="130"/>
      <c r="S8" s="160" t="e">
        <f aca="false"/>
        <v>#DIV/0!</v>
      </c>
      <c r="T8" s="161"/>
      <c r="U8" s="161"/>
      <c r="V8" s="162"/>
      <c r="W8" s="130"/>
      <c r="X8" s="163" t="e">
        <f aca="false"/>
        <v>#DIV/0!</v>
      </c>
      <c r="Y8" s="164" t="e">
        <f aca="false"/>
        <v>#DIV/0!</v>
      </c>
      <c r="Z8" s="165" t="e">
        <f aca="false">(F8*1000000/C8)*Y8/1000</f>
        <v>#DIV/0!</v>
      </c>
      <c r="AA8" s="165"/>
    </row>
    <row r="9" customFormat="false" ht="19" hidden="true" customHeight="true" outlineLevel="0" collapsed="false">
      <c r="B9" s="155" t="s">
        <v>44</v>
      </c>
      <c r="C9" s="156"/>
      <c r="D9" s="157"/>
      <c r="E9" s="157"/>
      <c r="F9" s="157"/>
      <c r="G9" s="157"/>
      <c r="H9" s="157"/>
      <c r="I9" s="158"/>
      <c r="J9" s="157"/>
      <c r="K9" s="157"/>
      <c r="L9" s="157"/>
      <c r="M9" s="157"/>
      <c r="N9" s="157"/>
      <c r="O9" s="157"/>
      <c r="P9" s="157"/>
      <c r="Q9" s="159"/>
      <c r="R9" s="130"/>
      <c r="S9" s="160" t="e">
        <f aca="false"/>
        <v>#DIV/0!</v>
      </c>
      <c r="T9" s="161"/>
      <c r="U9" s="161"/>
      <c r="V9" s="162"/>
      <c r="W9" s="130"/>
      <c r="X9" s="163" t="e">
        <f aca="false"/>
        <v>#DIV/0!</v>
      </c>
      <c r="Y9" s="164" t="e">
        <f aca="false"/>
        <v>#DIV/0!</v>
      </c>
      <c r="Z9" s="165" t="e">
        <f aca="false">(F9*1000000/C9)*Y9/1000</f>
        <v>#DIV/0!</v>
      </c>
      <c r="AA9" s="165"/>
    </row>
    <row r="10" customFormat="false" ht="19" hidden="true" customHeight="true" outlineLevel="0" collapsed="false">
      <c r="B10" s="155" t="s">
        <v>46</v>
      </c>
      <c r="C10" s="156"/>
      <c r="D10" s="157"/>
      <c r="E10" s="157"/>
      <c r="F10" s="157"/>
      <c r="G10" s="157"/>
      <c r="H10" s="157"/>
      <c r="I10" s="158"/>
      <c r="J10" s="157"/>
      <c r="K10" s="157"/>
      <c r="L10" s="157"/>
      <c r="M10" s="157"/>
      <c r="N10" s="157"/>
      <c r="O10" s="157"/>
      <c r="P10" s="157"/>
      <c r="Q10" s="159"/>
      <c r="R10" s="130"/>
      <c r="S10" s="160" t="e">
        <f aca="false"/>
        <v>#DIV/0!</v>
      </c>
      <c r="T10" s="161"/>
      <c r="U10" s="161"/>
      <c r="V10" s="162"/>
      <c r="W10" s="130"/>
      <c r="X10" s="163" t="e">
        <f aca="false"/>
        <v>#DIV/0!</v>
      </c>
      <c r="Y10" s="164" t="e">
        <f aca="false"/>
        <v>#DIV/0!</v>
      </c>
      <c r="Z10" s="165" t="e">
        <f aca="false">(F10*1000000/C10)*Y10/1000</f>
        <v>#DIV/0!</v>
      </c>
      <c r="AA10" s="165"/>
    </row>
    <row r="11" customFormat="false" ht="19" hidden="true" customHeight="false" outlineLevel="0" collapsed="false">
      <c r="B11" s="155" t="s">
        <v>48</v>
      </c>
      <c r="C11" s="156"/>
      <c r="D11" s="157"/>
      <c r="E11" s="157"/>
      <c r="F11" s="157"/>
      <c r="G11" s="157"/>
      <c r="H11" s="157"/>
      <c r="I11" s="158"/>
      <c r="J11" s="157"/>
      <c r="K11" s="157"/>
      <c r="L11" s="157"/>
      <c r="M11" s="157"/>
      <c r="N11" s="157"/>
      <c r="O11" s="157"/>
      <c r="P11" s="157"/>
      <c r="Q11" s="159"/>
      <c r="R11" s="130"/>
      <c r="S11" s="160" t="e">
        <f aca="false"/>
        <v>#DIV/0!</v>
      </c>
      <c r="T11" s="161"/>
      <c r="U11" s="161"/>
      <c r="V11" s="162"/>
      <c r="W11" s="130"/>
      <c r="X11" s="163" t="e">
        <f aca="false"/>
        <v>#DIV/0!</v>
      </c>
      <c r="Y11" s="164" t="e">
        <f aca="false"/>
        <v>#DIV/0!</v>
      </c>
      <c r="Z11" s="165" t="e">
        <f aca="false">(F11*1000000/C11)*Y11/1000</f>
        <v>#DIV/0!</v>
      </c>
      <c r="AA11" s="165"/>
    </row>
    <row r="12" customFormat="false" ht="19" hidden="true" customHeight="false" outlineLevel="0" collapsed="false">
      <c r="B12" s="155" t="s">
        <v>50</v>
      </c>
      <c r="C12" s="156"/>
      <c r="D12" s="157"/>
      <c r="E12" s="157"/>
      <c r="F12" s="157"/>
      <c r="G12" s="157"/>
      <c r="H12" s="157"/>
      <c r="I12" s="158"/>
      <c r="J12" s="157"/>
      <c r="K12" s="157"/>
      <c r="L12" s="157"/>
      <c r="M12" s="157"/>
      <c r="N12" s="157"/>
      <c r="O12" s="157"/>
      <c r="P12" s="157"/>
      <c r="Q12" s="159"/>
      <c r="R12" s="130"/>
      <c r="S12" s="160" t="e">
        <f aca="false"/>
        <v>#DIV/0!</v>
      </c>
      <c r="T12" s="161"/>
      <c r="U12" s="161"/>
      <c r="V12" s="162"/>
      <c r="W12" s="130"/>
      <c r="X12" s="163" t="e">
        <f aca="false"/>
        <v>#DIV/0!</v>
      </c>
      <c r="Y12" s="164" t="e">
        <f aca="false"/>
        <v>#DIV/0!</v>
      </c>
      <c r="Z12" s="165" t="e">
        <f aca="false">(F12*1000000/C12)*Y12/1000</f>
        <v>#DIV/0!</v>
      </c>
      <c r="AA12" s="165"/>
    </row>
    <row r="13" customFormat="false" ht="19" hidden="true" customHeight="false" outlineLevel="0" collapsed="false">
      <c r="B13" s="155" t="s">
        <v>52</v>
      </c>
      <c r="C13" s="156"/>
      <c r="D13" s="157"/>
      <c r="E13" s="157"/>
      <c r="F13" s="157"/>
      <c r="G13" s="157"/>
      <c r="H13" s="157"/>
      <c r="I13" s="158"/>
      <c r="J13" s="157"/>
      <c r="K13" s="157"/>
      <c r="L13" s="157"/>
      <c r="M13" s="157"/>
      <c r="N13" s="157"/>
      <c r="O13" s="157"/>
      <c r="P13" s="157"/>
      <c r="Q13" s="159"/>
      <c r="R13" s="130"/>
      <c r="S13" s="160" t="e">
        <f aca="false"/>
        <v>#DIV/0!</v>
      </c>
      <c r="T13" s="161"/>
      <c r="U13" s="161"/>
      <c r="V13" s="162"/>
      <c r="W13" s="130"/>
      <c r="X13" s="163" t="e">
        <f aca="false"/>
        <v>#DIV/0!</v>
      </c>
      <c r="Y13" s="164" t="e">
        <f aca="false"/>
        <v>#DIV/0!</v>
      </c>
      <c r="Z13" s="165" t="e">
        <f aca="false">(F13*1000000/C13)*Y13/1000</f>
        <v>#DIV/0!</v>
      </c>
      <c r="AA13" s="165"/>
    </row>
    <row r="14" customFormat="false" ht="19" hidden="true" customHeight="false" outlineLevel="0" collapsed="false">
      <c r="B14" s="155" t="s">
        <v>54</v>
      </c>
      <c r="C14" s="156"/>
      <c r="D14" s="157"/>
      <c r="E14" s="157"/>
      <c r="F14" s="157"/>
      <c r="G14" s="157"/>
      <c r="H14" s="157"/>
      <c r="I14" s="158"/>
      <c r="J14" s="157"/>
      <c r="K14" s="157"/>
      <c r="L14" s="157"/>
      <c r="M14" s="157"/>
      <c r="N14" s="157"/>
      <c r="O14" s="157"/>
      <c r="P14" s="157"/>
      <c r="Q14" s="159"/>
      <c r="R14" s="130"/>
      <c r="S14" s="160" t="e">
        <f aca="false"/>
        <v>#DIV/0!</v>
      </c>
      <c r="T14" s="161"/>
      <c r="U14" s="161"/>
      <c r="V14" s="162"/>
      <c r="W14" s="130"/>
      <c r="X14" s="163" t="e">
        <f aca="false"/>
        <v>#DIV/0!</v>
      </c>
      <c r="Y14" s="164" t="e">
        <f aca="false"/>
        <v>#DIV/0!</v>
      </c>
      <c r="Z14" s="165" t="e">
        <f aca="false">(F14*1000000/C14)*Y14/1000</f>
        <v>#DIV/0!</v>
      </c>
      <c r="AA14" s="165"/>
    </row>
    <row r="15" customFormat="false" ht="19" hidden="true" customHeight="false" outlineLevel="0" collapsed="false">
      <c r="B15" s="166" t="s">
        <v>56</v>
      </c>
      <c r="C15" s="167"/>
      <c r="D15" s="168"/>
      <c r="E15" s="168"/>
      <c r="F15" s="168"/>
      <c r="G15" s="168"/>
      <c r="H15" s="168"/>
      <c r="I15" s="169"/>
      <c r="J15" s="168"/>
      <c r="K15" s="168"/>
      <c r="L15" s="168"/>
      <c r="M15" s="168"/>
      <c r="N15" s="168"/>
      <c r="O15" s="168"/>
      <c r="P15" s="168"/>
      <c r="Q15" s="170"/>
      <c r="R15" s="130"/>
      <c r="S15" s="171" t="e">
        <f aca="false"/>
        <v>#DIV/0!</v>
      </c>
      <c r="T15" s="172"/>
      <c r="U15" s="172"/>
      <c r="V15" s="173"/>
      <c r="W15" s="130"/>
      <c r="X15" s="174" t="e">
        <f aca="false"/>
        <v>#DIV/0!</v>
      </c>
      <c r="Y15" s="175" t="e">
        <f aca="false"/>
        <v>#DIV/0!</v>
      </c>
      <c r="Z15" s="176" t="e">
        <f aca="false">(F15*1000000/C15)*Y15/1000</f>
        <v>#DIV/0!</v>
      </c>
      <c r="AA15" s="176"/>
    </row>
    <row r="16" customFormat="false" ht="19" hidden="false" customHeight="false" outlineLevel="0" collapsed="false">
      <c r="B16" s="177" t="s">
        <v>58</v>
      </c>
      <c r="C16" s="178" t="n">
        <v>464643</v>
      </c>
      <c r="D16" s="179" t="n">
        <v>0</v>
      </c>
      <c r="E16" s="179" t="n">
        <v>0</v>
      </c>
      <c r="F16" s="179" t="n">
        <v>0</v>
      </c>
      <c r="G16" s="179" t="n">
        <v>0</v>
      </c>
      <c r="H16" s="179" t="n">
        <v>0</v>
      </c>
      <c r="I16" s="180" t="n">
        <v>388</v>
      </c>
      <c r="J16" s="179" t="n">
        <v>5</v>
      </c>
      <c r="K16" s="179" t="n">
        <v>5</v>
      </c>
      <c r="L16" s="179" t="n">
        <v>289</v>
      </c>
      <c r="M16" s="181" t="n">
        <f aca="false">SUM(N4:N15)</f>
        <v>0</v>
      </c>
      <c r="N16" s="181"/>
      <c r="O16" s="181" t="n">
        <v>0</v>
      </c>
      <c r="P16" s="181" t="n">
        <v>0</v>
      </c>
      <c r="Q16" s="182" t="n">
        <v>0</v>
      </c>
      <c r="R16" s="130"/>
      <c r="S16" s="183" t="n">
        <v>0.835049704827147</v>
      </c>
      <c r="T16" s="184" t="n">
        <v>7</v>
      </c>
      <c r="U16" s="185" t="n">
        <v>0</v>
      </c>
      <c r="V16" s="186" t="n">
        <v>1</v>
      </c>
      <c r="W16" s="130"/>
      <c r="X16" s="187" t="n">
        <v>0</v>
      </c>
      <c r="Y16" s="188" t="n">
        <v>0</v>
      </c>
      <c r="Z16" s="189" t="n">
        <f aca="false">(F16*1000000/C16)*Y16/1000</f>
        <v>0</v>
      </c>
      <c r="AA16" s="189"/>
    </row>
    <row r="19" customFormat="false" ht="15" hidden="false" customHeight="false" outlineLevel="0" collapsed="false"/>
    <row r="20" customFormat="false" ht="21.75" hidden="false" customHeight="true" outlineLevel="0" collapsed="false">
      <c r="AC20" s="190" t="s">
        <v>18</v>
      </c>
      <c r="AD20" s="191" t="s">
        <v>95</v>
      </c>
      <c r="AE20" s="192"/>
      <c r="AF20" s="190" t="s">
        <v>27</v>
      </c>
      <c r="AG20" s="191" t="s">
        <v>65</v>
      </c>
      <c r="AH20" s="193"/>
      <c r="AI20" s="194"/>
      <c r="AJ20" s="193"/>
      <c r="AK20" s="194"/>
      <c r="AL20" s="194"/>
      <c r="AM20" s="194"/>
      <c r="AN20" s="31"/>
      <c r="AO20" s="193"/>
      <c r="AP20" s="194"/>
      <c r="AQ20" s="194"/>
      <c r="AR20" s="194"/>
      <c r="AS20" s="31"/>
      <c r="AT20" s="193"/>
      <c r="AU20" s="194"/>
      <c r="AV20" s="194"/>
      <c r="AW20" s="194"/>
      <c r="AX20" s="195"/>
    </row>
    <row r="21" customFormat="false" ht="21.75" hidden="false" customHeight="true" outlineLevel="0" collapsed="false">
      <c r="AC21" s="196" t="s">
        <v>19</v>
      </c>
      <c r="AD21" s="197" t="s">
        <v>96</v>
      </c>
      <c r="AE21" s="192"/>
      <c r="AF21" s="196" t="s">
        <v>69</v>
      </c>
      <c r="AG21" s="197" t="s">
        <v>70</v>
      </c>
      <c r="AH21" s="193"/>
      <c r="AI21" s="194"/>
      <c r="AJ21" s="193"/>
      <c r="AK21" s="194"/>
      <c r="AL21" s="194"/>
      <c r="AM21" s="194"/>
      <c r="AN21" s="31"/>
      <c r="AO21" s="193"/>
      <c r="AP21" s="194"/>
      <c r="AQ21" s="194"/>
      <c r="AR21" s="194"/>
      <c r="AS21" s="31"/>
      <c r="AT21" s="193"/>
      <c r="AU21" s="194"/>
      <c r="AV21" s="194"/>
      <c r="AW21" s="194"/>
      <c r="AX21" s="195"/>
    </row>
    <row r="22" customFormat="false" ht="21.75" hidden="false" customHeight="true" outlineLevel="0" collapsed="false">
      <c r="AC22" s="196" t="s">
        <v>20</v>
      </c>
      <c r="AD22" s="197" t="s">
        <v>97</v>
      </c>
      <c r="AE22" s="192"/>
      <c r="AF22" s="196" t="s">
        <v>29</v>
      </c>
      <c r="AG22" s="197" t="s">
        <v>75</v>
      </c>
      <c r="AH22" s="193"/>
      <c r="AI22" s="194"/>
      <c r="AJ22" s="193"/>
      <c r="AK22" s="194"/>
      <c r="AL22" s="194"/>
      <c r="AM22" s="194"/>
      <c r="AN22" s="31"/>
      <c r="AO22" s="193"/>
      <c r="AP22" s="194"/>
      <c r="AQ22" s="194"/>
      <c r="AR22" s="194"/>
      <c r="AS22" s="31"/>
      <c r="AT22" s="193"/>
      <c r="AU22" s="194"/>
      <c r="AV22" s="194"/>
      <c r="AW22" s="194"/>
      <c r="AX22" s="195"/>
    </row>
    <row r="23" customFormat="false" ht="21.75" hidden="false" customHeight="true" outlineLevel="0" collapsed="false">
      <c r="AC23" s="196" t="s">
        <v>21</v>
      </c>
      <c r="AD23" s="197" t="s">
        <v>98</v>
      </c>
      <c r="AE23" s="192"/>
      <c r="AF23" s="196" t="s">
        <v>30</v>
      </c>
      <c r="AG23" s="197" t="s">
        <v>80</v>
      </c>
      <c r="AH23" s="193"/>
      <c r="AI23" s="194"/>
      <c r="AJ23" s="193"/>
      <c r="AK23" s="194"/>
      <c r="AL23" s="194"/>
      <c r="AM23" s="194"/>
      <c r="AN23" s="31"/>
      <c r="AO23" s="193"/>
      <c r="AP23" s="194"/>
      <c r="AQ23" s="194"/>
      <c r="AR23" s="194"/>
      <c r="AS23" s="31"/>
      <c r="AT23" s="193"/>
      <c r="AU23" s="194"/>
      <c r="AV23" s="194"/>
      <c r="AW23" s="194"/>
      <c r="AX23" s="195"/>
    </row>
    <row r="24" customFormat="false" ht="21.75" hidden="false" customHeight="true" outlineLevel="0" collapsed="false">
      <c r="AC24" s="196" t="s">
        <v>84</v>
      </c>
      <c r="AD24" s="197" t="s">
        <v>99</v>
      </c>
      <c r="AE24" s="192"/>
      <c r="AF24" s="196" t="s">
        <v>32</v>
      </c>
      <c r="AG24" s="197" t="s">
        <v>85</v>
      </c>
      <c r="AH24" s="193"/>
      <c r="AI24" s="194"/>
      <c r="AJ24" s="198"/>
      <c r="AK24" s="194"/>
      <c r="AL24" s="194"/>
      <c r="AM24" s="194"/>
      <c r="AN24" s="31"/>
      <c r="AO24" s="193"/>
      <c r="AP24" s="194"/>
      <c r="AQ24" s="194"/>
      <c r="AR24" s="194"/>
      <c r="AS24" s="31"/>
      <c r="AT24" s="193"/>
      <c r="AU24" s="194"/>
      <c r="AV24" s="194"/>
      <c r="AW24" s="194"/>
      <c r="AX24" s="195"/>
    </row>
    <row r="25" customFormat="false" ht="21.75" hidden="false" customHeight="true" outlineLevel="0" collapsed="false">
      <c r="AC25" s="196" t="s">
        <v>23</v>
      </c>
      <c r="AD25" s="197" t="s">
        <v>100</v>
      </c>
      <c r="AE25" s="192"/>
      <c r="AF25" s="196" t="s">
        <v>33</v>
      </c>
      <c r="AG25" s="197" t="s">
        <v>88</v>
      </c>
      <c r="AH25" s="193"/>
      <c r="AI25" s="194"/>
      <c r="AJ25" s="198"/>
      <c r="AK25" s="194"/>
      <c r="AL25" s="194"/>
      <c r="AM25" s="194"/>
      <c r="AN25" s="31"/>
      <c r="AO25" s="193"/>
      <c r="AP25" s="194"/>
      <c r="AQ25" s="194"/>
      <c r="AR25" s="194"/>
      <c r="AS25" s="31"/>
      <c r="AT25" s="193"/>
      <c r="AU25" s="194"/>
      <c r="AV25" s="194"/>
      <c r="AW25" s="194"/>
      <c r="AX25" s="195"/>
    </row>
    <row r="26" customFormat="false" ht="21.75" hidden="false" customHeight="true" outlineLevel="0" collapsed="false">
      <c r="AC26" s="196" t="s">
        <v>64</v>
      </c>
      <c r="AD26" s="197" t="s">
        <v>101</v>
      </c>
      <c r="AE26" s="192"/>
      <c r="AF26" s="196" t="s">
        <v>34</v>
      </c>
      <c r="AG26" s="197" t="s">
        <v>66</v>
      </c>
      <c r="AH26" s="194"/>
      <c r="AI26" s="194"/>
      <c r="AJ26" s="195"/>
      <c r="AK26" s="195"/>
      <c r="AL26" s="195"/>
      <c r="AM26" s="195"/>
      <c r="AN26" s="195"/>
      <c r="AO26" s="195"/>
      <c r="AP26" s="195"/>
      <c r="AQ26" s="195"/>
      <c r="AR26" s="195"/>
      <c r="AS26" s="195"/>
      <c r="AT26" s="195"/>
      <c r="AU26" s="195"/>
      <c r="AV26" s="195"/>
      <c r="AW26" s="195"/>
      <c r="AX26" s="195"/>
    </row>
    <row r="27" customFormat="false" ht="21.75" hidden="false" customHeight="true" outlineLevel="0" collapsed="false">
      <c r="AC27" s="196" t="s">
        <v>24</v>
      </c>
      <c r="AD27" s="197" t="s">
        <v>102</v>
      </c>
      <c r="AE27" s="192"/>
      <c r="AF27" s="196" t="s">
        <v>71</v>
      </c>
      <c r="AG27" s="197" t="s">
        <v>72</v>
      </c>
      <c r="AH27" s="194"/>
      <c r="AI27" s="194"/>
      <c r="AJ27" s="195"/>
      <c r="AK27" s="195"/>
      <c r="AL27" s="195"/>
      <c r="AM27" s="195"/>
      <c r="AN27" s="195"/>
      <c r="AO27" s="195"/>
      <c r="AP27" s="195"/>
      <c r="AQ27" s="195"/>
      <c r="AR27" s="195"/>
      <c r="AS27" s="195"/>
      <c r="AT27" s="195"/>
      <c r="AU27" s="195"/>
      <c r="AV27" s="195"/>
      <c r="AW27" s="195"/>
      <c r="AX27" s="195"/>
    </row>
    <row r="28" customFormat="false" ht="21.75" hidden="false" customHeight="true" outlineLevel="0" collapsed="false">
      <c r="AC28" s="196" t="s">
        <v>25</v>
      </c>
      <c r="AD28" s="197" t="s">
        <v>103</v>
      </c>
      <c r="AE28" s="192"/>
      <c r="AF28" s="196" t="s">
        <v>76</v>
      </c>
      <c r="AG28" s="197" t="s">
        <v>77</v>
      </c>
      <c r="AH28" s="194"/>
      <c r="AI28" s="194"/>
      <c r="AJ28" s="195"/>
      <c r="AK28" s="195"/>
      <c r="AL28" s="195"/>
      <c r="AM28" s="195"/>
      <c r="AN28" s="195"/>
      <c r="AO28" s="195"/>
      <c r="AP28" s="195"/>
      <c r="AQ28" s="195"/>
      <c r="AR28" s="195"/>
      <c r="AS28" s="195"/>
      <c r="AT28" s="195"/>
      <c r="AU28" s="195"/>
      <c r="AV28" s="195"/>
      <c r="AW28" s="195"/>
      <c r="AX28" s="195"/>
    </row>
    <row r="29" customFormat="false" ht="21.75" hidden="false" customHeight="true" outlineLevel="0" collapsed="false">
      <c r="AC29" s="196" t="s">
        <v>79</v>
      </c>
      <c r="AD29" s="197" t="s">
        <v>104</v>
      </c>
      <c r="AE29" s="192"/>
      <c r="AF29" s="196" t="s">
        <v>31</v>
      </c>
      <c r="AG29" s="197" t="s">
        <v>81</v>
      </c>
      <c r="AH29" s="194"/>
      <c r="AI29" s="194"/>
      <c r="AJ29" s="195"/>
      <c r="AK29" s="195"/>
      <c r="AL29" s="195"/>
      <c r="AM29" s="195"/>
      <c r="AN29" s="195"/>
      <c r="AO29" s="195"/>
      <c r="AP29" s="195"/>
      <c r="AQ29" s="195"/>
      <c r="AR29" s="195"/>
      <c r="AS29" s="195"/>
      <c r="AT29" s="195"/>
      <c r="AU29" s="195"/>
      <c r="AV29" s="195"/>
      <c r="AW29" s="195"/>
      <c r="AX29" s="195"/>
    </row>
    <row r="30" customFormat="false" ht="14.5" hidden="false" customHeight="false" outlineLevel="0" collapsed="false">
      <c r="AC30" s="199" t="s">
        <v>26</v>
      </c>
      <c r="AD30" s="197" t="s">
        <v>105</v>
      </c>
      <c r="AE30" s="192"/>
      <c r="AF30" s="196" t="s">
        <v>28</v>
      </c>
      <c r="AG30" s="197" t="s">
        <v>67</v>
      </c>
      <c r="AH30" s="194"/>
      <c r="AI30" s="194"/>
      <c r="AJ30" s="195"/>
      <c r="AK30" s="195"/>
      <c r="AL30" s="195"/>
      <c r="AM30" s="195"/>
      <c r="AN30" s="195"/>
      <c r="AO30" s="195"/>
      <c r="AP30" s="195"/>
      <c r="AQ30" s="195"/>
      <c r="AR30" s="195"/>
      <c r="AS30" s="195"/>
      <c r="AT30" s="195"/>
      <c r="AU30" s="195"/>
      <c r="AV30" s="195"/>
      <c r="AW30" s="195"/>
      <c r="AX30" s="195"/>
    </row>
    <row r="31" customFormat="false" ht="23.5" hidden="false" customHeight="false" outlineLevel="0" collapsed="false">
      <c r="AC31" s="200" t="s">
        <v>87</v>
      </c>
      <c r="AD31" s="201" t="s">
        <v>106</v>
      </c>
      <c r="AE31" s="192"/>
      <c r="AF31" s="202" t="s">
        <v>89</v>
      </c>
      <c r="AG31" s="203" t="s">
        <v>90</v>
      </c>
      <c r="AH31" s="194"/>
      <c r="AI31" s="194"/>
      <c r="AJ31" s="195"/>
      <c r="AK31" s="195"/>
      <c r="AL31" s="195"/>
      <c r="AM31" s="195"/>
      <c r="AN31" s="195"/>
      <c r="AO31" s="195"/>
      <c r="AP31" s="195"/>
      <c r="AQ31" s="195"/>
      <c r="AR31" s="195"/>
      <c r="AS31" s="195"/>
      <c r="AT31" s="195"/>
      <c r="AU31" s="195"/>
      <c r="AV31" s="195"/>
      <c r="AW31" s="195"/>
      <c r="AX31" s="195"/>
    </row>
    <row r="32" customFormat="false" ht="14.5" hidden="false" customHeight="false" outlineLevel="0" collapsed="false">
      <c r="AC32" s="195"/>
      <c r="AD32" s="195"/>
      <c r="AF32" s="195"/>
      <c r="AG32" s="195"/>
      <c r="AH32" s="195"/>
      <c r="AI32" s="195"/>
      <c r="AJ32" s="195"/>
      <c r="AK32" s="195"/>
      <c r="AL32" s="195"/>
      <c r="AM32" s="195"/>
      <c r="AN32" s="195"/>
      <c r="AO32" s="195"/>
      <c r="AP32" s="195"/>
      <c r="AQ32" s="195"/>
      <c r="AR32" s="195"/>
      <c r="AS32" s="195"/>
      <c r="AT32" s="195"/>
      <c r="AU32" s="195"/>
      <c r="AV32" s="195"/>
      <c r="AW32" s="195"/>
      <c r="AX32" s="195"/>
    </row>
    <row r="33" customFormat="false" ht="14.5" hidden="false" customHeight="false" outlineLevel="0" collapsed="false">
      <c r="AC33" s="195"/>
      <c r="AD33" s="195"/>
      <c r="AF33" s="195"/>
      <c r="AG33" s="195"/>
      <c r="AH33" s="195"/>
      <c r="AI33" s="195"/>
      <c r="AJ33" s="195"/>
      <c r="AK33" s="195"/>
      <c r="AL33" s="195"/>
      <c r="AM33" s="195"/>
      <c r="AN33" s="195"/>
      <c r="AO33" s="195"/>
      <c r="AP33" s="195"/>
      <c r="AQ33" s="195"/>
      <c r="AR33" s="195"/>
      <c r="AS33" s="195"/>
      <c r="AT33" s="195"/>
      <c r="AU33" s="195"/>
      <c r="AV33" s="195"/>
      <c r="AW33" s="195"/>
      <c r="AX33" s="195"/>
    </row>
    <row r="34" customFormat="false" ht="14.5" hidden="false" customHeight="false" outlineLevel="0" collapsed="false">
      <c r="AC34" s="195"/>
      <c r="AD34" s="195"/>
      <c r="AF34" s="195"/>
      <c r="AG34" s="195"/>
      <c r="AH34" s="195"/>
      <c r="AI34" s="195"/>
      <c r="AJ34" s="195"/>
      <c r="AK34" s="195"/>
      <c r="AL34" s="195"/>
      <c r="AM34" s="195"/>
      <c r="AN34" s="195"/>
      <c r="AO34" s="195"/>
      <c r="AP34" s="195"/>
      <c r="AQ34" s="195"/>
      <c r="AR34" s="195"/>
      <c r="AS34" s="195"/>
      <c r="AT34" s="195"/>
      <c r="AU34" s="195"/>
      <c r="AV34" s="195"/>
      <c r="AW34" s="195"/>
      <c r="AX34" s="195"/>
    </row>
    <row r="35" customFormat="false" ht="14.5" hidden="false" customHeight="false" outlineLevel="0" collapsed="false">
      <c r="AC35" s="195"/>
      <c r="AD35" s="195"/>
      <c r="AF35" s="195"/>
      <c r="AG35" s="195"/>
      <c r="AH35" s="195"/>
      <c r="AI35" s="195"/>
      <c r="AJ35" s="195"/>
      <c r="AK35" s="195"/>
      <c r="AL35" s="195"/>
      <c r="AM35" s="195"/>
      <c r="AN35" s="195"/>
      <c r="AO35" s="195"/>
      <c r="AP35" s="195"/>
      <c r="AQ35" s="195"/>
      <c r="AR35" s="195"/>
      <c r="AS35" s="195"/>
      <c r="AT35" s="195"/>
      <c r="AU35" s="195"/>
      <c r="AV35" s="195"/>
      <c r="AW35" s="195"/>
      <c r="AX35" s="195"/>
    </row>
  </sheetData>
  <mergeCells count="30">
    <mergeCell ref="S2:V2"/>
    <mergeCell ref="X2:AA2"/>
    <mergeCell ref="M3:N3"/>
    <mergeCell ref="Z3:AA3"/>
    <mergeCell ref="M4:N4"/>
    <mergeCell ref="Z4:AA4"/>
    <mergeCell ref="M5:N5"/>
    <mergeCell ref="Z5:AA5"/>
    <mergeCell ref="M6:N6"/>
    <mergeCell ref="Z6:AA6"/>
    <mergeCell ref="M7:N7"/>
    <mergeCell ref="Z7:AA7"/>
    <mergeCell ref="M8:N8"/>
    <mergeCell ref="Z8:AA8"/>
    <mergeCell ref="M9:N9"/>
    <mergeCell ref="Z9:AA9"/>
    <mergeCell ref="M10:N10"/>
    <mergeCell ref="Z10:AA10"/>
    <mergeCell ref="M11:N11"/>
    <mergeCell ref="Z11:AA11"/>
    <mergeCell ref="M12:N12"/>
    <mergeCell ref="Z12:AA12"/>
    <mergeCell ref="M13:N13"/>
    <mergeCell ref="Z13:AA13"/>
    <mergeCell ref="M14:N14"/>
    <mergeCell ref="Z14:AA14"/>
    <mergeCell ref="M15:N15"/>
    <mergeCell ref="Z15:AA15"/>
    <mergeCell ref="M16:N16"/>
    <mergeCell ref="Z16:A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D8" activeCellId="0" sqref="AD8"/>
    </sheetView>
  </sheetViews>
  <sheetFormatPr defaultColWidth="11.4453125" defaultRowHeight="14.5" zeroHeight="false" outlineLevelRow="0" outlineLevelCol="0"/>
  <cols>
    <col collapsed="false" customWidth="true" hidden="false" outlineLevel="0" max="1" min="1" style="204" width="2.81"/>
    <col collapsed="false" customWidth="true" hidden="false" outlineLevel="0" max="2" min="2" style="204" width="25.44"/>
    <col collapsed="false" customWidth="true" hidden="false" outlineLevel="0" max="3" min="3" style="204" width="17.72"/>
    <col collapsed="false" customWidth="true" hidden="false" outlineLevel="0" max="4" min="4" style="204" width="2.17"/>
    <col collapsed="false" customWidth="true" hidden="false" outlineLevel="0" max="7" min="5" style="204" width="12.44"/>
    <col collapsed="false" customWidth="true" hidden="false" outlineLevel="0" max="8" min="8" style="204" width="18.81"/>
    <col collapsed="false" customWidth="true" hidden="false" outlineLevel="0" max="11" min="9" style="204" width="12.44"/>
    <col collapsed="false" customWidth="true" hidden="false" outlineLevel="0" max="12" min="12" style="204" width="2.17"/>
    <col collapsed="false" customWidth="true" hidden="false" outlineLevel="0" max="15" min="13" style="204" width="10.53"/>
    <col collapsed="false" customWidth="true" hidden="false" outlineLevel="0" max="16" min="16" style="204" width="2.17"/>
    <col collapsed="false" customWidth="true" hidden="false" outlineLevel="0" max="23" min="17" style="204" width="8.26"/>
    <col collapsed="false" customWidth="true" hidden="false" outlineLevel="0" max="24" min="24" style="204" width="10.26"/>
    <col collapsed="false" customWidth="true" hidden="false" outlineLevel="0" max="25" min="25" style="204" width="8.26"/>
    <col collapsed="false" customWidth="false" hidden="false" outlineLevel="0" max="257" min="26" style="204" width="11.44"/>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33" hidden="false" customHeight="true" outlineLevel="0" collapsed="false">
      <c r="A2" s="1"/>
      <c r="B2" s="3"/>
      <c r="C2" s="4" t="s">
        <v>0</v>
      </c>
      <c r="D2" s="4"/>
      <c r="E2" s="4"/>
      <c r="F2" s="4"/>
      <c r="G2" s="4"/>
      <c r="H2" s="4"/>
      <c r="I2" s="4"/>
      <c r="J2" s="4"/>
      <c r="K2" s="4"/>
      <c r="L2" s="4"/>
      <c r="M2" s="4"/>
      <c r="N2" s="4"/>
      <c r="O2" s="4"/>
      <c r="P2" s="4"/>
      <c r="Q2" s="4"/>
      <c r="R2" s="4"/>
      <c r="S2" s="4"/>
      <c r="T2" s="4"/>
      <c r="U2" s="4"/>
      <c r="V2" s="5" t="s">
        <v>1</v>
      </c>
      <c r="W2" s="5"/>
      <c r="X2" s="5"/>
      <c r="Y2" s="5"/>
      <c r="Z2" s="1"/>
    </row>
    <row r="3" customFormat="false" ht="21" hidden="false" customHeight="true" outlineLevel="0" collapsed="false">
      <c r="A3" s="1"/>
      <c r="B3" s="6"/>
      <c r="C3" s="4"/>
      <c r="D3" s="4"/>
      <c r="E3" s="4"/>
      <c r="F3" s="4"/>
      <c r="G3" s="4"/>
      <c r="H3" s="4"/>
      <c r="I3" s="4"/>
      <c r="J3" s="4"/>
      <c r="K3" s="4"/>
      <c r="L3" s="4"/>
      <c r="M3" s="4"/>
      <c r="N3" s="4"/>
      <c r="O3" s="4"/>
      <c r="P3" s="4"/>
      <c r="Q3" s="4"/>
      <c r="R3" s="4"/>
      <c r="S3" s="4"/>
      <c r="T3" s="4"/>
      <c r="U3" s="4"/>
      <c r="V3" s="5" t="s">
        <v>2</v>
      </c>
      <c r="W3" s="5"/>
      <c r="X3" s="5"/>
      <c r="Y3" s="5"/>
      <c r="Z3" s="1"/>
    </row>
    <row r="4" customFormat="false" ht="16" hidden="false" customHeight="true" outlineLevel="0" collapsed="false">
      <c r="A4" s="1"/>
      <c r="B4" s="6"/>
      <c r="C4" s="4"/>
      <c r="D4" s="4"/>
      <c r="E4" s="4"/>
      <c r="F4" s="4"/>
      <c r="G4" s="4"/>
      <c r="H4" s="4"/>
      <c r="I4" s="4"/>
      <c r="J4" s="4"/>
      <c r="K4" s="4"/>
      <c r="L4" s="4"/>
      <c r="M4" s="4"/>
      <c r="N4" s="4"/>
      <c r="O4" s="4"/>
      <c r="P4" s="4"/>
      <c r="Q4" s="4"/>
      <c r="R4" s="4"/>
      <c r="S4" s="4"/>
      <c r="T4" s="4"/>
      <c r="U4" s="4"/>
      <c r="V4" s="205" t="s">
        <v>107</v>
      </c>
      <c r="W4" s="205"/>
      <c r="X4" s="205"/>
      <c r="Y4" s="205"/>
      <c r="Z4" s="1"/>
    </row>
    <row r="5" customFormat="false" ht="16" hidden="false" customHeight="true" outlineLevel="0" collapsed="false">
      <c r="A5" s="1"/>
      <c r="B5" s="7"/>
      <c r="C5" s="4"/>
      <c r="D5" s="4"/>
      <c r="E5" s="4"/>
      <c r="F5" s="4"/>
      <c r="G5" s="4"/>
      <c r="H5" s="4"/>
      <c r="I5" s="4"/>
      <c r="J5" s="4"/>
      <c r="K5" s="4"/>
      <c r="L5" s="4"/>
      <c r="M5" s="4"/>
      <c r="N5" s="4"/>
      <c r="O5" s="4"/>
      <c r="P5" s="4"/>
      <c r="Q5" s="4"/>
      <c r="R5" s="4"/>
      <c r="S5" s="4"/>
      <c r="T5" s="4"/>
      <c r="U5" s="4"/>
      <c r="V5" s="205" t="s">
        <v>108</v>
      </c>
      <c r="W5" s="205"/>
      <c r="X5" s="205"/>
      <c r="Y5" s="205"/>
      <c r="Z5" s="1"/>
    </row>
    <row r="7" customFormat="false" ht="38.25" hidden="false" customHeight="true" outlineLevel="0" collapsed="false">
      <c r="B7" s="206" t="s">
        <v>5</v>
      </c>
      <c r="C7" s="206"/>
      <c r="D7" s="17" t="s">
        <v>6</v>
      </c>
      <c r="E7" s="17"/>
      <c r="F7" s="17"/>
      <c r="G7" s="17"/>
      <c r="H7" s="17"/>
      <c r="I7" s="23"/>
      <c r="J7" s="24" t="s">
        <v>7</v>
      </c>
      <c r="K7" s="17" t="n">
        <v>20507828915</v>
      </c>
      <c r="L7" s="17"/>
      <c r="M7" s="17"/>
      <c r="P7" s="24" t="s">
        <v>8</v>
      </c>
      <c r="Q7" s="24"/>
      <c r="R7" s="24"/>
      <c r="S7" s="24"/>
      <c r="T7" s="17" t="s">
        <v>9</v>
      </c>
      <c r="U7" s="17"/>
      <c r="V7" s="17"/>
      <c r="W7" s="17"/>
      <c r="X7" s="17"/>
      <c r="Y7" s="17"/>
    </row>
    <row r="8" customFormat="false" ht="15.5" hidden="false" customHeight="false" outlineLevel="0" collapsed="false">
      <c r="B8" s="18"/>
      <c r="C8" s="18"/>
      <c r="D8" s="18"/>
      <c r="E8" s="18"/>
      <c r="F8" s="18"/>
      <c r="G8" s="18"/>
      <c r="H8" s="18"/>
      <c r="I8" s="18"/>
      <c r="J8" s="18"/>
      <c r="K8" s="18"/>
      <c r="L8" s="18"/>
      <c r="P8" s="18"/>
      <c r="Q8" s="18"/>
      <c r="R8" s="18"/>
      <c r="S8" s="18"/>
      <c r="T8" s="18"/>
      <c r="U8" s="18"/>
      <c r="V8" s="18"/>
      <c r="W8" s="18"/>
      <c r="X8" s="18"/>
      <c r="Y8" s="19"/>
    </row>
    <row r="9" customFormat="false" ht="54.75" hidden="false" customHeight="true" outlineLevel="0" collapsed="false">
      <c r="B9" s="206" t="s">
        <v>109</v>
      </c>
      <c r="C9" s="206"/>
      <c r="D9" s="207" t="s">
        <v>110</v>
      </c>
      <c r="E9" s="207"/>
      <c r="F9" s="207"/>
      <c r="G9" s="207"/>
      <c r="H9" s="207"/>
      <c r="I9" s="208"/>
      <c r="J9" s="209" t="s">
        <v>111</v>
      </c>
      <c r="K9" s="17"/>
      <c r="L9" s="17"/>
      <c r="M9" s="17"/>
      <c r="P9" s="24" t="s">
        <v>14</v>
      </c>
      <c r="Q9" s="24"/>
      <c r="R9" s="24"/>
      <c r="S9" s="24"/>
      <c r="T9" s="210"/>
      <c r="U9" s="210"/>
      <c r="V9" s="19"/>
      <c r="W9" s="19"/>
      <c r="X9" s="19"/>
      <c r="Y9" s="19"/>
    </row>
    <row r="10" customFormat="false" ht="33.75" hidden="false" customHeight="true" outlineLevel="0" collapsed="false">
      <c r="B10" s="18"/>
      <c r="C10" s="18"/>
      <c r="D10" s="208"/>
      <c r="E10" s="208"/>
      <c r="F10" s="208"/>
      <c r="G10" s="208"/>
      <c r="H10" s="208"/>
      <c r="I10" s="208"/>
      <c r="J10" s="208"/>
      <c r="K10" s="208"/>
      <c r="L10" s="18"/>
      <c r="M10" s="22"/>
      <c r="N10" s="23"/>
      <c r="O10" s="23"/>
      <c r="P10" s="18"/>
      <c r="Q10" s="18"/>
      <c r="R10" s="18"/>
      <c r="S10" s="18"/>
      <c r="T10" s="211"/>
      <c r="U10" s="23"/>
      <c r="V10" s="19"/>
      <c r="W10" s="19"/>
      <c r="X10" s="19"/>
      <c r="Y10" s="19"/>
    </row>
    <row r="11" customFormat="false" ht="36" hidden="false" customHeight="true" outlineLevel="0" collapsed="false">
      <c r="E11" s="212" t="s">
        <v>15</v>
      </c>
      <c r="F11" s="212"/>
      <c r="G11" s="212"/>
      <c r="H11" s="212"/>
      <c r="I11" s="212"/>
      <c r="J11" s="212"/>
      <c r="K11" s="212"/>
      <c r="L11" s="34"/>
      <c r="M11" s="213" t="s">
        <v>16</v>
      </c>
      <c r="N11" s="213"/>
      <c r="O11" s="213"/>
    </row>
    <row r="12" customFormat="false" ht="41.25" hidden="false" customHeight="true" outlineLevel="0" collapsed="false">
      <c r="B12" s="35" t="s">
        <v>94</v>
      </c>
      <c r="C12" s="36" t="s">
        <v>18</v>
      </c>
      <c r="E12" s="35" t="s">
        <v>28</v>
      </c>
      <c r="F12" s="36" t="s">
        <v>29</v>
      </c>
      <c r="G12" s="36" t="s">
        <v>30</v>
      </c>
      <c r="H12" s="214" t="s">
        <v>112</v>
      </c>
      <c r="I12" s="36" t="s">
        <v>113</v>
      </c>
      <c r="J12" s="36" t="s">
        <v>114</v>
      </c>
      <c r="K12" s="215" t="s">
        <v>115</v>
      </c>
      <c r="L12" s="34"/>
      <c r="M12" s="35" t="s">
        <v>32</v>
      </c>
      <c r="N12" s="36" t="s">
        <v>33</v>
      </c>
      <c r="O12" s="215" t="s">
        <v>34</v>
      </c>
      <c r="Q12" s="35" t="s">
        <v>19</v>
      </c>
      <c r="R12" s="36" t="s">
        <v>20</v>
      </c>
      <c r="S12" s="36" t="s">
        <v>21</v>
      </c>
      <c r="T12" s="36" t="s">
        <v>22</v>
      </c>
      <c r="U12" s="36" t="s">
        <v>23</v>
      </c>
      <c r="V12" s="36" t="s">
        <v>24</v>
      </c>
      <c r="W12" s="36" t="s">
        <v>25</v>
      </c>
      <c r="X12" s="36" t="s">
        <v>26</v>
      </c>
      <c r="Y12" s="215" t="s">
        <v>27</v>
      </c>
    </row>
    <row r="13" customFormat="false" ht="16" hidden="false" customHeight="false" outlineLevel="0" collapsed="false">
      <c r="B13" s="216" t="s">
        <v>13</v>
      </c>
      <c r="C13" s="43" t="n">
        <v>464643</v>
      </c>
      <c r="D13" s="217" t="n">
        <v>388</v>
      </c>
      <c r="E13" s="218" t="n">
        <f aca="false">D13*1000/C13</f>
        <v>0.835049704827147</v>
      </c>
      <c r="F13" s="43" t="n">
        <v>7</v>
      </c>
      <c r="G13" s="43" t="n">
        <v>0</v>
      </c>
      <c r="H13" s="219" t="n">
        <v>1</v>
      </c>
      <c r="I13" s="219" t="n">
        <v>0</v>
      </c>
      <c r="J13" s="219" t="s">
        <v>116</v>
      </c>
      <c r="K13" s="220" t="s">
        <v>116</v>
      </c>
      <c r="L13" s="34"/>
      <c r="M13" s="218" t="e">
        <f aca="false">SUM(R13:U13)/C13*(1000000)</f>
        <v>#REF!</v>
      </c>
      <c r="N13" s="221" t="n">
        <f aca="false">Q13/C13*1000000</f>
        <v>0</v>
      </c>
      <c r="O13" s="222" t="e">
        <f aca="false">(S13*1000000/C13)*N13/1000</f>
        <v>#REF!</v>
      </c>
      <c r="Q13" s="42" t="n">
        <v>0</v>
      </c>
      <c r="R13" s="223" t="e">
        <f aca="false">COUNTIFS('Detalle de Eventos'!$C$8:$C$809,"="&amp;"FI",'Detalle de Eventos'!$D$8:$D$809,"&gt;="&amp;#REF!,'Detalle de Eventos'!$D$8:$D$809,"&lt;="&amp;'E. Mensuales'!AO1)</f>
        <v>#REF!</v>
      </c>
      <c r="S13" s="223" t="e">
        <f aca="false">COUNTIFS('Detalle de Eventos'!$C$8:$C$809,"="&amp;"LTI",'Detalle de Eventos'!$D$8:$D$809,"&gt;="&amp;#REF!,'Detalle de Eventos'!$D$8:$D$809,"&lt;="&amp;'E. Mensuales'!AO1)</f>
        <v>#REF!</v>
      </c>
      <c r="T13" s="223" t="e">
        <f aca="false">COUNTIFS('Detalle de Eventos'!$C$8:$C$809,"="&amp;"RWI",'Detalle de Eventos'!$D$8:$D$809,"&gt;="&amp;#REF!,'Detalle de Eventos'!$D$8:$D$809,"&lt;="&amp;'E. Mensuales'!AO1)</f>
        <v>#REF!</v>
      </c>
      <c r="U13" s="223" t="e">
        <f aca="false">COUNTIFS('Detalle de Eventos'!$C$8:$C$809,"="&amp;"MTI",'Detalle de Eventos'!$D$8:$D$809,"&gt;="&amp;#REF!,'Detalle de Eventos'!$D$8:$D$809,"&lt;="&amp;'E. Mensuales'!AO1)</f>
        <v>#REF!</v>
      </c>
      <c r="V13" s="223" t="n">
        <v>5</v>
      </c>
      <c r="W13" s="223" t="n">
        <v>5</v>
      </c>
      <c r="X13" s="223" t="n">
        <v>0</v>
      </c>
      <c r="Y13" s="224" t="n">
        <v>0</v>
      </c>
    </row>
    <row r="14" customFormat="false" ht="15.5" hidden="true" customHeight="false" outlineLevel="0" collapsed="false">
      <c r="B14" s="225" t="s">
        <v>36</v>
      </c>
      <c r="C14" s="47"/>
      <c r="D14" s="217"/>
      <c r="E14" s="46" t="e">
        <f aca="false">D14*1000/C14</f>
        <v>#DIV/0!</v>
      </c>
      <c r="F14" s="47"/>
      <c r="G14" s="47"/>
      <c r="H14" s="226"/>
      <c r="I14" s="226"/>
      <c r="J14" s="226"/>
      <c r="K14" s="48"/>
      <c r="L14" s="34"/>
      <c r="M14" s="46" t="e">
        <f aca="false">SUM(R14:U14)/C14*(1000000)</f>
        <v>#DIV/0!</v>
      </c>
      <c r="N14" s="49" t="e">
        <f aca="false">Q14/C14*1000000</f>
        <v>#DIV/0!</v>
      </c>
      <c r="O14" s="50" t="e">
        <f aca="false">(S14*1000000/C14)*N14/1000</f>
        <v>#DIV/0!</v>
      </c>
      <c r="Q14" s="51"/>
      <c r="R14" s="53"/>
      <c r="S14" s="53"/>
      <c r="T14" s="53"/>
      <c r="U14" s="53"/>
      <c r="V14" s="53"/>
      <c r="W14" s="53"/>
      <c r="X14" s="53"/>
      <c r="Y14" s="227"/>
    </row>
    <row r="15" customFormat="false" ht="15.5" hidden="true" customHeight="false" outlineLevel="0" collapsed="false">
      <c r="B15" s="225" t="s">
        <v>38</v>
      </c>
      <c r="C15" s="47"/>
      <c r="D15" s="217"/>
      <c r="E15" s="46" t="e">
        <f aca="false">D15*1000/C15</f>
        <v>#DIV/0!</v>
      </c>
      <c r="F15" s="47"/>
      <c r="G15" s="47"/>
      <c r="H15" s="226"/>
      <c r="I15" s="226"/>
      <c r="J15" s="226"/>
      <c r="K15" s="48"/>
      <c r="L15" s="34"/>
      <c r="M15" s="46" t="e">
        <f aca="false">SUM(R15:U15)/C15*(1000000)</f>
        <v>#DIV/0!</v>
      </c>
      <c r="N15" s="49" t="e">
        <f aca="false">Q15/C15*1000000</f>
        <v>#DIV/0!</v>
      </c>
      <c r="O15" s="50" t="e">
        <f aca="false">(S15*1000000/C15)*N15/1000</f>
        <v>#DIV/0!</v>
      </c>
      <c r="Q15" s="51"/>
      <c r="R15" s="53"/>
      <c r="S15" s="53"/>
      <c r="T15" s="53"/>
      <c r="U15" s="53"/>
      <c r="V15" s="53"/>
      <c r="W15" s="53"/>
      <c r="X15" s="53"/>
      <c r="Y15" s="227"/>
    </row>
    <row r="16" customFormat="false" ht="15.5" hidden="true" customHeight="false" outlineLevel="0" collapsed="false">
      <c r="B16" s="225" t="s">
        <v>40</v>
      </c>
      <c r="C16" s="47"/>
      <c r="D16" s="217"/>
      <c r="E16" s="46" t="e">
        <f aca="false">D16*1000/C16</f>
        <v>#DIV/0!</v>
      </c>
      <c r="F16" s="47"/>
      <c r="G16" s="47"/>
      <c r="H16" s="226"/>
      <c r="I16" s="226"/>
      <c r="J16" s="226"/>
      <c r="K16" s="48"/>
      <c r="L16" s="34"/>
      <c r="M16" s="46" t="e">
        <f aca="false">SUM(R16:U16)/C16*(1000000)</f>
        <v>#DIV/0!</v>
      </c>
      <c r="N16" s="49" t="e">
        <f aca="false">Q16/C16*1000000</f>
        <v>#DIV/0!</v>
      </c>
      <c r="O16" s="50" t="e">
        <f aca="false">(S16*1000000/C16)*N16/1000</f>
        <v>#DIV/0!</v>
      </c>
      <c r="Q16" s="51"/>
      <c r="R16" s="53"/>
      <c r="S16" s="53"/>
      <c r="T16" s="53"/>
      <c r="U16" s="53"/>
      <c r="V16" s="53"/>
      <c r="W16" s="53"/>
      <c r="X16" s="53"/>
      <c r="Y16" s="227"/>
    </row>
    <row r="17" customFormat="false" ht="15.5" hidden="true" customHeight="false" outlineLevel="0" collapsed="false">
      <c r="B17" s="225" t="s">
        <v>42</v>
      </c>
      <c r="C17" s="47"/>
      <c r="D17" s="217"/>
      <c r="E17" s="46" t="e">
        <f aca="false">D17*1000/C17</f>
        <v>#DIV/0!</v>
      </c>
      <c r="F17" s="47"/>
      <c r="G17" s="47"/>
      <c r="H17" s="226"/>
      <c r="I17" s="226"/>
      <c r="J17" s="226"/>
      <c r="K17" s="48"/>
      <c r="L17" s="34"/>
      <c r="M17" s="46" t="e">
        <f aca="false">SUM(R17:U17)/C17*(1000000)</f>
        <v>#DIV/0!</v>
      </c>
      <c r="N17" s="49" t="e">
        <f aca="false">Q17/C17*1000000</f>
        <v>#DIV/0!</v>
      </c>
      <c r="O17" s="50" t="e">
        <f aca="false">(S17*1000000/C17)*N17/1000</f>
        <v>#DIV/0!</v>
      </c>
      <c r="Q17" s="51"/>
      <c r="R17" s="53"/>
      <c r="S17" s="53"/>
      <c r="T17" s="53"/>
      <c r="U17" s="53"/>
      <c r="V17" s="53"/>
      <c r="W17" s="53"/>
      <c r="X17" s="53"/>
      <c r="Y17" s="227"/>
    </row>
    <row r="18" customFormat="false" ht="15.5" hidden="true" customHeight="false" outlineLevel="0" collapsed="false">
      <c r="B18" s="225" t="s">
        <v>44</v>
      </c>
      <c r="C18" s="47"/>
      <c r="D18" s="217"/>
      <c r="E18" s="46" t="e">
        <f aca="false">D18*1000/C18</f>
        <v>#DIV/0!</v>
      </c>
      <c r="F18" s="47"/>
      <c r="G18" s="47"/>
      <c r="H18" s="226"/>
      <c r="I18" s="226"/>
      <c r="J18" s="226"/>
      <c r="K18" s="48"/>
      <c r="L18" s="34"/>
      <c r="M18" s="46" t="e">
        <f aca="false">SUM(R18:U18)/C18*(1000000)</f>
        <v>#DIV/0!</v>
      </c>
      <c r="N18" s="49" t="e">
        <f aca="false">Q18/C18*1000000</f>
        <v>#DIV/0!</v>
      </c>
      <c r="O18" s="50" t="e">
        <f aca="false">(S18*1000000/C18)*N18/1000</f>
        <v>#DIV/0!</v>
      </c>
      <c r="Q18" s="51"/>
      <c r="R18" s="53"/>
      <c r="S18" s="53"/>
      <c r="T18" s="53"/>
      <c r="U18" s="53"/>
      <c r="V18" s="53"/>
      <c r="W18" s="53"/>
      <c r="X18" s="53"/>
      <c r="Y18" s="227"/>
    </row>
    <row r="19" customFormat="false" ht="15.5" hidden="true" customHeight="false" outlineLevel="0" collapsed="false">
      <c r="B19" s="225" t="s">
        <v>46</v>
      </c>
      <c r="C19" s="47"/>
      <c r="D19" s="217"/>
      <c r="E19" s="46" t="e">
        <f aca="false">D19*1000/C19</f>
        <v>#DIV/0!</v>
      </c>
      <c r="F19" s="47"/>
      <c r="G19" s="47"/>
      <c r="H19" s="226"/>
      <c r="I19" s="226"/>
      <c r="J19" s="226"/>
      <c r="K19" s="48"/>
      <c r="L19" s="34"/>
      <c r="M19" s="46" t="e">
        <f aca="false">SUM(R19:U19)/C19*(1000000)</f>
        <v>#DIV/0!</v>
      </c>
      <c r="N19" s="49" t="e">
        <f aca="false">Q19/C19*1000000</f>
        <v>#DIV/0!</v>
      </c>
      <c r="O19" s="50" t="e">
        <f aca="false">(S19*1000000/C19)*N19/1000</f>
        <v>#DIV/0!</v>
      </c>
      <c r="Q19" s="228"/>
      <c r="R19" s="53"/>
      <c r="S19" s="53"/>
      <c r="T19" s="53"/>
      <c r="U19" s="53"/>
      <c r="V19" s="53"/>
      <c r="W19" s="53"/>
      <c r="X19" s="53"/>
      <c r="Y19" s="227"/>
    </row>
    <row r="20" customFormat="false" ht="15.5" hidden="true" customHeight="false" outlineLevel="0" collapsed="false">
      <c r="B20" s="225" t="s">
        <v>48</v>
      </c>
      <c r="C20" s="47"/>
      <c r="D20" s="217"/>
      <c r="E20" s="46" t="e">
        <f aca="false">D20*1000/C20</f>
        <v>#DIV/0!</v>
      </c>
      <c r="F20" s="47"/>
      <c r="G20" s="47"/>
      <c r="H20" s="226"/>
      <c r="I20" s="226"/>
      <c r="J20" s="226"/>
      <c r="K20" s="48"/>
      <c r="L20" s="34"/>
      <c r="M20" s="46" t="e">
        <f aca="false">SUM(R20:U20)/C20*(1000000)</f>
        <v>#DIV/0!</v>
      </c>
      <c r="N20" s="49" t="e">
        <f aca="false">Q20/C20*1000000</f>
        <v>#DIV/0!</v>
      </c>
      <c r="O20" s="50" t="e">
        <f aca="false">(S20*1000000/C20)*N20/1000</f>
        <v>#DIV/0!</v>
      </c>
      <c r="Q20" s="51"/>
      <c r="R20" s="53"/>
      <c r="S20" s="53"/>
      <c r="T20" s="53"/>
      <c r="U20" s="53"/>
      <c r="V20" s="53"/>
      <c r="W20" s="53"/>
      <c r="X20" s="53"/>
      <c r="Y20" s="227"/>
    </row>
    <row r="21" customFormat="false" ht="15.5" hidden="true" customHeight="false" outlineLevel="0" collapsed="false">
      <c r="B21" s="225" t="s">
        <v>50</v>
      </c>
      <c r="C21" s="47"/>
      <c r="D21" s="217"/>
      <c r="E21" s="46" t="e">
        <f aca="false">D21*1000/C21</f>
        <v>#DIV/0!</v>
      </c>
      <c r="F21" s="47"/>
      <c r="G21" s="47"/>
      <c r="H21" s="226"/>
      <c r="I21" s="226"/>
      <c r="J21" s="226"/>
      <c r="K21" s="48"/>
      <c r="L21" s="34"/>
      <c r="M21" s="46" t="e">
        <f aca="false">SUM(R21:U21)/C21*(1000000)</f>
        <v>#DIV/0!</v>
      </c>
      <c r="N21" s="49" t="e">
        <f aca="false">Q21/C21*1000000</f>
        <v>#DIV/0!</v>
      </c>
      <c r="O21" s="50" t="e">
        <f aca="false">(S21*1000000/C21)*N21/1000</f>
        <v>#DIV/0!</v>
      </c>
      <c r="Q21" s="51"/>
      <c r="R21" s="53"/>
      <c r="S21" s="53"/>
      <c r="T21" s="53"/>
      <c r="U21" s="53"/>
      <c r="V21" s="53"/>
      <c r="W21" s="53"/>
      <c r="X21" s="53"/>
      <c r="Y21" s="227"/>
    </row>
    <row r="22" customFormat="false" ht="15.5" hidden="true" customHeight="false" outlineLevel="0" collapsed="false">
      <c r="B22" s="225" t="s">
        <v>52</v>
      </c>
      <c r="C22" s="47"/>
      <c r="D22" s="217"/>
      <c r="E22" s="46" t="e">
        <f aca="false">D22*1000/C22</f>
        <v>#DIV/0!</v>
      </c>
      <c r="F22" s="47"/>
      <c r="G22" s="47"/>
      <c r="H22" s="226"/>
      <c r="I22" s="226"/>
      <c r="J22" s="226"/>
      <c r="K22" s="48"/>
      <c r="L22" s="34"/>
      <c r="M22" s="46" t="e">
        <f aca="false">SUM(R22:U22)/C22*(1000000)</f>
        <v>#DIV/0!</v>
      </c>
      <c r="N22" s="49" t="e">
        <f aca="false">Q22/C22*1000000</f>
        <v>#DIV/0!</v>
      </c>
      <c r="O22" s="50" t="e">
        <f aca="false">(S22*1000000/C22)*N22/1000</f>
        <v>#DIV/0!</v>
      </c>
      <c r="Q22" s="51"/>
      <c r="R22" s="53"/>
      <c r="S22" s="53"/>
      <c r="T22" s="53"/>
      <c r="U22" s="53"/>
      <c r="V22" s="53"/>
      <c r="W22" s="53"/>
      <c r="X22" s="53"/>
      <c r="Y22" s="227"/>
    </row>
    <row r="23" customFormat="false" ht="15.5" hidden="true" customHeight="false" outlineLevel="0" collapsed="false">
      <c r="B23" s="225" t="s">
        <v>54</v>
      </c>
      <c r="C23" s="47"/>
      <c r="D23" s="217"/>
      <c r="E23" s="46" t="e">
        <f aca="false">D23*1000/C23</f>
        <v>#DIV/0!</v>
      </c>
      <c r="F23" s="47"/>
      <c r="G23" s="47"/>
      <c r="H23" s="226"/>
      <c r="I23" s="226"/>
      <c r="J23" s="226"/>
      <c r="K23" s="48"/>
      <c r="L23" s="34"/>
      <c r="M23" s="46" t="e">
        <f aca="false">SUM(R23:U23)/C23*(1000000)</f>
        <v>#DIV/0!</v>
      </c>
      <c r="N23" s="49" t="e">
        <f aca="false">Q23/C23*1000000</f>
        <v>#DIV/0!</v>
      </c>
      <c r="O23" s="50" t="e">
        <f aca="false">(S23*1000000/C23)*N23/1000</f>
        <v>#DIV/0!</v>
      </c>
      <c r="Q23" s="51"/>
      <c r="R23" s="53"/>
      <c r="S23" s="53"/>
      <c r="T23" s="53"/>
      <c r="U23" s="53"/>
      <c r="V23" s="53"/>
      <c r="W23" s="53"/>
      <c r="X23" s="53"/>
      <c r="Y23" s="227"/>
    </row>
    <row r="24" customFormat="false" ht="16" hidden="true" customHeight="false" outlineLevel="0" collapsed="false">
      <c r="B24" s="229" t="s">
        <v>56</v>
      </c>
      <c r="C24" s="230"/>
      <c r="D24" s="217"/>
      <c r="E24" s="61" t="e">
        <f aca="false">D24*1000/C24</f>
        <v>#DIV/0!</v>
      </c>
      <c r="F24" s="59"/>
      <c r="G24" s="59"/>
      <c r="H24" s="231"/>
      <c r="I24" s="231"/>
      <c r="J24" s="231"/>
      <c r="K24" s="60"/>
      <c r="L24" s="34"/>
      <c r="M24" s="61" t="e">
        <f aca="false">SUM(R24:U24)/C24*(1000000)</f>
        <v>#DIV/0!</v>
      </c>
      <c r="N24" s="62" t="e">
        <f aca="false">Q24/C24*1000000</f>
        <v>#DIV/0!</v>
      </c>
      <c r="O24" s="232" t="e">
        <f aca="false">(S24*1000000/C24)*N24/1000</f>
        <v>#DIV/0!</v>
      </c>
      <c r="Q24" s="233"/>
      <c r="R24" s="234"/>
      <c r="S24" s="234"/>
      <c r="T24" s="234"/>
      <c r="U24" s="234"/>
      <c r="V24" s="234"/>
      <c r="W24" s="234"/>
      <c r="X24" s="234"/>
      <c r="Y24" s="235"/>
    </row>
    <row r="25" customFormat="false" ht="16" hidden="false" customHeight="false" outlineLevel="0" collapsed="false">
      <c r="B25" s="63" t="s">
        <v>117</v>
      </c>
      <c r="C25" s="64" t="n">
        <f aca="false">SUM(C13:C24)</f>
        <v>464643</v>
      </c>
      <c r="D25" s="217" t="n">
        <f aca="false">SUM(D13:D24)</f>
        <v>388</v>
      </c>
      <c r="E25" s="66" t="n">
        <f aca="false">D25*1000/C25</f>
        <v>0.835049704827147</v>
      </c>
      <c r="F25" s="64" t="n">
        <f aca="false">SUM(F13:F24)</f>
        <v>7</v>
      </c>
      <c r="G25" s="64" t="n">
        <f aca="false">SUM(G13:G24)</f>
        <v>0</v>
      </c>
      <c r="H25" s="236" t="n">
        <f aca="false">AVERAGE(H13:H24)</f>
        <v>1</v>
      </c>
      <c r="I25" s="236" t="n">
        <v>0</v>
      </c>
      <c r="J25" s="236" t="s">
        <v>116</v>
      </c>
      <c r="K25" s="67" t="s">
        <v>116</v>
      </c>
      <c r="L25" s="34"/>
      <c r="M25" s="66" t="e">
        <f aca="false">SUM(R25:U25)/C25*(1000000)</f>
        <v>#REF!</v>
      </c>
      <c r="N25" s="68" t="n">
        <f aca="false">Q25/C25*1000000</f>
        <v>0</v>
      </c>
      <c r="O25" s="69" t="e">
        <f aca="false">(S25*1000000/C25)*N25/1000</f>
        <v>#REF!</v>
      </c>
      <c r="Q25" s="237" t="n">
        <f aca="false">SUM(Q13:Q24)</f>
        <v>0</v>
      </c>
      <c r="R25" s="64" t="e">
        <f aca="false">SUM(R13:R24)</f>
        <v>#REF!</v>
      </c>
      <c r="S25" s="64" t="e">
        <f aca="false">SUM(S13:S24)</f>
        <v>#REF!</v>
      </c>
      <c r="T25" s="64" t="e">
        <f aca="false">SUM(T13:T24)</f>
        <v>#REF!</v>
      </c>
      <c r="U25" s="64" t="e">
        <f aca="false">SUM(U13:U24)</f>
        <v>#REF!</v>
      </c>
      <c r="V25" s="64" t="n">
        <f aca="false">SUM(V13:V24)</f>
        <v>5</v>
      </c>
      <c r="W25" s="64" t="n">
        <f aca="false">SUM(W13:W24)</f>
        <v>5</v>
      </c>
      <c r="X25" s="238" t="n">
        <f aca="false">SUM(X13:X24)</f>
        <v>0</v>
      </c>
      <c r="Y25" s="239" t="n">
        <f aca="false">SUM(Y13:Y24)</f>
        <v>0</v>
      </c>
    </row>
    <row r="26" customFormat="false" ht="15" hidden="false" customHeight="false" outlineLevel="0" collapsed="false"/>
    <row r="27" customFormat="false" ht="20.25" hidden="false" customHeight="true" outlineLevel="0" collapsed="false">
      <c r="B27" s="240" t="s">
        <v>118</v>
      </c>
      <c r="C27" s="240"/>
      <c r="E27" s="241" t="s">
        <v>60</v>
      </c>
      <c r="F27" s="241"/>
      <c r="G27" s="241"/>
      <c r="H27" s="241"/>
      <c r="I27" s="242" t="s">
        <v>61</v>
      </c>
      <c r="J27" s="243" t="s">
        <v>62</v>
      </c>
      <c r="K27" s="244"/>
      <c r="L27" s="244"/>
      <c r="M27" s="245" t="s">
        <v>119</v>
      </c>
      <c r="N27" s="245"/>
      <c r="O27" s="245"/>
      <c r="P27" s="245"/>
      <c r="Q27" s="245"/>
      <c r="R27" s="245"/>
      <c r="S27" s="245"/>
      <c r="T27" s="245"/>
      <c r="U27" s="245"/>
      <c r="V27" s="245"/>
      <c r="W27" s="245"/>
      <c r="X27" s="245"/>
      <c r="Y27" s="245"/>
      <c r="Z27" s="244"/>
      <c r="AA27" s="244"/>
      <c r="AB27" s="244"/>
      <c r="AC27" s="244"/>
      <c r="AD27" s="244"/>
      <c r="AE27" s="244"/>
    </row>
    <row r="28" customFormat="false" ht="15.5" hidden="false" customHeight="true" outlineLevel="0" collapsed="false">
      <c r="B28" s="246" t="s">
        <v>120</v>
      </c>
      <c r="C28" s="247" t="n">
        <v>489</v>
      </c>
      <c r="E28" s="248" t="s">
        <v>121</v>
      </c>
      <c r="F28" s="248"/>
      <c r="G28" s="248"/>
      <c r="H28" s="248"/>
      <c r="I28" s="249" t="n">
        <v>0.94</v>
      </c>
      <c r="J28" s="250" t="n">
        <v>1.03</v>
      </c>
      <c r="K28" s="244"/>
      <c r="L28" s="244"/>
      <c r="M28" s="251" t="s">
        <v>18</v>
      </c>
      <c r="N28" s="252" t="s">
        <v>95</v>
      </c>
      <c r="O28" s="252"/>
      <c r="P28" s="252"/>
      <c r="Q28" s="252"/>
      <c r="R28" s="252"/>
      <c r="S28" s="252"/>
      <c r="T28" s="252"/>
      <c r="U28" s="252"/>
      <c r="V28" s="252"/>
      <c r="W28" s="252"/>
      <c r="X28" s="252"/>
      <c r="Y28" s="252"/>
      <c r="Z28" s="253"/>
      <c r="AA28" s="253"/>
      <c r="AB28" s="253"/>
      <c r="AC28" s="253"/>
      <c r="AD28" s="253"/>
    </row>
    <row r="29" customFormat="false" ht="15.5" hidden="false" customHeight="true" outlineLevel="0" collapsed="false">
      <c r="B29" s="246" t="s">
        <v>122</v>
      </c>
      <c r="C29" s="247" t="n">
        <v>7448498</v>
      </c>
      <c r="E29" s="248" t="s">
        <v>123</v>
      </c>
      <c r="F29" s="248"/>
      <c r="G29" s="248"/>
      <c r="H29" s="248"/>
      <c r="I29" s="249" t="n">
        <v>42</v>
      </c>
      <c r="J29" s="250" t="n">
        <v>46</v>
      </c>
      <c r="K29" s="244"/>
      <c r="L29" s="244"/>
      <c r="M29" s="254" t="s">
        <v>19</v>
      </c>
      <c r="N29" s="255" t="s">
        <v>96</v>
      </c>
      <c r="O29" s="255"/>
      <c r="P29" s="255"/>
      <c r="Q29" s="255"/>
      <c r="R29" s="255"/>
      <c r="S29" s="255"/>
      <c r="T29" s="255"/>
      <c r="U29" s="255"/>
      <c r="V29" s="255"/>
      <c r="W29" s="255"/>
      <c r="X29" s="255"/>
      <c r="Y29" s="255"/>
      <c r="Z29" s="256"/>
      <c r="AA29" s="256"/>
      <c r="AB29" s="256"/>
      <c r="AC29" s="256"/>
      <c r="AD29" s="256"/>
    </row>
    <row r="30" customFormat="false" ht="15.5" hidden="false" customHeight="true" outlineLevel="0" collapsed="false">
      <c r="B30" s="246" t="s">
        <v>124</v>
      </c>
      <c r="C30" s="247" t="n">
        <v>366</v>
      </c>
      <c r="E30" s="248" t="s">
        <v>125</v>
      </c>
      <c r="F30" s="248"/>
      <c r="G30" s="248"/>
      <c r="H30" s="248"/>
      <c r="I30" s="249" t="n">
        <v>0</v>
      </c>
      <c r="J30" s="250" t="n">
        <v>0</v>
      </c>
      <c r="K30" s="244"/>
      <c r="L30" s="244"/>
      <c r="M30" s="254" t="s">
        <v>20</v>
      </c>
      <c r="N30" s="255" t="s">
        <v>97</v>
      </c>
      <c r="O30" s="255"/>
      <c r="P30" s="255"/>
      <c r="Q30" s="255"/>
      <c r="R30" s="255"/>
      <c r="S30" s="255"/>
      <c r="T30" s="255"/>
      <c r="U30" s="255"/>
      <c r="V30" s="255"/>
      <c r="W30" s="255"/>
      <c r="X30" s="255"/>
      <c r="Y30" s="255"/>
      <c r="Z30" s="253"/>
      <c r="AA30" s="253"/>
      <c r="AB30" s="253"/>
      <c r="AC30" s="253"/>
      <c r="AD30" s="253"/>
    </row>
    <row r="31" customFormat="false" ht="16" hidden="false" customHeight="true" outlineLevel="0" collapsed="false">
      <c r="B31" s="257" t="s">
        <v>126</v>
      </c>
      <c r="C31" s="258" t="n">
        <v>92</v>
      </c>
      <c r="E31" s="248" t="s">
        <v>127</v>
      </c>
      <c r="F31" s="248"/>
      <c r="G31" s="248"/>
      <c r="H31" s="248"/>
      <c r="I31" s="259" t="n">
        <v>95</v>
      </c>
      <c r="J31" s="250" t="n">
        <v>100</v>
      </c>
      <c r="K31" s="244"/>
      <c r="L31" s="244"/>
      <c r="M31" s="254" t="s">
        <v>21</v>
      </c>
      <c r="N31" s="255" t="s">
        <v>98</v>
      </c>
      <c r="O31" s="255"/>
      <c r="P31" s="255"/>
      <c r="Q31" s="255"/>
      <c r="R31" s="255"/>
      <c r="S31" s="255"/>
      <c r="T31" s="255"/>
      <c r="U31" s="255"/>
      <c r="V31" s="255"/>
      <c r="W31" s="255"/>
      <c r="X31" s="255"/>
      <c r="Y31" s="255"/>
      <c r="Z31" s="253"/>
      <c r="AA31" s="253"/>
      <c r="AB31" s="253"/>
      <c r="AC31" s="253"/>
      <c r="AD31" s="253"/>
    </row>
    <row r="32" customFormat="false" ht="16" hidden="false" customHeight="true" outlineLevel="0" collapsed="false">
      <c r="E32" s="260" t="s">
        <v>128</v>
      </c>
      <c r="F32" s="260"/>
      <c r="G32" s="260"/>
      <c r="H32" s="260"/>
      <c r="I32" s="261" t="n">
        <v>75</v>
      </c>
      <c r="J32" s="262" t="n">
        <v>85</v>
      </c>
      <c r="K32" s="244"/>
      <c r="L32" s="244"/>
      <c r="M32" s="254" t="s">
        <v>84</v>
      </c>
      <c r="N32" s="255" t="s">
        <v>99</v>
      </c>
      <c r="O32" s="255"/>
      <c r="P32" s="255"/>
      <c r="Q32" s="255"/>
      <c r="R32" s="255"/>
      <c r="S32" s="255"/>
      <c r="T32" s="255"/>
      <c r="U32" s="255"/>
      <c r="V32" s="255"/>
      <c r="W32" s="255"/>
      <c r="X32" s="255"/>
      <c r="Y32" s="255"/>
      <c r="Z32" s="253"/>
      <c r="AA32" s="253"/>
      <c r="AB32" s="253"/>
      <c r="AC32" s="253"/>
      <c r="AD32" s="253"/>
    </row>
    <row r="33" customFormat="false" ht="15.5" hidden="false" customHeight="true" outlineLevel="0" collapsed="false">
      <c r="K33" s="244"/>
      <c r="L33" s="244"/>
      <c r="M33" s="254" t="s">
        <v>23</v>
      </c>
      <c r="N33" s="255" t="s">
        <v>100</v>
      </c>
      <c r="O33" s="255"/>
      <c r="P33" s="255"/>
      <c r="Q33" s="255"/>
      <c r="R33" s="255"/>
      <c r="S33" s="255"/>
      <c r="T33" s="255"/>
      <c r="U33" s="255"/>
      <c r="V33" s="255"/>
      <c r="W33" s="255"/>
      <c r="X33" s="255"/>
      <c r="Y33" s="255"/>
      <c r="Z33" s="253"/>
      <c r="AA33" s="253"/>
      <c r="AB33" s="253"/>
      <c r="AC33" s="253"/>
      <c r="AD33" s="253"/>
    </row>
    <row r="34" customFormat="false" ht="15.5" hidden="false" customHeight="true" outlineLevel="0" collapsed="false">
      <c r="K34" s="244"/>
      <c r="L34" s="244"/>
      <c r="M34" s="254" t="s">
        <v>24</v>
      </c>
      <c r="N34" s="255" t="s">
        <v>102</v>
      </c>
      <c r="O34" s="255"/>
      <c r="P34" s="255"/>
      <c r="Q34" s="255"/>
      <c r="R34" s="255"/>
      <c r="S34" s="255"/>
      <c r="T34" s="255"/>
      <c r="U34" s="255"/>
      <c r="V34" s="255"/>
      <c r="W34" s="255"/>
      <c r="X34" s="255"/>
      <c r="Y34" s="255"/>
      <c r="Z34" s="263"/>
      <c r="AA34" s="263"/>
      <c r="AB34" s="263"/>
      <c r="AC34" s="263"/>
      <c r="AD34" s="263"/>
    </row>
    <row r="35" customFormat="false" ht="15.5" hidden="false" customHeight="true" outlineLevel="0" collapsed="false">
      <c r="K35" s="244"/>
      <c r="L35" s="244"/>
      <c r="M35" s="254" t="s">
        <v>25</v>
      </c>
      <c r="N35" s="255" t="s">
        <v>103</v>
      </c>
      <c r="O35" s="255"/>
      <c r="P35" s="255"/>
      <c r="Q35" s="255"/>
      <c r="R35" s="255"/>
      <c r="S35" s="255"/>
      <c r="T35" s="255"/>
      <c r="U35" s="255"/>
      <c r="V35" s="255"/>
      <c r="W35" s="255"/>
      <c r="X35" s="255"/>
      <c r="Y35" s="255"/>
      <c r="Z35" s="253"/>
      <c r="AA35" s="253"/>
      <c r="AB35" s="253"/>
      <c r="AC35" s="253"/>
      <c r="AD35" s="253"/>
    </row>
    <row r="36" customFormat="false" ht="15.5" hidden="false" customHeight="true" outlineLevel="0" collapsed="false">
      <c r="K36" s="244"/>
      <c r="L36" s="244"/>
      <c r="M36" s="254" t="s">
        <v>26</v>
      </c>
      <c r="N36" s="255" t="s">
        <v>129</v>
      </c>
      <c r="O36" s="255"/>
      <c r="P36" s="255"/>
      <c r="Q36" s="255"/>
      <c r="R36" s="255"/>
      <c r="S36" s="255"/>
      <c r="T36" s="255"/>
      <c r="U36" s="255"/>
      <c r="V36" s="255"/>
      <c r="W36" s="255"/>
      <c r="X36" s="255"/>
      <c r="Y36" s="255"/>
      <c r="Z36" s="253"/>
      <c r="AA36" s="253"/>
      <c r="AB36" s="253"/>
      <c r="AC36" s="253"/>
      <c r="AD36" s="253"/>
    </row>
    <row r="37" customFormat="false" ht="15.5" hidden="false" customHeight="true" outlineLevel="0" collapsed="false">
      <c r="K37" s="244"/>
      <c r="L37" s="244"/>
      <c r="M37" s="254" t="s">
        <v>27</v>
      </c>
      <c r="N37" s="255" t="s">
        <v>65</v>
      </c>
      <c r="O37" s="255"/>
      <c r="P37" s="255"/>
      <c r="Q37" s="255"/>
      <c r="R37" s="255"/>
      <c r="S37" s="255"/>
      <c r="T37" s="255"/>
      <c r="U37" s="255"/>
      <c r="V37" s="255"/>
      <c r="W37" s="255"/>
      <c r="X37" s="255"/>
      <c r="Y37" s="255"/>
      <c r="Z37" s="244"/>
      <c r="AA37" s="244"/>
      <c r="AB37" s="244"/>
      <c r="AC37" s="244"/>
      <c r="AD37" s="244"/>
      <c r="AE37" s="244"/>
    </row>
    <row r="38" customFormat="false" ht="15.5" hidden="false" customHeight="true" outlineLevel="0" collapsed="false">
      <c r="K38" s="244"/>
      <c r="L38" s="244"/>
      <c r="M38" s="254" t="s">
        <v>69</v>
      </c>
      <c r="N38" s="255" t="s">
        <v>70</v>
      </c>
      <c r="O38" s="255"/>
      <c r="P38" s="255"/>
      <c r="Q38" s="255"/>
      <c r="R38" s="255"/>
      <c r="S38" s="255"/>
      <c r="T38" s="255"/>
      <c r="U38" s="255"/>
      <c r="V38" s="255"/>
      <c r="W38" s="255"/>
      <c r="X38" s="255"/>
      <c r="Y38" s="255"/>
      <c r="Z38" s="244"/>
      <c r="AA38" s="244"/>
      <c r="AB38" s="244"/>
      <c r="AC38" s="244"/>
      <c r="AD38" s="244"/>
      <c r="AE38" s="244"/>
    </row>
    <row r="39" customFormat="false" ht="15.5" hidden="false" customHeight="true" outlineLevel="0" collapsed="false">
      <c r="K39" s="244"/>
      <c r="L39" s="244"/>
      <c r="M39" s="254" t="s">
        <v>29</v>
      </c>
      <c r="N39" s="255" t="s">
        <v>75</v>
      </c>
      <c r="O39" s="255"/>
      <c r="P39" s="255"/>
      <c r="Q39" s="255"/>
      <c r="R39" s="255"/>
      <c r="S39" s="255"/>
      <c r="T39" s="255"/>
      <c r="U39" s="255"/>
      <c r="V39" s="255"/>
      <c r="W39" s="255"/>
      <c r="X39" s="255"/>
      <c r="Y39" s="255"/>
      <c r="Z39" s="244"/>
      <c r="AA39" s="244"/>
      <c r="AB39" s="244"/>
      <c r="AC39" s="244"/>
      <c r="AD39" s="244"/>
      <c r="AE39" s="244"/>
    </row>
    <row r="40" customFormat="false" ht="15.5" hidden="false" customHeight="true" outlineLevel="0" collapsed="false">
      <c r="K40" s="244"/>
      <c r="L40" s="244"/>
      <c r="M40" s="254" t="s">
        <v>30</v>
      </c>
      <c r="N40" s="255" t="s">
        <v>80</v>
      </c>
      <c r="O40" s="255"/>
      <c r="P40" s="255"/>
      <c r="Q40" s="255"/>
      <c r="R40" s="255"/>
      <c r="S40" s="255"/>
      <c r="T40" s="255"/>
      <c r="U40" s="255"/>
      <c r="V40" s="255"/>
      <c r="W40" s="255"/>
      <c r="X40" s="255"/>
      <c r="Y40" s="255"/>
      <c r="Z40" s="244"/>
      <c r="AA40" s="244"/>
      <c r="AB40" s="244"/>
      <c r="AC40" s="244"/>
      <c r="AD40" s="244"/>
      <c r="AE40" s="244"/>
    </row>
    <row r="41" customFormat="false" ht="15.5" hidden="false" customHeight="true" outlineLevel="0" collapsed="false">
      <c r="K41" s="244"/>
      <c r="L41" s="244"/>
      <c r="M41" s="254" t="s">
        <v>32</v>
      </c>
      <c r="N41" s="255" t="s">
        <v>85</v>
      </c>
      <c r="O41" s="255"/>
      <c r="P41" s="255"/>
      <c r="Q41" s="255"/>
      <c r="R41" s="255"/>
      <c r="S41" s="255"/>
      <c r="T41" s="255"/>
      <c r="U41" s="255"/>
      <c r="V41" s="255"/>
      <c r="W41" s="255"/>
      <c r="X41" s="255"/>
      <c r="Y41" s="255"/>
      <c r="Z41" s="244"/>
      <c r="AA41" s="244"/>
      <c r="AB41" s="244"/>
      <c r="AC41" s="244"/>
      <c r="AD41" s="244"/>
      <c r="AE41" s="244"/>
    </row>
    <row r="42" customFormat="false" ht="15.5" hidden="false" customHeight="true" outlineLevel="0" collapsed="false">
      <c r="M42" s="254" t="s">
        <v>33</v>
      </c>
      <c r="N42" s="255" t="s">
        <v>88</v>
      </c>
      <c r="O42" s="255"/>
      <c r="P42" s="255"/>
      <c r="Q42" s="255"/>
      <c r="R42" s="255"/>
      <c r="S42" s="255"/>
      <c r="T42" s="255"/>
      <c r="U42" s="255"/>
      <c r="V42" s="255"/>
      <c r="W42" s="255"/>
      <c r="X42" s="255"/>
      <c r="Y42" s="255"/>
    </row>
    <row r="43" customFormat="false" ht="15.5" hidden="false" customHeight="true" outlineLevel="0" collapsed="false">
      <c r="M43" s="254" t="s">
        <v>34</v>
      </c>
      <c r="N43" s="255" t="s">
        <v>66</v>
      </c>
      <c r="O43" s="255"/>
      <c r="P43" s="255"/>
      <c r="Q43" s="255"/>
      <c r="R43" s="255"/>
      <c r="S43" s="255"/>
      <c r="T43" s="255"/>
      <c r="U43" s="255"/>
      <c r="V43" s="255"/>
      <c r="W43" s="255"/>
      <c r="X43" s="255"/>
      <c r="Y43" s="255"/>
    </row>
    <row r="44" customFormat="false" ht="15.5" hidden="false" customHeight="true" outlineLevel="0" collapsed="false">
      <c r="M44" s="254" t="s">
        <v>71</v>
      </c>
      <c r="N44" s="255" t="s">
        <v>72</v>
      </c>
      <c r="O44" s="255"/>
      <c r="P44" s="255"/>
      <c r="Q44" s="255"/>
      <c r="R44" s="255"/>
      <c r="S44" s="255"/>
      <c r="T44" s="255"/>
      <c r="U44" s="255"/>
      <c r="V44" s="255"/>
      <c r="W44" s="255"/>
      <c r="X44" s="255"/>
      <c r="Y44" s="255"/>
    </row>
    <row r="45" customFormat="false" ht="15.5" hidden="false" customHeight="true" outlineLevel="0" collapsed="false">
      <c r="M45" s="254" t="s">
        <v>76</v>
      </c>
      <c r="N45" s="255" t="s">
        <v>130</v>
      </c>
      <c r="O45" s="255"/>
      <c r="P45" s="255"/>
      <c r="Q45" s="255"/>
      <c r="R45" s="255"/>
      <c r="S45" s="255"/>
      <c r="T45" s="255"/>
      <c r="U45" s="255"/>
      <c r="V45" s="255"/>
      <c r="W45" s="255"/>
      <c r="X45" s="255"/>
      <c r="Y45" s="255"/>
    </row>
    <row r="46" customFormat="false" ht="39" hidden="false" customHeight="true" outlineLevel="0" collapsed="false">
      <c r="M46" s="264" t="s">
        <v>131</v>
      </c>
      <c r="N46" s="255" t="s">
        <v>81</v>
      </c>
      <c r="O46" s="255"/>
      <c r="P46" s="255"/>
      <c r="Q46" s="255"/>
      <c r="R46" s="255"/>
      <c r="S46" s="255"/>
      <c r="T46" s="255"/>
      <c r="U46" s="255"/>
      <c r="V46" s="255"/>
      <c r="W46" s="255"/>
      <c r="X46" s="255"/>
      <c r="Y46" s="255"/>
    </row>
    <row r="47" customFormat="false" ht="15.5" hidden="false" customHeight="true" outlineLevel="0" collapsed="false">
      <c r="M47" s="254" t="s">
        <v>28</v>
      </c>
      <c r="N47" s="255" t="s">
        <v>67</v>
      </c>
      <c r="O47" s="255"/>
      <c r="P47" s="255"/>
      <c r="Q47" s="255"/>
      <c r="R47" s="255"/>
      <c r="S47" s="255"/>
      <c r="T47" s="255"/>
      <c r="U47" s="255"/>
      <c r="V47" s="255"/>
      <c r="W47" s="255"/>
      <c r="X47" s="255"/>
      <c r="Y47" s="255"/>
    </row>
    <row r="48" customFormat="false" ht="16" hidden="false" customHeight="true" outlineLevel="0" collapsed="false">
      <c r="M48" s="265" t="s">
        <v>132</v>
      </c>
      <c r="N48" s="266" t="s">
        <v>133</v>
      </c>
      <c r="O48" s="266"/>
      <c r="P48" s="266"/>
      <c r="Q48" s="266"/>
      <c r="R48" s="266"/>
      <c r="S48" s="266"/>
      <c r="T48" s="266"/>
      <c r="U48" s="266"/>
      <c r="V48" s="266"/>
      <c r="W48" s="266"/>
      <c r="X48" s="266"/>
      <c r="Y48" s="266"/>
    </row>
  </sheetData>
  <mergeCells count="46">
    <mergeCell ref="C2:U5"/>
    <mergeCell ref="V2:Y2"/>
    <mergeCell ref="V3:Y3"/>
    <mergeCell ref="V4:Y4"/>
    <mergeCell ref="V5:Y5"/>
    <mergeCell ref="B7:C7"/>
    <mergeCell ref="D7:H7"/>
    <mergeCell ref="K7:M7"/>
    <mergeCell ref="P7:S7"/>
    <mergeCell ref="T7:Y7"/>
    <mergeCell ref="B9:C9"/>
    <mergeCell ref="D9:H9"/>
    <mergeCell ref="K9:M9"/>
    <mergeCell ref="P9:S9"/>
    <mergeCell ref="T9:U9"/>
    <mergeCell ref="E11:K11"/>
    <mergeCell ref="M11:O11"/>
    <mergeCell ref="B27:C27"/>
    <mergeCell ref="E27:H27"/>
    <mergeCell ref="M27:Y27"/>
    <mergeCell ref="E28:H28"/>
    <mergeCell ref="N28:Y28"/>
    <mergeCell ref="E29:H29"/>
    <mergeCell ref="N29:Y29"/>
    <mergeCell ref="E30:H30"/>
    <mergeCell ref="N30:Y30"/>
    <mergeCell ref="E31:H31"/>
    <mergeCell ref="N31:Y31"/>
    <mergeCell ref="E32:H32"/>
    <mergeCell ref="N32:Y32"/>
    <mergeCell ref="N33:Y33"/>
    <mergeCell ref="N34:Y34"/>
    <mergeCell ref="N35:Y35"/>
    <mergeCell ref="N36:Y36"/>
    <mergeCell ref="N37:Y37"/>
    <mergeCell ref="N38:Y38"/>
    <mergeCell ref="N39:Y39"/>
    <mergeCell ref="N40:Y40"/>
    <mergeCell ref="N41:Y41"/>
    <mergeCell ref="N42:Y42"/>
    <mergeCell ref="N43:Y43"/>
    <mergeCell ref="N44:Y44"/>
    <mergeCell ref="N45:Y45"/>
    <mergeCell ref="N46:Y46"/>
    <mergeCell ref="N47:Y47"/>
    <mergeCell ref="N48:Y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2:A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6" activeCellId="0" sqref="N86"/>
    </sheetView>
  </sheetViews>
  <sheetFormatPr defaultColWidth="11.4453125" defaultRowHeight="15" zeroHeight="false" outlineLevelRow="0" outlineLevelCol="0"/>
  <cols>
    <col collapsed="false" customWidth="true" hidden="false" outlineLevel="0" max="1" min="1" style="267" width="4.99"/>
    <col collapsed="false" customWidth="true" hidden="false" outlineLevel="0" max="2" min="2" style="267" width="6.44"/>
    <col collapsed="false" customWidth="true" hidden="false" outlineLevel="0" max="3" min="3" style="267" width="9.17"/>
    <col collapsed="false" customWidth="true" hidden="false" outlineLevel="0" max="4" min="4" style="267" width="10.99"/>
    <col collapsed="false" customWidth="false" hidden="false" outlineLevel="0" max="5" min="5" style="267" width="11.44"/>
    <col collapsed="false" customWidth="true" hidden="false" outlineLevel="0" max="16" min="6" style="267" width="9.17"/>
    <col collapsed="false" customWidth="false" hidden="false" outlineLevel="0" max="17" min="17" style="267" width="11.44"/>
    <col collapsed="false" customWidth="true" hidden="false" outlineLevel="0" max="18" min="18" style="267" width="10.81"/>
    <col collapsed="false" customWidth="false" hidden="false" outlineLevel="0" max="19" min="19" style="267" width="11.44"/>
    <col collapsed="false" customWidth="true" hidden="false" outlineLevel="0" max="20" min="20" style="267" width="10.53"/>
    <col collapsed="false" customWidth="true" hidden="false" outlineLevel="0" max="26" min="21" style="267" width="9.17"/>
    <col collapsed="false" customWidth="true" hidden="false" outlineLevel="0" max="28" min="27" style="267" width="2.99"/>
    <col collapsed="false" customWidth="false" hidden="false" outlineLevel="0" max="257" min="29" style="267" width="11.44"/>
  </cols>
  <sheetData>
    <row r="2" customFormat="false" ht="14.5" hidden="false" customHeight="true" outlineLevel="0" collapsed="false">
      <c r="B2" s="268" t="s">
        <v>134</v>
      </c>
      <c r="C2" s="268"/>
      <c r="D2" s="268"/>
      <c r="E2" s="268"/>
      <c r="F2" s="268"/>
      <c r="G2" s="268"/>
      <c r="H2" s="268"/>
      <c r="I2" s="268"/>
      <c r="J2" s="268"/>
      <c r="K2" s="268"/>
      <c r="L2" s="268"/>
      <c r="M2" s="268"/>
      <c r="N2" s="268"/>
      <c r="O2" s="268"/>
      <c r="P2" s="268"/>
      <c r="Q2" s="268"/>
      <c r="R2" s="268"/>
      <c r="S2" s="268"/>
      <c r="T2" s="268"/>
      <c r="U2" s="268"/>
      <c r="V2" s="268"/>
      <c r="W2" s="268"/>
      <c r="X2" s="268"/>
      <c r="Y2" s="268"/>
      <c r="Z2" s="268"/>
      <c r="AA2" s="268"/>
    </row>
    <row r="3" customFormat="false" ht="14.5" hidden="false" customHeight="true" outlineLevel="0" collapsed="false">
      <c r="B3" s="269" t="s">
        <v>135</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row>
    <row r="4" customFormat="false" ht="14.5" hidden="false" customHeight="true" outlineLevel="0" collapsed="false">
      <c r="B4" s="270"/>
      <c r="C4" s="271"/>
      <c r="D4" s="272"/>
      <c r="E4" s="272"/>
      <c r="F4" s="272"/>
      <c r="G4" s="272"/>
      <c r="H4" s="272"/>
      <c r="I4" s="272"/>
      <c r="J4" s="272"/>
      <c r="K4" s="272"/>
      <c r="L4" s="272"/>
      <c r="M4" s="272"/>
      <c r="N4" s="272"/>
      <c r="O4" s="272"/>
      <c r="P4" s="272"/>
      <c r="Q4" s="272"/>
      <c r="R4" s="272"/>
      <c r="S4" s="272"/>
      <c r="T4" s="272"/>
      <c r="U4" s="272"/>
      <c r="V4" s="272"/>
      <c r="W4" s="272"/>
      <c r="X4" s="272"/>
      <c r="Y4" s="272"/>
      <c r="Z4" s="272"/>
      <c r="AA4" s="273"/>
    </row>
    <row r="5" customFormat="false" ht="14.5" hidden="false" customHeight="true" outlineLevel="0" collapsed="false">
      <c r="B5" s="274"/>
      <c r="C5" s="275" t="s">
        <v>136</v>
      </c>
      <c r="D5" s="276" t="s">
        <v>32</v>
      </c>
      <c r="E5" s="277" t="s">
        <v>137</v>
      </c>
      <c r="F5" s="278"/>
      <c r="G5" s="278"/>
      <c r="H5" s="278"/>
      <c r="I5" s="278"/>
      <c r="J5" s="278"/>
      <c r="K5" s="278"/>
      <c r="L5" s="278"/>
      <c r="M5" s="278"/>
      <c r="N5" s="278"/>
      <c r="O5" s="278"/>
      <c r="P5" s="279" t="s">
        <v>136</v>
      </c>
      <c r="Q5" s="280" t="s">
        <v>34</v>
      </c>
      <c r="R5" s="277" t="s">
        <v>137</v>
      </c>
      <c r="S5" s="278"/>
      <c r="T5" s="278"/>
      <c r="U5" s="278"/>
      <c r="V5" s="278"/>
      <c r="W5" s="278"/>
      <c r="X5" s="278"/>
      <c r="Y5" s="278"/>
      <c r="Z5" s="278"/>
      <c r="AA5" s="281"/>
    </row>
    <row r="6" customFormat="false" ht="14.5" hidden="false" customHeight="true" outlineLevel="0" collapsed="false">
      <c r="B6" s="274"/>
      <c r="C6" s="282" t="s">
        <v>138</v>
      </c>
      <c r="D6" s="283" t="n">
        <v>0</v>
      </c>
      <c r="E6" s="284" t="n">
        <v>0</v>
      </c>
      <c r="F6" s="278"/>
      <c r="G6" s="278"/>
      <c r="H6" s="278"/>
      <c r="I6" s="278"/>
      <c r="J6" s="278"/>
      <c r="K6" s="278"/>
      <c r="L6" s="278"/>
      <c r="M6" s="278"/>
      <c r="N6" s="278"/>
      <c r="O6" s="278"/>
      <c r="P6" s="282" t="s">
        <v>138</v>
      </c>
      <c r="Q6" s="285" t="n">
        <v>0</v>
      </c>
      <c r="R6" s="284" t="n">
        <v>0</v>
      </c>
      <c r="S6" s="278"/>
      <c r="T6" s="278"/>
      <c r="U6" s="278"/>
      <c r="V6" s="278"/>
      <c r="W6" s="278"/>
      <c r="X6" s="278"/>
      <c r="Y6" s="278"/>
      <c r="Z6" s="278"/>
      <c r="AA6" s="281"/>
    </row>
    <row r="7" customFormat="false" ht="14.5" hidden="false" customHeight="true" outlineLevel="0" collapsed="false">
      <c r="B7" s="274"/>
      <c r="C7" s="286" t="s">
        <v>139</v>
      </c>
      <c r="D7" s="287"/>
      <c r="E7" s="288"/>
      <c r="F7" s="278"/>
      <c r="G7" s="278"/>
      <c r="H7" s="278"/>
      <c r="I7" s="278"/>
      <c r="J7" s="278"/>
      <c r="K7" s="278"/>
      <c r="L7" s="278"/>
      <c r="M7" s="278"/>
      <c r="N7" s="278"/>
      <c r="O7" s="278"/>
      <c r="P7" s="286" t="s">
        <v>139</v>
      </c>
      <c r="Q7" s="285"/>
      <c r="R7" s="288"/>
      <c r="S7" s="278"/>
      <c r="T7" s="278"/>
      <c r="U7" s="278"/>
      <c r="V7" s="278"/>
      <c r="W7" s="278"/>
      <c r="X7" s="278"/>
      <c r="Y7" s="278"/>
      <c r="Z7" s="278"/>
      <c r="AA7" s="281"/>
    </row>
    <row r="8" customFormat="false" ht="14.5" hidden="false" customHeight="true" outlineLevel="0" collapsed="false">
      <c r="B8" s="274"/>
      <c r="C8" s="286" t="s">
        <v>140</v>
      </c>
      <c r="D8" s="287"/>
      <c r="E8" s="288"/>
      <c r="F8" s="278"/>
      <c r="G8" s="278"/>
      <c r="H8" s="278"/>
      <c r="I8" s="278"/>
      <c r="J8" s="278"/>
      <c r="K8" s="278"/>
      <c r="L8" s="278"/>
      <c r="M8" s="278"/>
      <c r="N8" s="278"/>
      <c r="O8" s="278"/>
      <c r="P8" s="286" t="s">
        <v>140</v>
      </c>
      <c r="Q8" s="285"/>
      <c r="R8" s="288"/>
      <c r="S8" s="278"/>
      <c r="T8" s="278"/>
      <c r="U8" s="278"/>
      <c r="V8" s="278"/>
      <c r="W8" s="278"/>
      <c r="X8" s="278"/>
      <c r="Y8" s="278"/>
      <c r="Z8" s="278"/>
      <c r="AA8" s="281"/>
    </row>
    <row r="9" customFormat="false" ht="14.5" hidden="false" customHeight="true" outlineLevel="0" collapsed="false">
      <c r="B9" s="274"/>
      <c r="C9" s="286" t="s">
        <v>141</v>
      </c>
      <c r="D9" s="287"/>
      <c r="E9" s="288"/>
      <c r="F9" s="278"/>
      <c r="G9" s="278"/>
      <c r="H9" s="278"/>
      <c r="I9" s="278"/>
      <c r="J9" s="278"/>
      <c r="K9" s="278"/>
      <c r="L9" s="278"/>
      <c r="M9" s="278"/>
      <c r="N9" s="278"/>
      <c r="O9" s="278"/>
      <c r="P9" s="286" t="s">
        <v>141</v>
      </c>
      <c r="Q9" s="285"/>
      <c r="R9" s="288"/>
      <c r="S9" s="278"/>
      <c r="T9" s="278"/>
      <c r="U9" s="278"/>
      <c r="V9" s="278"/>
      <c r="W9" s="278"/>
      <c r="X9" s="278"/>
      <c r="Y9" s="278"/>
      <c r="Z9" s="278"/>
      <c r="AA9" s="281"/>
    </row>
    <row r="10" customFormat="false" ht="14.5" hidden="false" customHeight="true" outlineLevel="0" collapsed="false">
      <c r="B10" s="274"/>
      <c r="C10" s="286" t="s">
        <v>142</v>
      </c>
      <c r="D10" s="287"/>
      <c r="E10" s="288"/>
      <c r="F10" s="278"/>
      <c r="G10" s="278"/>
      <c r="H10" s="278"/>
      <c r="I10" s="278"/>
      <c r="J10" s="278"/>
      <c r="K10" s="278"/>
      <c r="L10" s="278"/>
      <c r="M10" s="278"/>
      <c r="N10" s="278"/>
      <c r="O10" s="278"/>
      <c r="P10" s="286" t="s">
        <v>142</v>
      </c>
      <c r="Q10" s="285"/>
      <c r="R10" s="288"/>
      <c r="S10" s="278"/>
      <c r="T10" s="278"/>
      <c r="U10" s="278"/>
      <c r="V10" s="278"/>
      <c r="W10" s="278"/>
      <c r="X10" s="278"/>
      <c r="Y10" s="278"/>
      <c r="Z10" s="278"/>
      <c r="AA10" s="281"/>
    </row>
    <row r="11" customFormat="false" ht="14.5" hidden="false" customHeight="true" outlineLevel="0" collapsed="false">
      <c r="B11" s="274"/>
      <c r="C11" s="286" t="s">
        <v>143</v>
      </c>
      <c r="D11" s="287"/>
      <c r="E11" s="288"/>
      <c r="F11" s="278"/>
      <c r="G11" s="278"/>
      <c r="H11" s="278"/>
      <c r="I11" s="278"/>
      <c r="J11" s="278"/>
      <c r="K11" s="278"/>
      <c r="L11" s="278"/>
      <c r="M11" s="278"/>
      <c r="N11" s="278"/>
      <c r="O11" s="278"/>
      <c r="P11" s="286" t="s">
        <v>143</v>
      </c>
      <c r="Q11" s="285"/>
      <c r="R11" s="288"/>
      <c r="S11" s="278"/>
      <c r="T11" s="278"/>
      <c r="U11" s="278"/>
      <c r="V11" s="278"/>
      <c r="W11" s="278"/>
      <c r="X11" s="278"/>
      <c r="Y11" s="278"/>
      <c r="Z11" s="278"/>
      <c r="AA11" s="281"/>
    </row>
    <row r="12" customFormat="false" ht="14.5" hidden="false" customHeight="true" outlineLevel="0" collapsed="false">
      <c r="B12" s="274"/>
      <c r="C12" s="286" t="s">
        <v>144</v>
      </c>
      <c r="D12" s="287"/>
      <c r="E12" s="288"/>
      <c r="F12" s="278"/>
      <c r="G12" s="278"/>
      <c r="H12" s="278"/>
      <c r="I12" s="278"/>
      <c r="J12" s="278"/>
      <c r="K12" s="278"/>
      <c r="L12" s="278"/>
      <c r="M12" s="278"/>
      <c r="N12" s="278"/>
      <c r="O12" s="278"/>
      <c r="P12" s="286" t="s">
        <v>144</v>
      </c>
      <c r="Q12" s="285"/>
      <c r="R12" s="288"/>
      <c r="S12" s="278"/>
      <c r="T12" s="278"/>
      <c r="U12" s="278"/>
      <c r="V12" s="278"/>
      <c r="W12" s="278"/>
      <c r="X12" s="278"/>
      <c r="Y12" s="278"/>
      <c r="Z12" s="278"/>
      <c r="AA12" s="281"/>
    </row>
    <row r="13" customFormat="false" ht="14.5" hidden="false" customHeight="true" outlineLevel="0" collapsed="false">
      <c r="B13" s="274"/>
      <c r="C13" s="286" t="s">
        <v>145</v>
      </c>
      <c r="D13" s="287"/>
      <c r="E13" s="288"/>
      <c r="F13" s="278"/>
      <c r="G13" s="278"/>
      <c r="H13" s="278"/>
      <c r="I13" s="278"/>
      <c r="J13" s="278"/>
      <c r="K13" s="278"/>
      <c r="L13" s="278"/>
      <c r="M13" s="278"/>
      <c r="N13" s="278"/>
      <c r="O13" s="278"/>
      <c r="P13" s="286" t="s">
        <v>145</v>
      </c>
      <c r="Q13" s="285"/>
      <c r="R13" s="288"/>
      <c r="S13" s="278"/>
      <c r="T13" s="278"/>
      <c r="U13" s="278"/>
      <c r="V13" s="278"/>
      <c r="W13" s="278"/>
      <c r="X13" s="278"/>
      <c r="Y13" s="278"/>
      <c r="Z13" s="278"/>
      <c r="AA13" s="281"/>
    </row>
    <row r="14" customFormat="false" ht="14.5" hidden="false" customHeight="true" outlineLevel="0" collapsed="false">
      <c r="B14" s="274"/>
      <c r="C14" s="286" t="s">
        <v>146</v>
      </c>
      <c r="D14" s="287"/>
      <c r="E14" s="288"/>
      <c r="F14" s="278"/>
      <c r="G14" s="278"/>
      <c r="H14" s="278"/>
      <c r="I14" s="278"/>
      <c r="J14" s="278"/>
      <c r="K14" s="278"/>
      <c r="L14" s="278"/>
      <c r="M14" s="278"/>
      <c r="N14" s="278"/>
      <c r="O14" s="278"/>
      <c r="P14" s="286" t="s">
        <v>146</v>
      </c>
      <c r="Q14" s="285"/>
      <c r="R14" s="288"/>
      <c r="S14" s="278"/>
      <c r="T14" s="278"/>
      <c r="U14" s="278"/>
      <c r="V14" s="278"/>
      <c r="W14" s="278"/>
      <c r="X14" s="278"/>
      <c r="Y14" s="278"/>
      <c r="Z14" s="278"/>
      <c r="AA14" s="281"/>
    </row>
    <row r="15" customFormat="false" ht="14.5" hidden="false" customHeight="true" outlineLevel="0" collapsed="false">
      <c r="B15" s="274"/>
      <c r="C15" s="286" t="s">
        <v>147</v>
      </c>
      <c r="D15" s="287"/>
      <c r="E15" s="288"/>
      <c r="F15" s="278"/>
      <c r="G15" s="278"/>
      <c r="H15" s="278"/>
      <c r="I15" s="278"/>
      <c r="J15" s="278"/>
      <c r="K15" s="278"/>
      <c r="L15" s="278"/>
      <c r="M15" s="278"/>
      <c r="N15" s="278"/>
      <c r="O15" s="278"/>
      <c r="P15" s="286" t="s">
        <v>147</v>
      </c>
      <c r="Q15" s="285"/>
      <c r="R15" s="288"/>
      <c r="S15" s="278"/>
      <c r="T15" s="278"/>
      <c r="U15" s="278"/>
      <c r="V15" s="278"/>
      <c r="W15" s="278"/>
      <c r="X15" s="278"/>
      <c r="Y15" s="278"/>
      <c r="Z15" s="278"/>
      <c r="AA15" s="281"/>
    </row>
    <row r="16" customFormat="false" ht="14.5" hidden="false" customHeight="true" outlineLevel="0" collapsed="false">
      <c r="B16" s="274"/>
      <c r="C16" s="286" t="s">
        <v>148</v>
      </c>
      <c r="D16" s="287"/>
      <c r="E16" s="288"/>
      <c r="F16" s="278"/>
      <c r="G16" s="278"/>
      <c r="H16" s="278"/>
      <c r="I16" s="278"/>
      <c r="J16" s="278"/>
      <c r="K16" s="278"/>
      <c r="L16" s="278"/>
      <c r="M16" s="278"/>
      <c r="N16" s="278"/>
      <c r="O16" s="278"/>
      <c r="P16" s="286" t="s">
        <v>148</v>
      </c>
      <c r="Q16" s="285"/>
      <c r="R16" s="288"/>
      <c r="S16" s="278"/>
      <c r="T16" s="278"/>
      <c r="U16" s="278"/>
      <c r="V16" s="278"/>
      <c r="W16" s="278"/>
      <c r="X16" s="278"/>
      <c r="Y16" s="278"/>
      <c r="Z16" s="278"/>
      <c r="AA16" s="281"/>
    </row>
    <row r="17" customFormat="false" ht="14.5" hidden="false" customHeight="true" outlineLevel="0" collapsed="false">
      <c r="B17" s="274"/>
      <c r="C17" s="289" t="s">
        <v>149</v>
      </c>
      <c r="D17" s="290"/>
      <c r="E17" s="291"/>
      <c r="F17" s="278"/>
      <c r="G17" s="278"/>
      <c r="H17" s="278"/>
      <c r="I17" s="278"/>
      <c r="J17" s="278"/>
      <c r="K17" s="278"/>
      <c r="L17" s="278"/>
      <c r="M17" s="278"/>
      <c r="N17" s="278"/>
      <c r="O17" s="278"/>
      <c r="P17" s="289" t="s">
        <v>149</v>
      </c>
      <c r="Q17" s="290"/>
      <c r="R17" s="291"/>
      <c r="S17" s="278"/>
      <c r="T17" s="278"/>
      <c r="U17" s="278"/>
      <c r="V17" s="278"/>
      <c r="W17" s="278"/>
      <c r="X17" s="278"/>
      <c r="Y17" s="278"/>
      <c r="Z17" s="278"/>
      <c r="AA17" s="281"/>
    </row>
    <row r="18" customFormat="false" ht="14.5" hidden="false" customHeight="true" outlineLevel="0" collapsed="false">
      <c r="B18" s="274"/>
      <c r="C18" s="278"/>
      <c r="D18" s="278"/>
      <c r="E18" s="278"/>
      <c r="F18" s="278"/>
      <c r="G18" s="278"/>
      <c r="H18" s="278"/>
      <c r="I18" s="278"/>
      <c r="J18" s="278"/>
      <c r="K18" s="278"/>
      <c r="L18" s="278"/>
      <c r="M18" s="278"/>
      <c r="N18" s="278"/>
      <c r="O18" s="278"/>
      <c r="P18" s="278"/>
      <c r="Q18" s="278"/>
      <c r="R18" s="278"/>
      <c r="S18" s="278"/>
      <c r="T18" s="278"/>
      <c r="U18" s="278"/>
      <c r="V18" s="278"/>
      <c r="W18" s="278"/>
      <c r="X18" s="278"/>
      <c r="Y18" s="278"/>
      <c r="Z18" s="278"/>
      <c r="AA18" s="281"/>
    </row>
    <row r="19" customFormat="false" ht="14.5" hidden="false" customHeight="true" outlineLevel="0" collapsed="false">
      <c r="B19" s="274"/>
      <c r="C19" s="278"/>
      <c r="D19" s="278"/>
      <c r="E19" s="278"/>
      <c r="F19" s="278"/>
      <c r="G19" s="278"/>
      <c r="H19" s="278"/>
      <c r="I19" s="278"/>
      <c r="J19" s="278"/>
      <c r="K19" s="278"/>
      <c r="L19" s="278"/>
      <c r="M19" s="278"/>
      <c r="N19" s="278"/>
      <c r="O19" s="278"/>
      <c r="P19" s="278"/>
      <c r="Q19" s="278"/>
      <c r="R19" s="278"/>
      <c r="S19" s="278"/>
      <c r="T19" s="278"/>
      <c r="U19" s="278"/>
      <c r="V19" s="278"/>
      <c r="W19" s="278"/>
      <c r="X19" s="278"/>
      <c r="Y19" s="278"/>
      <c r="Z19" s="278"/>
      <c r="AA19" s="281"/>
    </row>
    <row r="20" customFormat="false" ht="14.5" hidden="false" customHeight="true" outlineLevel="0" collapsed="false">
      <c r="B20" s="274"/>
      <c r="C20" s="279" t="s">
        <v>136</v>
      </c>
      <c r="D20" s="280" t="s">
        <v>28</v>
      </c>
      <c r="E20" s="277" t="s">
        <v>137</v>
      </c>
      <c r="F20" s="278"/>
      <c r="G20" s="278"/>
      <c r="H20" s="278"/>
      <c r="I20" s="278"/>
      <c r="J20" s="278"/>
      <c r="K20" s="278"/>
      <c r="L20" s="278"/>
      <c r="M20" s="278"/>
      <c r="N20" s="278"/>
      <c r="O20" s="278"/>
      <c r="P20" s="279" t="s">
        <v>136</v>
      </c>
      <c r="Q20" s="280" t="s">
        <v>33</v>
      </c>
      <c r="R20" s="277" t="s">
        <v>137</v>
      </c>
      <c r="S20" s="278"/>
      <c r="T20" s="278"/>
      <c r="U20" s="278"/>
      <c r="V20" s="278"/>
      <c r="W20" s="278"/>
      <c r="X20" s="278"/>
      <c r="Y20" s="278"/>
      <c r="Z20" s="278"/>
      <c r="AA20" s="281"/>
    </row>
    <row r="21" customFormat="false" ht="14.5" hidden="false" customHeight="true" outlineLevel="0" collapsed="false">
      <c r="B21" s="274"/>
      <c r="C21" s="282" t="s">
        <v>138</v>
      </c>
      <c r="D21" s="292" t="n">
        <v>388</v>
      </c>
      <c r="E21" s="284" t="n">
        <v>0.84</v>
      </c>
      <c r="F21" s="278"/>
      <c r="G21" s="278"/>
      <c r="H21" s="278"/>
      <c r="I21" s="278"/>
      <c r="J21" s="278"/>
      <c r="K21" s="278"/>
      <c r="L21" s="278"/>
      <c r="M21" s="278"/>
      <c r="N21" s="278"/>
      <c r="O21" s="278"/>
      <c r="P21" s="282" t="s">
        <v>138</v>
      </c>
      <c r="Q21" s="285" t="n">
        <v>0</v>
      </c>
      <c r="R21" s="284" t="n">
        <v>0</v>
      </c>
      <c r="S21" s="278"/>
      <c r="T21" s="278"/>
      <c r="U21" s="278"/>
      <c r="V21" s="278"/>
      <c r="W21" s="278"/>
      <c r="X21" s="278"/>
      <c r="Y21" s="278"/>
      <c r="Z21" s="278"/>
      <c r="AA21" s="281"/>
    </row>
    <row r="22" customFormat="false" ht="14.5" hidden="false" customHeight="true" outlineLevel="0" collapsed="false">
      <c r="B22" s="274"/>
      <c r="C22" s="286" t="s">
        <v>139</v>
      </c>
      <c r="D22" s="287"/>
      <c r="E22" s="288"/>
      <c r="F22" s="278"/>
      <c r="G22" s="278"/>
      <c r="H22" s="278"/>
      <c r="I22" s="278"/>
      <c r="J22" s="278"/>
      <c r="K22" s="278"/>
      <c r="L22" s="278"/>
      <c r="M22" s="278"/>
      <c r="N22" s="278"/>
      <c r="O22" s="278"/>
      <c r="P22" s="286" t="s">
        <v>139</v>
      </c>
      <c r="Q22" s="285"/>
      <c r="R22" s="288"/>
      <c r="S22" s="278"/>
      <c r="T22" s="278"/>
      <c r="U22" s="278"/>
      <c r="V22" s="278"/>
      <c r="W22" s="278"/>
      <c r="X22" s="278"/>
      <c r="Y22" s="278"/>
      <c r="Z22" s="278"/>
      <c r="AA22" s="281"/>
    </row>
    <row r="23" customFormat="false" ht="14.5" hidden="false" customHeight="true" outlineLevel="0" collapsed="false">
      <c r="B23" s="274"/>
      <c r="C23" s="286" t="s">
        <v>140</v>
      </c>
      <c r="D23" s="287"/>
      <c r="E23" s="288"/>
      <c r="F23" s="278"/>
      <c r="G23" s="278"/>
      <c r="H23" s="278"/>
      <c r="I23" s="278"/>
      <c r="J23" s="278"/>
      <c r="K23" s="278"/>
      <c r="L23" s="278"/>
      <c r="M23" s="278"/>
      <c r="N23" s="278"/>
      <c r="O23" s="278"/>
      <c r="P23" s="286" t="s">
        <v>140</v>
      </c>
      <c r="Q23" s="285"/>
      <c r="R23" s="288"/>
      <c r="S23" s="278"/>
      <c r="T23" s="278"/>
      <c r="U23" s="278"/>
      <c r="V23" s="278"/>
      <c r="W23" s="278"/>
      <c r="X23" s="278"/>
      <c r="Y23" s="278"/>
      <c r="Z23" s="278"/>
      <c r="AA23" s="281"/>
    </row>
    <row r="24" customFormat="false" ht="14.5" hidden="false" customHeight="true" outlineLevel="0" collapsed="false">
      <c r="B24" s="274"/>
      <c r="C24" s="286" t="s">
        <v>141</v>
      </c>
      <c r="D24" s="287"/>
      <c r="E24" s="288"/>
      <c r="F24" s="278"/>
      <c r="G24" s="278"/>
      <c r="H24" s="278"/>
      <c r="I24" s="278"/>
      <c r="J24" s="278"/>
      <c r="K24" s="278"/>
      <c r="L24" s="278"/>
      <c r="M24" s="278"/>
      <c r="N24" s="278"/>
      <c r="O24" s="278"/>
      <c r="P24" s="286" t="s">
        <v>141</v>
      </c>
      <c r="Q24" s="285"/>
      <c r="R24" s="288"/>
      <c r="S24" s="278"/>
      <c r="T24" s="278"/>
      <c r="U24" s="278"/>
      <c r="V24" s="278"/>
      <c r="W24" s="278"/>
      <c r="X24" s="278"/>
      <c r="Y24" s="278"/>
      <c r="Z24" s="278"/>
      <c r="AA24" s="281"/>
    </row>
    <row r="25" customFormat="false" ht="14.5" hidden="false" customHeight="true" outlineLevel="0" collapsed="false">
      <c r="B25" s="274"/>
      <c r="C25" s="286" t="s">
        <v>142</v>
      </c>
      <c r="D25" s="287"/>
      <c r="E25" s="288"/>
      <c r="F25" s="278"/>
      <c r="G25" s="278"/>
      <c r="H25" s="278"/>
      <c r="I25" s="278"/>
      <c r="J25" s="278"/>
      <c r="K25" s="278"/>
      <c r="L25" s="278"/>
      <c r="M25" s="278"/>
      <c r="N25" s="278"/>
      <c r="O25" s="278"/>
      <c r="P25" s="286" t="s">
        <v>142</v>
      </c>
      <c r="Q25" s="285"/>
      <c r="R25" s="288"/>
      <c r="S25" s="278"/>
      <c r="T25" s="278"/>
      <c r="U25" s="278"/>
      <c r="V25" s="278"/>
      <c r="W25" s="278"/>
      <c r="X25" s="278"/>
      <c r="Y25" s="278"/>
      <c r="Z25" s="278"/>
      <c r="AA25" s="281"/>
    </row>
    <row r="26" customFormat="false" ht="14.5" hidden="false" customHeight="true" outlineLevel="0" collapsed="false">
      <c r="B26" s="274"/>
      <c r="C26" s="286" t="s">
        <v>143</v>
      </c>
      <c r="D26" s="287"/>
      <c r="E26" s="288"/>
      <c r="F26" s="278"/>
      <c r="G26" s="278"/>
      <c r="H26" s="278"/>
      <c r="I26" s="278"/>
      <c r="J26" s="278"/>
      <c r="K26" s="278"/>
      <c r="L26" s="278"/>
      <c r="M26" s="278"/>
      <c r="N26" s="278"/>
      <c r="O26" s="278"/>
      <c r="P26" s="286" t="s">
        <v>143</v>
      </c>
      <c r="Q26" s="285"/>
      <c r="R26" s="288"/>
      <c r="S26" s="278"/>
      <c r="T26" s="278"/>
      <c r="U26" s="278"/>
      <c r="V26" s="278"/>
      <c r="W26" s="278"/>
      <c r="X26" s="278"/>
      <c r="Y26" s="278"/>
      <c r="Z26" s="278"/>
      <c r="AA26" s="281"/>
    </row>
    <row r="27" customFormat="false" ht="14.5" hidden="false" customHeight="true" outlineLevel="0" collapsed="false">
      <c r="B27" s="274"/>
      <c r="C27" s="286" t="s">
        <v>144</v>
      </c>
      <c r="D27" s="287"/>
      <c r="E27" s="288"/>
      <c r="F27" s="278"/>
      <c r="G27" s="278"/>
      <c r="H27" s="278"/>
      <c r="I27" s="278"/>
      <c r="J27" s="278"/>
      <c r="K27" s="278"/>
      <c r="L27" s="278"/>
      <c r="M27" s="278"/>
      <c r="N27" s="278"/>
      <c r="O27" s="278"/>
      <c r="P27" s="286" t="s">
        <v>144</v>
      </c>
      <c r="Q27" s="285"/>
      <c r="R27" s="288"/>
      <c r="S27" s="278"/>
      <c r="T27" s="278"/>
      <c r="U27" s="278"/>
      <c r="V27" s="278"/>
      <c r="W27" s="278"/>
      <c r="X27" s="278"/>
      <c r="Y27" s="278"/>
      <c r="Z27" s="278"/>
      <c r="AA27" s="281"/>
    </row>
    <row r="28" customFormat="false" ht="14.5" hidden="false" customHeight="true" outlineLevel="0" collapsed="false">
      <c r="B28" s="274"/>
      <c r="C28" s="286" t="s">
        <v>145</v>
      </c>
      <c r="D28" s="287"/>
      <c r="E28" s="288"/>
      <c r="F28" s="278"/>
      <c r="G28" s="278"/>
      <c r="H28" s="278"/>
      <c r="I28" s="278"/>
      <c r="J28" s="278"/>
      <c r="K28" s="278"/>
      <c r="L28" s="278"/>
      <c r="M28" s="278"/>
      <c r="N28" s="278"/>
      <c r="O28" s="278"/>
      <c r="P28" s="286" t="s">
        <v>145</v>
      </c>
      <c r="Q28" s="285"/>
      <c r="R28" s="288"/>
      <c r="S28" s="278"/>
      <c r="T28" s="278"/>
      <c r="U28" s="278"/>
      <c r="V28" s="278"/>
      <c r="W28" s="278"/>
      <c r="X28" s="278"/>
      <c r="Y28" s="278"/>
      <c r="Z28" s="278"/>
      <c r="AA28" s="281"/>
    </row>
    <row r="29" customFormat="false" ht="14.5" hidden="false" customHeight="true" outlineLevel="0" collapsed="false">
      <c r="B29" s="274"/>
      <c r="C29" s="286" t="s">
        <v>146</v>
      </c>
      <c r="D29" s="287"/>
      <c r="E29" s="288"/>
      <c r="F29" s="278"/>
      <c r="G29" s="278"/>
      <c r="H29" s="278"/>
      <c r="I29" s="278"/>
      <c r="J29" s="278"/>
      <c r="K29" s="278"/>
      <c r="L29" s="278"/>
      <c r="M29" s="278"/>
      <c r="N29" s="278"/>
      <c r="O29" s="278"/>
      <c r="P29" s="286" t="s">
        <v>146</v>
      </c>
      <c r="Q29" s="285"/>
      <c r="R29" s="288"/>
      <c r="S29" s="278"/>
      <c r="T29" s="278"/>
      <c r="U29" s="278"/>
      <c r="V29" s="278"/>
      <c r="W29" s="278"/>
      <c r="X29" s="278"/>
      <c r="Y29" s="278"/>
      <c r="Z29" s="278"/>
      <c r="AA29" s="281"/>
    </row>
    <row r="30" customFormat="false" ht="14.5" hidden="false" customHeight="true" outlineLevel="0" collapsed="false">
      <c r="B30" s="274"/>
      <c r="C30" s="286" t="s">
        <v>147</v>
      </c>
      <c r="D30" s="287"/>
      <c r="E30" s="288"/>
      <c r="F30" s="278"/>
      <c r="G30" s="278"/>
      <c r="H30" s="278"/>
      <c r="I30" s="278"/>
      <c r="J30" s="278"/>
      <c r="K30" s="278"/>
      <c r="L30" s="278"/>
      <c r="M30" s="278"/>
      <c r="N30" s="278"/>
      <c r="O30" s="278"/>
      <c r="P30" s="286" t="s">
        <v>147</v>
      </c>
      <c r="Q30" s="285"/>
      <c r="R30" s="288"/>
      <c r="S30" s="278"/>
      <c r="T30" s="278"/>
      <c r="U30" s="278"/>
      <c r="V30" s="278"/>
      <c r="W30" s="278"/>
      <c r="X30" s="278"/>
      <c r="Y30" s="278"/>
      <c r="Z30" s="278"/>
      <c r="AA30" s="281"/>
    </row>
    <row r="31" customFormat="false" ht="14.5" hidden="false" customHeight="true" outlineLevel="0" collapsed="false">
      <c r="B31" s="274"/>
      <c r="C31" s="286" t="s">
        <v>148</v>
      </c>
      <c r="D31" s="287"/>
      <c r="E31" s="288"/>
      <c r="F31" s="278"/>
      <c r="G31" s="278"/>
      <c r="H31" s="278"/>
      <c r="I31" s="278"/>
      <c r="J31" s="278"/>
      <c r="K31" s="278"/>
      <c r="L31" s="278"/>
      <c r="M31" s="278"/>
      <c r="N31" s="278"/>
      <c r="O31" s="278"/>
      <c r="P31" s="286" t="s">
        <v>148</v>
      </c>
      <c r="Q31" s="285"/>
      <c r="R31" s="288"/>
      <c r="S31" s="278"/>
      <c r="T31" s="278"/>
      <c r="U31" s="278"/>
      <c r="V31" s="278"/>
      <c r="W31" s="278"/>
      <c r="X31" s="278"/>
      <c r="Y31" s="278"/>
      <c r="Z31" s="278"/>
      <c r="AA31" s="281"/>
    </row>
    <row r="32" customFormat="false" ht="14.5" hidden="false" customHeight="true" outlineLevel="0" collapsed="false">
      <c r="B32" s="274"/>
      <c r="C32" s="289" t="s">
        <v>149</v>
      </c>
      <c r="D32" s="290"/>
      <c r="E32" s="291"/>
      <c r="F32" s="278"/>
      <c r="G32" s="278"/>
      <c r="H32" s="278"/>
      <c r="I32" s="278"/>
      <c r="J32" s="278"/>
      <c r="K32" s="278"/>
      <c r="L32" s="278"/>
      <c r="M32" s="278"/>
      <c r="N32" s="278"/>
      <c r="O32" s="278"/>
      <c r="P32" s="289" t="s">
        <v>149</v>
      </c>
      <c r="Q32" s="290"/>
      <c r="R32" s="291"/>
      <c r="S32" s="278"/>
      <c r="T32" s="278"/>
      <c r="U32" s="278"/>
      <c r="V32" s="278"/>
      <c r="W32" s="278"/>
      <c r="X32" s="278"/>
      <c r="Y32" s="278"/>
      <c r="Z32" s="278"/>
      <c r="AA32" s="281"/>
    </row>
    <row r="33" customFormat="false" ht="14.5" hidden="false" customHeight="true" outlineLevel="0" collapsed="false">
      <c r="B33" s="274"/>
      <c r="C33" s="278"/>
      <c r="D33" s="278"/>
      <c r="E33" s="278"/>
      <c r="F33" s="278"/>
      <c r="G33" s="278"/>
      <c r="H33" s="278"/>
      <c r="I33" s="278"/>
      <c r="J33" s="278"/>
      <c r="K33" s="278"/>
      <c r="L33" s="278"/>
      <c r="M33" s="278"/>
      <c r="N33" s="278"/>
      <c r="O33" s="278"/>
      <c r="P33" s="278"/>
      <c r="Q33" s="278"/>
      <c r="R33" s="278"/>
      <c r="S33" s="278"/>
      <c r="T33" s="278"/>
      <c r="U33" s="278"/>
      <c r="V33" s="278"/>
      <c r="W33" s="278"/>
      <c r="X33" s="278"/>
      <c r="Y33" s="278"/>
      <c r="Z33" s="278"/>
      <c r="AA33" s="281"/>
    </row>
    <row r="34" customFormat="false" ht="14.5" hidden="false" customHeight="true" outlineLevel="0" collapsed="false">
      <c r="B34" s="274"/>
      <c r="C34" s="278"/>
      <c r="D34" s="278"/>
      <c r="E34" s="278"/>
      <c r="F34" s="278"/>
      <c r="G34" s="278"/>
      <c r="H34" s="278"/>
      <c r="I34" s="278"/>
      <c r="J34" s="278"/>
      <c r="K34" s="278"/>
      <c r="L34" s="278"/>
      <c r="M34" s="278"/>
      <c r="N34" s="278"/>
      <c r="O34" s="278"/>
      <c r="P34" s="278"/>
      <c r="Q34" s="278"/>
      <c r="R34" s="278"/>
      <c r="S34" s="278"/>
      <c r="T34" s="278"/>
      <c r="U34" s="278"/>
      <c r="V34" s="278"/>
      <c r="W34" s="278"/>
      <c r="X34" s="278"/>
      <c r="Y34" s="278"/>
      <c r="Z34" s="278"/>
      <c r="AA34" s="281"/>
    </row>
    <row r="35" customFormat="false" ht="14.5" hidden="false" customHeight="true" outlineLevel="0" collapsed="false">
      <c r="B35" s="274"/>
      <c r="C35" s="278"/>
      <c r="D35" s="278"/>
      <c r="E35" s="278"/>
      <c r="F35" s="278"/>
      <c r="G35" s="278"/>
      <c r="H35" s="278"/>
      <c r="I35" s="278"/>
      <c r="J35" s="278"/>
      <c r="K35" s="278"/>
      <c r="L35" s="278"/>
      <c r="M35" s="278"/>
      <c r="N35" s="278"/>
      <c r="O35" s="278"/>
      <c r="P35" s="278"/>
      <c r="Q35" s="278"/>
      <c r="R35" s="278"/>
      <c r="S35" s="278"/>
      <c r="T35" s="278"/>
      <c r="U35" s="278"/>
      <c r="V35" s="278"/>
      <c r="W35" s="278"/>
      <c r="X35" s="278"/>
      <c r="Y35" s="278"/>
      <c r="Z35" s="278"/>
      <c r="AA35" s="281"/>
    </row>
    <row r="36" customFormat="false" ht="14.5" hidden="false" customHeight="true" outlineLevel="0" collapsed="false">
      <c r="B36" s="274"/>
      <c r="C36" s="293" t="s">
        <v>150</v>
      </c>
      <c r="D36" s="293"/>
      <c r="E36" s="293"/>
      <c r="F36" s="293"/>
      <c r="G36" s="293"/>
      <c r="H36" s="278"/>
      <c r="I36" s="278"/>
      <c r="J36" s="278"/>
      <c r="K36" s="278"/>
      <c r="L36" s="278"/>
      <c r="M36" s="278"/>
      <c r="N36" s="278"/>
      <c r="O36" s="278"/>
      <c r="P36" s="279" t="s">
        <v>136</v>
      </c>
      <c r="Q36" s="294" t="s">
        <v>25</v>
      </c>
      <c r="R36" s="295" t="s">
        <v>151</v>
      </c>
      <c r="S36" s="278"/>
      <c r="V36" s="278"/>
      <c r="W36" s="278"/>
      <c r="X36" s="278"/>
      <c r="Y36" s="278"/>
      <c r="Z36" s="278"/>
      <c r="AA36" s="281"/>
    </row>
    <row r="37" customFormat="false" ht="14.5" hidden="false" customHeight="true" outlineLevel="0" collapsed="false">
      <c r="B37" s="274"/>
      <c r="C37" s="279" t="s">
        <v>136</v>
      </c>
      <c r="D37" s="280" t="s">
        <v>152</v>
      </c>
      <c r="E37" s="280" t="s">
        <v>34</v>
      </c>
      <c r="F37" s="296" t="s">
        <v>33</v>
      </c>
      <c r="G37" s="277" t="s">
        <v>28</v>
      </c>
      <c r="H37" s="278"/>
      <c r="I37" s="278"/>
      <c r="J37" s="278"/>
      <c r="K37" s="278"/>
      <c r="L37" s="278"/>
      <c r="M37" s="278"/>
      <c r="N37" s="278"/>
      <c r="O37" s="278"/>
      <c r="P37" s="282" t="s">
        <v>138</v>
      </c>
      <c r="Q37" s="297" t="n">
        <v>5</v>
      </c>
      <c r="R37" s="298" t="n">
        <v>2195.8</v>
      </c>
      <c r="S37" s="278"/>
      <c r="V37" s="278"/>
      <c r="W37" s="278"/>
      <c r="X37" s="278"/>
      <c r="Y37" s="278"/>
      <c r="Z37" s="278"/>
      <c r="AA37" s="281"/>
    </row>
    <row r="38" customFormat="false" ht="14.5" hidden="false" customHeight="true" outlineLevel="0" collapsed="false">
      <c r="B38" s="274"/>
      <c r="C38" s="282" t="s">
        <v>138</v>
      </c>
      <c r="D38" s="299" t="n">
        <v>0</v>
      </c>
      <c r="E38" s="300" t="n">
        <v>0</v>
      </c>
      <c r="F38" s="300" t="n">
        <v>0</v>
      </c>
      <c r="G38" s="301" t="n">
        <v>0.84</v>
      </c>
      <c r="H38" s="278"/>
      <c r="I38" s="278"/>
      <c r="J38" s="278"/>
      <c r="K38" s="278"/>
      <c r="L38" s="278"/>
      <c r="M38" s="278"/>
      <c r="N38" s="278"/>
      <c r="O38" s="278"/>
      <c r="P38" s="286" t="s">
        <v>139</v>
      </c>
      <c r="Q38" s="302"/>
      <c r="R38" s="303"/>
      <c r="S38" s="278"/>
      <c r="V38" s="278"/>
      <c r="W38" s="278"/>
      <c r="X38" s="278"/>
      <c r="Y38" s="278"/>
      <c r="Z38" s="278"/>
      <c r="AA38" s="281"/>
    </row>
    <row r="39" customFormat="false" ht="14.5" hidden="false" customHeight="true" outlineLevel="0" collapsed="false">
      <c r="B39" s="274"/>
      <c r="C39" s="286" t="s">
        <v>139</v>
      </c>
      <c r="D39" s="299"/>
      <c r="E39" s="300"/>
      <c r="F39" s="300"/>
      <c r="G39" s="301"/>
      <c r="H39" s="278"/>
      <c r="I39" s="278"/>
      <c r="J39" s="278"/>
      <c r="K39" s="278"/>
      <c r="L39" s="278"/>
      <c r="M39" s="278"/>
      <c r="N39" s="278"/>
      <c r="O39" s="278"/>
      <c r="P39" s="286" t="s">
        <v>140</v>
      </c>
      <c r="Q39" s="302"/>
      <c r="R39" s="303"/>
      <c r="S39" s="278"/>
      <c r="V39" s="278"/>
      <c r="W39" s="278"/>
      <c r="X39" s="278"/>
      <c r="Y39" s="278"/>
      <c r="Z39" s="278"/>
      <c r="AA39" s="281"/>
    </row>
    <row r="40" customFormat="false" ht="14.5" hidden="false" customHeight="true" outlineLevel="0" collapsed="false">
      <c r="B40" s="274"/>
      <c r="C40" s="286" t="s">
        <v>140</v>
      </c>
      <c r="D40" s="304"/>
      <c r="E40" s="305"/>
      <c r="F40" s="305"/>
      <c r="G40" s="306"/>
      <c r="H40" s="278"/>
      <c r="I40" s="278"/>
      <c r="J40" s="278"/>
      <c r="K40" s="278"/>
      <c r="L40" s="278"/>
      <c r="M40" s="278"/>
      <c r="N40" s="278"/>
      <c r="O40" s="278"/>
      <c r="P40" s="286" t="s">
        <v>141</v>
      </c>
      <c r="Q40" s="302"/>
      <c r="R40" s="303"/>
      <c r="S40" s="278"/>
      <c r="V40" s="278"/>
      <c r="W40" s="278"/>
      <c r="X40" s="278"/>
      <c r="Y40" s="278"/>
      <c r="Z40" s="278"/>
      <c r="AA40" s="281"/>
    </row>
    <row r="41" customFormat="false" ht="14.5" hidden="false" customHeight="true" outlineLevel="0" collapsed="false">
      <c r="B41" s="274"/>
      <c r="C41" s="286" t="s">
        <v>141</v>
      </c>
      <c r="D41" s="304"/>
      <c r="E41" s="305"/>
      <c r="F41" s="305"/>
      <c r="G41" s="306"/>
      <c r="H41" s="278"/>
      <c r="I41" s="278"/>
      <c r="J41" s="278"/>
      <c r="K41" s="278"/>
      <c r="L41" s="278"/>
      <c r="M41" s="278"/>
      <c r="N41" s="278"/>
      <c r="O41" s="278"/>
      <c r="P41" s="286" t="s">
        <v>142</v>
      </c>
      <c r="Q41" s="302"/>
      <c r="R41" s="303"/>
      <c r="S41" s="278"/>
      <c r="V41" s="278"/>
      <c r="W41" s="278"/>
      <c r="X41" s="278"/>
      <c r="Y41" s="278"/>
      <c r="Z41" s="278"/>
      <c r="AA41" s="281"/>
    </row>
    <row r="42" customFormat="false" ht="14.5" hidden="false" customHeight="true" outlineLevel="0" collapsed="false">
      <c r="B42" s="274"/>
      <c r="C42" s="286" t="s">
        <v>142</v>
      </c>
      <c r="D42" s="304"/>
      <c r="E42" s="305"/>
      <c r="F42" s="305"/>
      <c r="G42" s="306"/>
      <c r="H42" s="278"/>
      <c r="I42" s="278"/>
      <c r="J42" s="278"/>
      <c r="K42" s="278"/>
      <c r="L42" s="278"/>
      <c r="M42" s="278"/>
      <c r="N42" s="278"/>
      <c r="O42" s="278"/>
      <c r="P42" s="286" t="s">
        <v>143</v>
      </c>
      <c r="Q42" s="302"/>
      <c r="R42" s="303"/>
      <c r="S42" s="278"/>
      <c r="V42" s="278"/>
      <c r="W42" s="278"/>
      <c r="X42" s="278"/>
      <c r="Y42" s="278"/>
      <c r="Z42" s="278"/>
      <c r="AA42" s="281"/>
    </row>
    <row r="43" customFormat="false" ht="14.5" hidden="false" customHeight="true" outlineLevel="0" collapsed="false">
      <c r="B43" s="274"/>
      <c r="C43" s="286" t="s">
        <v>143</v>
      </c>
      <c r="D43" s="304"/>
      <c r="E43" s="305"/>
      <c r="F43" s="305"/>
      <c r="G43" s="306"/>
      <c r="H43" s="278"/>
      <c r="I43" s="278"/>
      <c r="J43" s="278"/>
      <c r="K43" s="278"/>
      <c r="L43" s="278"/>
      <c r="M43" s="278"/>
      <c r="N43" s="278"/>
      <c r="O43" s="278"/>
      <c r="P43" s="286" t="s">
        <v>144</v>
      </c>
      <c r="Q43" s="302"/>
      <c r="R43" s="303"/>
      <c r="S43" s="278"/>
      <c r="V43" s="278"/>
      <c r="W43" s="278"/>
      <c r="X43" s="278"/>
      <c r="Y43" s="278"/>
      <c r="Z43" s="278"/>
      <c r="AA43" s="281"/>
    </row>
    <row r="44" customFormat="false" ht="14.5" hidden="false" customHeight="true" outlineLevel="0" collapsed="false">
      <c r="B44" s="274"/>
      <c r="C44" s="286" t="s">
        <v>144</v>
      </c>
      <c r="D44" s="304"/>
      <c r="E44" s="305"/>
      <c r="F44" s="305"/>
      <c r="G44" s="306"/>
      <c r="H44" s="278"/>
      <c r="I44" s="278"/>
      <c r="J44" s="278"/>
      <c r="K44" s="278"/>
      <c r="L44" s="278"/>
      <c r="M44" s="278"/>
      <c r="N44" s="278"/>
      <c r="O44" s="278"/>
      <c r="P44" s="286" t="s">
        <v>145</v>
      </c>
      <c r="Q44" s="302"/>
      <c r="R44" s="303"/>
      <c r="S44" s="278"/>
      <c r="V44" s="278"/>
      <c r="W44" s="278"/>
      <c r="X44" s="278"/>
      <c r="Y44" s="278"/>
      <c r="Z44" s="278"/>
      <c r="AA44" s="281"/>
    </row>
    <row r="45" customFormat="false" ht="14.5" hidden="false" customHeight="true" outlineLevel="0" collapsed="false">
      <c r="B45" s="274"/>
      <c r="C45" s="286" t="s">
        <v>145</v>
      </c>
      <c r="D45" s="304"/>
      <c r="E45" s="305"/>
      <c r="F45" s="305"/>
      <c r="G45" s="306"/>
      <c r="H45" s="278"/>
      <c r="I45" s="278"/>
      <c r="J45" s="278"/>
      <c r="K45" s="278"/>
      <c r="L45" s="278"/>
      <c r="M45" s="278"/>
      <c r="N45" s="278"/>
      <c r="O45" s="278"/>
      <c r="P45" s="286" t="s">
        <v>146</v>
      </c>
      <c r="Q45" s="302"/>
      <c r="R45" s="303"/>
      <c r="S45" s="278"/>
      <c r="V45" s="278"/>
      <c r="W45" s="278"/>
      <c r="X45" s="278"/>
      <c r="Y45" s="278"/>
      <c r="Z45" s="278"/>
      <c r="AA45" s="281"/>
    </row>
    <row r="46" customFormat="false" ht="14.5" hidden="false" customHeight="true" outlineLevel="0" collapsed="false">
      <c r="B46" s="274"/>
      <c r="C46" s="286" t="s">
        <v>146</v>
      </c>
      <c r="D46" s="304"/>
      <c r="E46" s="305"/>
      <c r="F46" s="305"/>
      <c r="G46" s="306"/>
      <c r="H46" s="278"/>
      <c r="I46" s="278"/>
      <c r="J46" s="278"/>
      <c r="K46" s="278"/>
      <c r="L46" s="278"/>
      <c r="M46" s="278"/>
      <c r="N46" s="278"/>
      <c r="O46" s="278"/>
      <c r="P46" s="286" t="s">
        <v>147</v>
      </c>
      <c r="Q46" s="302"/>
      <c r="R46" s="303"/>
      <c r="S46" s="278"/>
      <c r="V46" s="278"/>
      <c r="W46" s="278"/>
      <c r="X46" s="278"/>
      <c r="Y46" s="278"/>
      <c r="Z46" s="278"/>
      <c r="AA46" s="281"/>
    </row>
    <row r="47" customFormat="false" ht="14.5" hidden="false" customHeight="true" outlineLevel="0" collapsed="false">
      <c r="B47" s="274"/>
      <c r="C47" s="286" t="s">
        <v>147</v>
      </c>
      <c r="D47" s="304"/>
      <c r="E47" s="305"/>
      <c r="F47" s="305"/>
      <c r="G47" s="306"/>
      <c r="H47" s="278"/>
      <c r="I47" s="278"/>
      <c r="J47" s="278"/>
      <c r="K47" s="278"/>
      <c r="L47" s="278"/>
      <c r="M47" s="278"/>
      <c r="N47" s="278"/>
      <c r="O47" s="278"/>
      <c r="P47" s="286" t="s">
        <v>148</v>
      </c>
      <c r="Q47" s="302"/>
      <c r="R47" s="303"/>
      <c r="S47" s="278"/>
      <c r="V47" s="278"/>
      <c r="W47" s="278"/>
      <c r="X47" s="278"/>
      <c r="Y47" s="278"/>
      <c r="Z47" s="278"/>
      <c r="AA47" s="281"/>
    </row>
    <row r="48" customFormat="false" ht="14.5" hidden="false" customHeight="true" outlineLevel="0" collapsed="false">
      <c r="B48" s="274"/>
      <c r="C48" s="286" t="s">
        <v>148</v>
      </c>
      <c r="D48" s="304"/>
      <c r="E48" s="305"/>
      <c r="F48" s="305"/>
      <c r="G48" s="306"/>
      <c r="H48" s="278"/>
      <c r="I48" s="278"/>
      <c r="J48" s="278"/>
      <c r="K48" s="278"/>
      <c r="L48" s="278"/>
      <c r="M48" s="278"/>
      <c r="N48" s="278"/>
      <c r="O48" s="278"/>
      <c r="P48" s="289" t="s">
        <v>149</v>
      </c>
      <c r="Q48" s="307"/>
      <c r="R48" s="303"/>
      <c r="S48" s="278"/>
      <c r="V48" s="278"/>
      <c r="W48" s="278"/>
      <c r="X48" s="278"/>
      <c r="Y48" s="278"/>
      <c r="Z48" s="278"/>
      <c r="AA48" s="281"/>
    </row>
    <row r="49" customFormat="false" ht="14.5" hidden="false" customHeight="true" outlineLevel="0" collapsed="false">
      <c r="B49" s="274"/>
      <c r="C49" s="289" t="s">
        <v>149</v>
      </c>
      <c r="D49" s="308"/>
      <c r="E49" s="309"/>
      <c r="F49" s="309"/>
      <c r="G49" s="310"/>
      <c r="H49" s="278"/>
      <c r="I49" s="278"/>
      <c r="J49" s="278"/>
      <c r="K49" s="278"/>
      <c r="L49" s="278"/>
      <c r="M49" s="278"/>
      <c r="N49" s="278"/>
      <c r="O49" s="278"/>
      <c r="P49" s="311" t="s">
        <v>137</v>
      </c>
      <c r="Q49" s="312" t="n">
        <f aca="false">SUM(Q37:Q48)</f>
        <v>5</v>
      </c>
      <c r="R49" s="313" t="n">
        <f aca="false">SUM(R37:R48)</f>
        <v>2195.8</v>
      </c>
      <c r="S49" s="278"/>
      <c r="T49" s="278"/>
      <c r="U49" s="278"/>
      <c r="V49" s="278"/>
      <c r="W49" s="278"/>
      <c r="X49" s="278"/>
      <c r="Y49" s="278"/>
      <c r="Z49" s="278"/>
      <c r="AA49" s="281"/>
    </row>
    <row r="50" customFormat="false" ht="14.5" hidden="false" customHeight="true" outlineLevel="0" collapsed="false">
      <c r="B50" s="274"/>
      <c r="C50" s="278"/>
      <c r="D50" s="278"/>
      <c r="E50" s="278"/>
      <c r="F50" s="278"/>
      <c r="G50" s="278"/>
      <c r="H50" s="278"/>
      <c r="I50" s="278"/>
      <c r="J50" s="278"/>
      <c r="K50" s="278"/>
      <c r="L50" s="278"/>
      <c r="M50" s="278"/>
      <c r="N50" s="278"/>
      <c r="O50" s="278"/>
      <c r="P50" s="278"/>
      <c r="Q50" s="278"/>
      <c r="R50" s="278"/>
      <c r="S50" s="278"/>
      <c r="T50" s="278"/>
      <c r="U50" s="278"/>
      <c r="V50" s="278"/>
      <c r="W50" s="278"/>
      <c r="X50" s="278"/>
      <c r="Y50" s="278"/>
      <c r="Z50" s="278"/>
      <c r="AA50" s="281"/>
    </row>
    <row r="51" customFormat="false" ht="14.5" hidden="false" customHeight="true" outlineLevel="0" collapsed="false">
      <c r="B51" s="274"/>
      <c r="C51" s="278"/>
      <c r="D51" s="278"/>
      <c r="E51" s="278"/>
      <c r="F51" s="278"/>
      <c r="G51" s="278"/>
      <c r="H51" s="278"/>
      <c r="I51" s="278"/>
      <c r="J51" s="278"/>
      <c r="K51" s="278"/>
      <c r="L51" s="278"/>
      <c r="M51" s="278"/>
      <c r="N51" s="278"/>
      <c r="O51" s="278"/>
      <c r="P51" s="278"/>
      <c r="Q51" s="278"/>
      <c r="R51" s="278"/>
      <c r="S51" s="278"/>
      <c r="T51" s="278"/>
      <c r="U51" s="278"/>
      <c r="V51" s="278"/>
      <c r="W51" s="278"/>
      <c r="X51" s="278"/>
      <c r="Y51" s="278"/>
      <c r="Z51" s="278"/>
      <c r="AA51" s="281"/>
    </row>
    <row r="52" customFormat="false" ht="14.5" hidden="false" customHeight="true" outlineLevel="0" collapsed="false">
      <c r="B52" s="274"/>
      <c r="C52" s="278"/>
      <c r="D52" s="278"/>
      <c r="E52" s="278"/>
      <c r="F52" s="278"/>
      <c r="G52" s="278"/>
      <c r="H52" s="278"/>
      <c r="I52" s="278"/>
      <c r="J52" s="278"/>
      <c r="K52" s="278"/>
      <c r="L52" s="278"/>
      <c r="M52" s="278"/>
      <c r="N52" s="281"/>
      <c r="O52" s="278"/>
      <c r="P52" s="278"/>
      <c r="Q52" s="278"/>
      <c r="R52" s="278"/>
      <c r="S52" s="278"/>
      <c r="T52" s="278"/>
      <c r="U52" s="278"/>
      <c r="V52" s="278"/>
      <c r="W52" s="278"/>
      <c r="X52" s="278"/>
      <c r="Y52" s="278"/>
      <c r="Z52" s="278"/>
      <c r="AA52" s="281"/>
    </row>
    <row r="53" customFormat="false" ht="23.25" hidden="false" customHeight="true" outlineLevel="0" collapsed="false">
      <c r="B53" s="274"/>
      <c r="C53" s="314" t="s">
        <v>136</v>
      </c>
      <c r="D53" s="315" t="s">
        <v>153</v>
      </c>
      <c r="E53" s="316" t="s">
        <v>151</v>
      </c>
      <c r="F53" s="278"/>
      <c r="G53" s="278"/>
      <c r="H53" s="278"/>
      <c r="I53" s="278"/>
      <c r="J53" s="278"/>
      <c r="K53" s="278"/>
      <c r="L53" s="278"/>
      <c r="M53" s="278"/>
      <c r="N53" s="281"/>
      <c r="O53" s="278"/>
      <c r="P53" s="314" t="s">
        <v>136</v>
      </c>
      <c r="Q53" s="315" t="s">
        <v>154</v>
      </c>
      <c r="R53" s="316" t="s">
        <v>151</v>
      </c>
      <c r="S53" s="278"/>
      <c r="T53" s="278"/>
      <c r="U53" s="278"/>
      <c r="V53" s="278"/>
      <c r="W53" s="278"/>
      <c r="X53" s="278"/>
      <c r="Y53" s="278"/>
      <c r="Z53" s="278"/>
      <c r="AA53" s="281"/>
    </row>
    <row r="54" customFormat="false" ht="14.5" hidden="false" customHeight="true" outlineLevel="0" collapsed="false">
      <c r="B54" s="274"/>
      <c r="C54" s="282" t="s">
        <v>138</v>
      </c>
      <c r="D54" s="297" t="n">
        <f aca="false">SUM(Q37+Q54)</f>
        <v>6</v>
      </c>
      <c r="E54" s="297" t="n">
        <f aca="false">SUM(R37+R54)</f>
        <v>220269.8</v>
      </c>
      <c r="F54" s="278"/>
      <c r="G54" s="278"/>
      <c r="H54" s="278"/>
      <c r="I54" s="278"/>
      <c r="J54" s="278"/>
      <c r="K54" s="278"/>
      <c r="L54" s="278"/>
      <c r="M54" s="278"/>
      <c r="N54" s="281"/>
      <c r="O54" s="278"/>
      <c r="P54" s="282" t="s">
        <v>138</v>
      </c>
      <c r="Q54" s="297" t="n">
        <v>1</v>
      </c>
      <c r="R54" s="298" t="n">
        <v>218074</v>
      </c>
      <c r="S54" s="278"/>
      <c r="T54" s="278"/>
      <c r="U54" s="278"/>
      <c r="V54" s="278"/>
      <c r="W54" s="278"/>
      <c r="X54" s="278"/>
      <c r="Y54" s="278"/>
      <c r="Z54" s="278"/>
      <c r="AA54" s="281"/>
    </row>
    <row r="55" customFormat="false" ht="14.5" hidden="false" customHeight="true" outlineLevel="0" collapsed="false">
      <c r="B55" s="274"/>
      <c r="C55" s="286" t="s">
        <v>139</v>
      </c>
      <c r="D55" s="302"/>
      <c r="E55" s="317"/>
      <c r="F55" s="278"/>
      <c r="G55" s="278"/>
      <c r="H55" s="278"/>
      <c r="I55" s="278"/>
      <c r="J55" s="278"/>
      <c r="K55" s="278"/>
      <c r="L55" s="278"/>
      <c r="M55" s="278"/>
      <c r="N55" s="281"/>
      <c r="O55" s="278"/>
      <c r="P55" s="286" t="s">
        <v>139</v>
      </c>
      <c r="Q55" s="302"/>
      <c r="R55" s="303"/>
      <c r="S55" s="278"/>
      <c r="T55" s="278"/>
      <c r="U55" s="278"/>
      <c r="V55" s="278"/>
      <c r="W55" s="278"/>
      <c r="X55" s="278"/>
      <c r="Y55" s="278"/>
      <c r="Z55" s="278"/>
      <c r="AA55" s="281"/>
    </row>
    <row r="56" customFormat="false" ht="14.5" hidden="false" customHeight="true" outlineLevel="0" collapsed="false">
      <c r="B56" s="274"/>
      <c r="C56" s="286" t="s">
        <v>140</v>
      </c>
      <c r="D56" s="302"/>
      <c r="E56" s="317"/>
      <c r="F56" s="278"/>
      <c r="G56" s="278"/>
      <c r="H56" s="278"/>
      <c r="I56" s="278"/>
      <c r="J56" s="278"/>
      <c r="K56" s="278"/>
      <c r="L56" s="278"/>
      <c r="M56" s="278"/>
      <c r="N56" s="281"/>
      <c r="O56" s="278"/>
      <c r="P56" s="286" t="s">
        <v>140</v>
      </c>
      <c r="Q56" s="302"/>
      <c r="R56" s="303"/>
      <c r="S56" s="278"/>
      <c r="T56" s="278"/>
      <c r="U56" s="278"/>
      <c r="V56" s="278"/>
      <c r="W56" s="278"/>
      <c r="X56" s="278"/>
      <c r="Y56" s="278"/>
      <c r="Z56" s="278"/>
      <c r="AA56" s="281"/>
    </row>
    <row r="57" customFormat="false" ht="14.5" hidden="false" customHeight="true" outlineLevel="0" collapsed="false">
      <c r="B57" s="274"/>
      <c r="C57" s="286" t="s">
        <v>141</v>
      </c>
      <c r="D57" s="302"/>
      <c r="E57" s="317"/>
      <c r="F57" s="278"/>
      <c r="G57" s="278"/>
      <c r="H57" s="278"/>
      <c r="I57" s="278"/>
      <c r="J57" s="278"/>
      <c r="K57" s="278"/>
      <c r="L57" s="278"/>
      <c r="M57" s="278"/>
      <c r="N57" s="281"/>
      <c r="O57" s="278"/>
      <c r="P57" s="286" t="s">
        <v>141</v>
      </c>
      <c r="Q57" s="302"/>
      <c r="R57" s="303"/>
      <c r="S57" s="278"/>
      <c r="T57" s="278"/>
      <c r="U57" s="278"/>
      <c r="V57" s="278"/>
      <c r="W57" s="278"/>
      <c r="X57" s="278"/>
      <c r="Y57" s="278"/>
      <c r="Z57" s="278"/>
      <c r="AA57" s="281"/>
    </row>
    <row r="58" customFormat="false" ht="14.5" hidden="false" customHeight="true" outlineLevel="0" collapsed="false">
      <c r="B58" s="274"/>
      <c r="C58" s="286" t="s">
        <v>142</v>
      </c>
      <c r="D58" s="302"/>
      <c r="E58" s="317"/>
      <c r="F58" s="278"/>
      <c r="G58" s="278"/>
      <c r="H58" s="278"/>
      <c r="I58" s="278"/>
      <c r="J58" s="278"/>
      <c r="K58" s="278"/>
      <c r="L58" s="278"/>
      <c r="M58" s="278"/>
      <c r="N58" s="281"/>
      <c r="O58" s="278"/>
      <c r="P58" s="286" t="s">
        <v>142</v>
      </c>
      <c r="Q58" s="302"/>
      <c r="R58" s="303"/>
      <c r="S58" s="278"/>
      <c r="T58" s="278"/>
      <c r="U58" s="278"/>
      <c r="V58" s="278"/>
      <c r="W58" s="278"/>
      <c r="X58" s="278"/>
      <c r="Y58" s="278"/>
      <c r="Z58" s="278"/>
      <c r="AA58" s="281"/>
    </row>
    <row r="59" customFormat="false" ht="14.5" hidden="false" customHeight="true" outlineLevel="0" collapsed="false">
      <c r="B59" s="274"/>
      <c r="C59" s="286" t="s">
        <v>143</v>
      </c>
      <c r="D59" s="302"/>
      <c r="E59" s="317"/>
      <c r="F59" s="278"/>
      <c r="G59" s="278"/>
      <c r="H59" s="278"/>
      <c r="I59" s="278"/>
      <c r="J59" s="278"/>
      <c r="K59" s="278"/>
      <c r="L59" s="278"/>
      <c r="M59" s="278"/>
      <c r="N59" s="281"/>
      <c r="O59" s="278"/>
      <c r="P59" s="286" t="s">
        <v>143</v>
      </c>
      <c r="Q59" s="302"/>
      <c r="R59" s="303"/>
      <c r="S59" s="278"/>
      <c r="T59" s="278"/>
      <c r="U59" s="278"/>
      <c r="V59" s="278"/>
      <c r="W59" s="278"/>
      <c r="X59" s="278"/>
      <c r="Y59" s="278"/>
      <c r="Z59" s="278"/>
      <c r="AA59" s="281"/>
    </row>
    <row r="60" customFormat="false" ht="14.5" hidden="false" customHeight="true" outlineLevel="0" collapsed="false">
      <c r="B60" s="274"/>
      <c r="C60" s="286" t="s">
        <v>144</v>
      </c>
      <c r="D60" s="302"/>
      <c r="E60" s="317"/>
      <c r="F60" s="278"/>
      <c r="G60" s="278"/>
      <c r="H60" s="278"/>
      <c r="I60" s="278"/>
      <c r="J60" s="278"/>
      <c r="K60" s="278"/>
      <c r="L60" s="278"/>
      <c r="M60" s="278"/>
      <c r="N60" s="281"/>
      <c r="O60" s="278"/>
      <c r="P60" s="286" t="s">
        <v>144</v>
      </c>
      <c r="Q60" s="302"/>
      <c r="R60" s="303"/>
      <c r="S60" s="278"/>
      <c r="T60" s="278"/>
      <c r="U60" s="278"/>
      <c r="V60" s="278"/>
      <c r="W60" s="278"/>
      <c r="X60" s="278"/>
      <c r="Y60" s="278"/>
      <c r="Z60" s="278"/>
      <c r="AA60" s="281"/>
    </row>
    <row r="61" customFormat="false" ht="14.5" hidden="false" customHeight="true" outlineLevel="0" collapsed="false">
      <c r="B61" s="274"/>
      <c r="C61" s="286" t="s">
        <v>145</v>
      </c>
      <c r="D61" s="302"/>
      <c r="E61" s="317"/>
      <c r="F61" s="278"/>
      <c r="G61" s="278"/>
      <c r="H61" s="278"/>
      <c r="I61" s="278"/>
      <c r="J61" s="278"/>
      <c r="K61" s="278"/>
      <c r="L61" s="278"/>
      <c r="M61" s="278"/>
      <c r="N61" s="281"/>
      <c r="O61" s="278"/>
      <c r="P61" s="286" t="s">
        <v>145</v>
      </c>
      <c r="Q61" s="302"/>
      <c r="R61" s="303"/>
      <c r="S61" s="278"/>
      <c r="T61" s="278"/>
      <c r="U61" s="278"/>
      <c r="V61" s="278"/>
      <c r="W61" s="278"/>
      <c r="X61" s="278"/>
      <c r="Y61" s="278"/>
      <c r="Z61" s="278"/>
      <c r="AA61" s="281"/>
    </row>
    <row r="62" customFormat="false" ht="14.5" hidden="false" customHeight="true" outlineLevel="0" collapsed="false">
      <c r="B62" s="274"/>
      <c r="C62" s="286" t="s">
        <v>146</v>
      </c>
      <c r="D62" s="302"/>
      <c r="E62" s="317"/>
      <c r="F62" s="278"/>
      <c r="G62" s="278"/>
      <c r="H62" s="278"/>
      <c r="I62" s="278"/>
      <c r="J62" s="278"/>
      <c r="K62" s="278"/>
      <c r="L62" s="278"/>
      <c r="M62" s="278"/>
      <c r="N62" s="281"/>
      <c r="O62" s="278"/>
      <c r="P62" s="286" t="s">
        <v>146</v>
      </c>
      <c r="Q62" s="302"/>
      <c r="R62" s="303"/>
      <c r="S62" s="278"/>
      <c r="T62" s="278"/>
      <c r="U62" s="278"/>
      <c r="V62" s="278"/>
      <c r="W62" s="278"/>
      <c r="X62" s="278"/>
      <c r="Y62" s="278"/>
      <c r="Z62" s="278"/>
      <c r="AA62" s="281"/>
    </row>
    <row r="63" customFormat="false" ht="14.5" hidden="false" customHeight="true" outlineLevel="0" collapsed="false">
      <c r="B63" s="274"/>
      <c r="C63" s="286" t="s">
        <v>147</v>
      </c>
      <c r="D63" s="302"/>
      <c r="E63" s="317"/>
      <c r="F63" s="278"/>
      <c r="G63" s="278"/>
      <c r="H63" s="278"/>
      <c r="I63" s="278"/>
      <c r="J63" s="278"/>
      <c r="K63" s="278"/>
      <c r="L63" s="278"/>
      <c r="M63" s="278"/>
      <c r="N63" s="281"/>
      <c r="O63" s="278"/>
      <c r="P63" s="286" t="s">
        <v>147</v>
      </c>
      <c r="Q63" s="302"/>
      <c r="R63" s="303"/>
      <c r="S63" s="278"/>
      <c r="T63" s="278"/>
      <c r="U63" s="278"/>
      <c r="V63" s="278"/>
      <c r="W63" s="278"/>
      <c r="X63" s="278"/>
      <c r="Y63" s="278"/>
      <c r="Z63" s="278"/>
      <c r="AA63" s="281"/>
    </row>
    <row r="64" customFormat="false" ht="14.5" hidden="false" customHeight="true" outlineLevel="0" collapsed="false">
      <c r="B64" s="274"/>
      <c r="C64" s="286" t="s">
        <v>148</v>
      </c>
      <c r="D64" s="302"/>
      <c r="E64" s="317"/>
      <c r="F64" s="278"/>
      <c r="G64" s="278"/>
      <c r="H64" s="278"/>
      <c r="I64" s="278"/>
      <c r="J64" s="278"/>
      <c r="K64" s="278"/>
      <c r="L64" s="278"/>
      <c r="M64" s="278"/>
      <c r="N64" s="281"/>
      <c r="O64" s="278"/>
      <c r="P64" s="286" t="s">
        <v>148</v>
      </c>
      <c r="Q64" s="302"/>
      <c r="R64" s="303"/>
      <c r="S64" s="278"/>
      <c r="T64" s="278"/>
      <c r="U64" s="278"/>
      <c r="V64" s="278"/>
      <c r="W64" s="278"/>
      <c r="X64" s="278"/>
      <c r="Y64" s="278"/>
      <c r="Z64" s="278"/>
      <c r="AA64" s="281"/>
    </row>
    <row r="65" customFormat="false" ht="14.5" hidden="false" customHeight="true" outlineLevel="0" collapsed="false">
      <c r="B65" s="274"/>
      <c r="C65" s="289" t="s">
        <v>149</v>
      </c>
      <c r="D65" s="307"/>
      <c r="E65" s="317"/>
      <c r="F65" s="278"/>
      <c r="G65" s="278"/>
      <c r="H65" s="278"/>
      <c r="I65" s="278"/>
      <c r="J65" s="278"/>
      <c r="K65" s="278"/>
      <c r="L65" s="278"/>
      <c r="M65" s="278"/>
      <c r="N65" s="281"/>
      <c r="O65" s="278"/>
      <c r="P65" s="289" t="s">
        <v>149</v>
      </c>
      <c r="Q65" s="307"/>
      <c r="R65" s="318"/>
      <c r="S65" s="278"/>
      <c r="T65" s="278"/>
      <c r="U65" s="278"/>
      <c r="V65" s="278"/>
      <c r="W65" s="278"/>
      <c r="X65" s="278"/>
      <c r="Y65" s="278"/>
      <c r="Z65" s="278"/>
      <c r="AA65" s="281"/>
    </row>
    <row r="66" customFormat="false" ht="14.5" hidden="false" customHeight="true" outlineLevel="0" collapsed="false">
      <c r="B66" s="274"/>
      <c r="C66" s="311" t="s">
        <v>137</v>
      </c>
      <c r="D66" s="312" t="n">
        <f aca="false">SUM(D54:D65)</f>
        <v>6</v>
      </c>
      <c r="E66" s="313" t="n">
        <f aca="false">SUM(E54:E65)</f>
        <v>220269.8</v>
      </c>
      <c r="F66" s="278"/>
      <c r="G66" s="278"/>
      <c r="H66" s="278"/>
      <c r="I66" s="278"/>
      <c r="J66" s="278"/>
      <c r="K66" s="278"/>
      <c r="L66" s="278"/>
      <c r="M66" s="278"/>
      <c r="N66" s="281"/>
      <c r="O66" s="278"/>
      <c r="P66" s="311" t="s">
        <v>137</v>
      </c>
      <c r="Q66" s="312" t="n">
        <f aca="false">SUM(Q54:Q65)</f>
        <v>1</v>
      </c>
      <c r="R66" s="313" t="n">
        <f aca="false">SUM(R54:R65)</f>
        <v>218074</v>
      </c>
      <c r="S66" s="278"/>
      <c r="T66" s="278"/>
      <c r="U66" s="278"/>
      <c r="V66" s="278"/>
      <c r="W66" s="278"/>
      <c r="X66" s="278"/>
      <c r="Y66" s="278"/>
      <c r="Z66" s="278"/>
      <c r="AA66" s="281"/>
    </row>
    <row r="67" customFormat="false" ht="14.5" hidden="false" customHeight="true" outlineLevel="0" collapsed="false">
      <c r="B67" s="319"/>
      <c r="C67" s="320"/>
      <c r="D67" s="320"/>
      <c r="E67" s="320"/>
      <c r="F67" s="320"/>
      <c r="G67" s="320"/>
      <c r="H67" s="320"/>
      <c r="I67" s="320"/>
      <c r="J67" s="320"/>
      <c r="K67" s="320"/>
      <c r="L67" s="320"/>
      <c r="M67" s="320"/>
      <c r="N67" s="321"/>
      <c r="O67" s="320"/>
      <c r="P67" s="320"/>
      <c r="Q67" s="320"/>
      <c r="R67" s="320"/>
      <c r="S67" s="320"/>
      <c r="T67" s="320"/>
      <c r="U67" s="320"/>
      <c r="V67" s="320"/>
      <c r="W67" s="320"/>
      <c r="X67" s="320"/>
      <c r="Y67" s="320"/>
      <c r="Z67" s="320"/>
      <c r="AA67" s="321"/>
    </row>
    <row r="68" customFormat="false" ht="14.5" hidden="false" customHeight="true" outlineLevel="0" collapsed="false">
      <c r="B68" s="278"/>
      <c r="C68" s="278"/>
      <c r="D68" s="278"/>
      <c r="E68" s="278"/>
      <c r="F68" s="278"/>
      <c r="G68" s="278"/>
      <c r="H68" s="278"/>
      <c r="I68" s="278"/>
      <c r="J68" s="278"/>
      <c r="K68" s="278"/>
      <c r="L68" s="278"/>
      <c r="M68" s="278"/>
      <c r="N68" s="278"/>
      <c r="O68" s="278"/>
      <c r="P68" s="278"/>
      <c r="Q68" s="278"/>
      <c r="R68" s="278"/>
      <c r="S68" s="278"/>
      <c r="T68" s="278"/>
      <c r="U68" s="278"/>
      <c r="V68" s="278"/>
      <c r="W68" s="278"/>
      <c r="X68" s="278"/>
      <c r="Y68" s="278"/>
      <c r="Z68" s="278"/>
      <c r="AA68" s="278"/>
    </row>
    <row r="72" customFormat="false" ht="15" hidden="false" customHeight="true" outlineLevel="0" collapsed="false">
      <c r="M72" s="322"/>
      <c r="N72" s="322"/>
      <c r="O72" s="322"/>
      <c r="P72" s="322"/>
      <c r="Q72" s="322"/>
      <c r="R72" s="322"/>
    </row>
    <row r="73" customFormat="false" ht="15" hidden="false" customHeight="true" outlineLevel="0" collapsed="false">
      <c r="B73" s="323" t="s">
        <v>155</v>
      </c>
      <c r="C73" s="324" t="s">
        <v>136</v>
      </c>
      <c r="D73" s="325" t="s">
        <v>156</v>
      </c>
      <c r="E73" s="324" t="s">
        <v>20</v>
      </c>
      <c r="F73" s="326" t="s">
        <v>21</v>
      </c>
      <c r="G73" s="326" t="s">
        <v>19</v>
      </c>
      <c r="H73" s="326" t="s">
        <v>23</v>
      </c>
      <c r="I73" s="326" t="s">
        <v>64</v>
      </c>
      <c r="J73" s="326" t="s">
        <v>24</v>
      </c>
      <c r="K73" s="326" t="s">
        <v>25</v>
      </c>
      <c r="L73" s="325" t="s">
        <v>69</v>
      </c>
      <c r="M73" s="324" t="s">
        <v>157</v>
      </c>
      <c r="N73" s="326" t="s">
        <v>158</v>
      </c>
      <c r="O73" s="326" t="s">
        <v>159</v>
      </c>
      <c r="P73" s="327" t="s">
        <v>32</v>
      </c>
      <c r="Q73" s="326" t="s">
        <v>160</v>
      </c>
      <c r="R73" s="328" t="s">
        <v>161</v>
      </c>
    </row>
    <row r="74" customFormat="false" ht="15" hidden="false" customHeight="true" outlineLevel="0" collapsed="false">
      <c r="B74" s="329"/>
      <c r="C74" s="330" t="s">
        <v>139</v>
      </c>
      <c r="D74" s="331" t="n">
        <v>6519416</v>
      </c>
      <c r="E74" s="332" t="n">
        <v>0</v>
      </c>
      <c r="F74" s="332" t="n">
        <v>3</v>
      </c>
      <c r="G74" s="333" t="n">
        <v>149</v>
      </c>
      <c r="H74" s="332" t="n">
        <v>2</v>
      </c>
      <c r="I74" s="333" t="n">
        <v>7</v>
      </c>
      <c r="J74" s="332" t="n">
        <v>27</v>
      </c>
      <c r="K74" s="333" t="n">
        <v>117</v>
      </c>
      <c r="L74" s="332" t="n">
        <v>1</v>
      </c>
      <c r="M74" s="334" t="n">
        <f aca="false">E74*1000000/D74</f>
        <v>0</v>
      </c>
      <c r="N74" s="334" t="n">
        <f aca="false">+F74*1000000/D74</f>
        <v>0.460163916522584</v>
      </c>
      <c r="O74" s="334" t="n">
        <f aca="false">+H74*1000000/D74</f>
        <v>0.30677594434839</v>
      </c>
      <c r="P74" s="334" t="n">
        <f aca="false">+I74*1000000/D74</f>
        <v>1.07371580521936</v>
      </c>
      <c r="Q74" s="334" t="n">
        <f aca="false">+J74*1000000/D74</f>
        <v>4.14147524870326</v>
      </c>
      <c r="R74" s="335" t="n">
        <f aca="false">+G74*1000000/D74</f>
        <v>22.854807853955</v>
      </c>
    </row>
    <row r="75" customFormat="false" ht="15" hidden="false" customHeight="true" outlineLevel="0" collapsed="false">
      <c r="B75" s="329"/>
      <c r="C75" s="330" t="s">
        <v>140</v>
      </c>
      <c r="D75" s="331" t="n">
        <v>6564726</v>
      </c>
      <c r="E75" s="332" t="n">
        <v>0</v>
      </c>
      <c r="F75" s="332" t="n">
        <v>3</v>
      </c>
      <c r="G75" s="333" t="n">
        <v>149</v>
      </c>
      <c r="H75" s="332" t="n">
        <v>3</v>
      </c>
      <c r="I75" s="333" t="n">
        <v>8</v>
      </c>
      <c r="J75" s="332" t="n">
        <v>27</v>
      </c>
      <c r="K75" s="333" t="n">
        <v>108</v>
      </c>
      <c r="L75" s="332" t="n">
        <v>1</v>
      </c>
      <c r="M75" s="334" t="n">
        <f aca="false">E75*1000000/D75</f>
        <v>0</v>
      </c>
      <c r="N75" s="334" t="n">
        <f aca="false">+F75*1000000/D75</f>
        <v>0.4569878468652</v>
      </c>
      <c r="O75" s="334" t="n">
        <f aca="false">+H75*1000000/D75</f>
        <v>0.4569878468652</v>
      </c>
      <c r="P75" s="334" t="n">
        <f aca="false">+I75*1000000/D75</f>
        <v>1.2186342583072</v>
      </c>
      <c r="Q75" s="334" t="n">
        <f aca="false">+J75*1000000/D75</f>
        <v>4.1128906217868</v>
      </c>
      <c r="R75" s="335" t="n">
        <f aca="false">+G75*1000000/D75</f>
        <v>22.6970630609716</v>
      </c>
    </row>
    <row r="76" customFormat="false" ht="15" hidden="false" customHeight="true" outlineLevel="0" collapsed="false">
      <c r="B76" s="329"/>
      <c r="C76" s="330" t="s">
        <v>162</v>
      </c>
      <c r="D76" s="331" t="n">
        <v>6433345</v>
      </c>
      <c r="E76" s="332" t="n">
        <v>0</v>
      </c>
      <c r="F76" s="332" t="n">
        <v>3</v>
      </c>
      <c r="G76" s="333" t="n">
        <v>149</v>
      </c>
      <c r="H76" s="332" t="n">
        <v>3</v>
      </c>
      <c r="I76" s="333" t="n">
        <v>8</v>
      </c>
      <c r="J76" s="332" t="n">
        <v>25</v>
      </c>
      <c r="K76" s="333" t="n">
        <v>93</v>
      </c>
      <c r="L76" s="332" t="n">
        <v>1</v>
      </c>
      <c r="M76" s="334" t="n">
        <f aca="false">E76*1000000/D76</f>
        <v>0</v>
      </c>
      <c r="N76" s="334" t="n">
        <f aca="false">+F76*1000000/D76</f>
        <v>0.466320397864564</v>
      </c>
      <c r="O76" s="334" t="n">
        <f aca="false">+H76*1000000/D76</f>
        <v>0.466320397864564</v>
      </c>
      <c r="P76" s="334" t="n">
        <f aca="false">+I76*1000000/D76</f>
        <v>1.24352106097217</v>
      </c>
      <c r="Q76" s="334" t="n">
        <f aca="false">+J76*1000000/D76</f>
        <v>3.88600331553803</v>
      </c>
      <c r="R76" s="335" t="n">
        <f aca="false">+G76*1000000/D76</f>
        <v>23.1605797606067</v>
      </c>
    </row>
    <row r="77" customFormat="false" ht="15" hidden="false" customHeight="true" outlineLevel="0" collapsed="false">
      <c r="B77" s="329"/>
      <c r="C77" s="330" t="s">
        <v>142</v>
      </c>
      <c r="D77" s="331" t="n">
        <v>6248327</v>
      </c>
      <c r="E77" s="332" t="n">
        <v>0</v>
      </c>
      <c r="F77" s="332" t="n">
        <v>3</v>
      </c>
      <c r="G77" s="333" t="n">
        <v>149</v>
      </c>
      <c r="H77" s="332" t="n">
        <v>3</v>
      </c>
      <c r="I77" s="333" t="n">
        <v>8</v>
      </c>
      <c r="J77" s="332" t="n">
        <v>22</v>
      </c>
      <c r="K77" s="333" t="n">
        <v>85</v>
      </c>
      <c r="L77" s="332" t="n">
        <v>0</v>
      </c>
      <c r="M77" s="334" t="n">
        <f aca="false">E77*1000000/D77</f>
        <v>0</v>
      </c>
      <c r="N77" s="334" t="n">
        <f aca="false">+F77*1000000/D77</f>
        <v>0.480128520802448</v>
      </c>
      <c r="O77" s="334" t="n">
        <f aca="false">+H77*1000000/D77</f>
        <v>0.480128520802448</v>
      </c>
      <c r="P77" s="334" t="n">
        <f aca="false">+I77*1000000/D77</f>
        <v>1.28034272213986</v>
      </c>
      <c r="Q77" s="334" t="n">
        <f aca="false">+J77*1000000/D77</f>
        <v>3.52094248588462</v>
      </c>
      <c r="R77" s="335" t="n">
        <f aca="false">+G77*1000000/D77</f>
        <v>23.8463831998549</v>
      </c>
    </row>
    <row r="78" customFormat="false" ht="15" hidden="false" customHeight="true" outlineLevel="0" collapsed="false">
      <c r="B78" s="329"/>
      <c r="C78" s="330" t="s">
        <v>143</v>
      </c>
      <c r="D78" s="331" t="n">
        <v>6157516</v>
      </c>
      <c r="E78" s="332" t="n">
        <v>0</v>
      </c>
      <c r="F78" s="332" t="n">
        <v>2</v>
      </c>
      <c r="G78" s="333" t="n">
        <v>105</v>
      </c>
      <c r="H78" s="332" t="n">
        <v>3</v>
      </c>
      <c r="I78" s="333" t="n">
        <v>7</v>
      </c>
      <c r="J78" s="332" t="n">
        <v>22</v>
      </c>
      <c r="K78" s="333" t="n">
        <v>85</v>
      </c>
      <c r="L78" s="332" t="n">
        <v>0</v>
      </c>
      <c r="M78" s="334" t="n">
        <f aca="false">E78*1000000/D78</f>
        <v>0</v>
      </c>
      <c r="N78" s="334" t="n">
        <f aca="false">+F78*1000000/D78</f>
        <v>0.324806301761944</v>
      </c>
      <c r="O78" s="334" t="n">
        <f aca="false">+H78*1000000/D78</f>
        <v>0.487209452642916</v>
      </c>
      <c r="P78" s="334" t="n">
        <f aca="false">+I78*1000000/D78</f>
        <v>1.13682205616681</v>
      </c>
      <c r="Q78" s="334" t="n">
        <f aca="false">+J78*1000000/D78</f>
        <v>3.57286931938139</v>
      </c>
      <c r="R78" s="335" t="n">
        <f aca="false">+G78*1000000/D78</f>
        <v>17.0523308425021</v>
      </c>
    </row>
    <row r="79" customFormat="false" ht="15" hidden="false" customHeight="true" outlineLevel="0" collapsed="false">
      <c r="B79" s="329"/>
      <c r="C79" s="330" t="s">
        <v>144</v>
      </c>
      <c r="D79" s="331" t="n">
        <v>5898623</v>
      </c>
      <c r="E79" s="332" t="n">
        <v>0</v>
      </c>
      <c r="F79" s="332" t="n">
        <v>2</v>
      </c>
      <c r="G79" s="333" t="n">
        <v>105</v>
      </c>
      <c r="H79" s="332" t="n">
        <v>3</v>
      </c>
      <c r="I79" s="333" t="n">
        <v>7</v>
      </c>
      <c r="J79" s="332" t="n">
        <v>22</v>
      </c>
      <c r="K79" s="333" t="n">
        <v>73</v>
      </c>
      <c r="L79" s="332" t="n">
        <v>0</v>
      </c>
      <c r="M79" s="334" t="n">
        <f aca="false">E79*1000000/D79</f>
        <v>0</v>
      </c>
      <c r="N79" s="334" t="n">
        <f aca="false">+F79*1000000/D79</f>
        <v>0.339062184513233</v>
      </c>
      <c r="O79" s="334" t="n">
        <f aca="false">+H79*1000000/D79</f>
        <v>0.50859327676985</v>
      </c>
      <c r="P79" s="334" t="n">
        <f aca="false">+I79*1000000/D79</f>
        <v>1.18671764579632</v>
      </c>
      <c r="Q79" s="334" t="n">
        <f aca="false">+J79*1000000/D79</f>
        <v>3.72968402964556</v>
      </c>
      <c r="R79" s="335" t="n">
        <f aca="false">+G79*1000000/D79</f>
        <v>17.8007646869447</v>
      </c>
    </row>
    <row r="80" customFormat="false" ht="15" hidden="false" customHeight="true" outlineLevel="0" collapsed="false">
      <c r="B80" s="329"/>
      <c r="C80" s="330" t="s">
        <v>163</v>
      </c>
      <c r="D80" s="331" t="n">
        <v>5646517</v>
      </c>
      <c r="E80" s="332" t="n">
        <v>0</v>
      </c>
      <c r="F80" s="332" t="n">
        <v>2</v>
      </c>
      <c r="G80" s="333" t="n">
        <v>105</v>
      </c>
      <c r="H80" s="332" t="n">
        <v>2</v>
      </c>
      <c r="I80" s="333" t="n">
        <v>6</v>
      </c>
      <c r="J80" s="332" t="n">
        <v>19</v>
      </c>
      <c r="K80" s="333" t="n">
        <v>69</v>
      </c>
      <c r="L80" s="332" t="n">
        <v>0</v>
      </c>
      <c r="M80" s="334" t="n">
        <f aca="false">E80*1000000/D80</f>
        <v>0</v>
      </c>
      <c r="N80" s="334" t="n">
        <f aca="false">+F80*1000000/D80</f>
        <v>0.354200651481258</v>
      </c>
      <c r="O80" s="334" t="n">
        <f aca="false">+H80*1000000/D80</f>
        <v>0.354200651481258</v>
      </c>
      <c r="P80" s="334" t="n">
        <f aca="false">+I80*1000000/D80</f>
        <v>1.06260195444377</v>
      </c>
      <c r="Q80" s="334" t="n">
        <f aca="false">+J80*1000000/D80</f>
        <v>3.36490618907195</v>
      </c>
      <c r="R80" s="335" t="n">
        <f aca="false">+G80*1000000/D80</f>
        <v>18.5955342027661</v>
      </c>
    </row>
    <row r="81" customFormat="false" ht="15" hidden="false" customHeight="true" outlineLevel="0" collapsed="false">
      <c r="B81" s="329"/>
      <c r="C81" s="330" t="s">
        <v>146</v>
      </c>
      <c r="D81" s="331" t="n">
        <v>5498969</v>
      </c>
      <c r="E81" s="332" t="n">
        <v>0</v>
      </c>
      <c r="F81" s="332" t="n">
        <v>0</v>
      </c>
      <c r="G81" s="333" t="n">
        <v>0</v>
      </c>
      <c r="H81" s="332" t="n">
        <v>2</v>
      </c>
      <c r="I81" s="333" t="n">
        <v>3</v>
      </c>
      <c r="J81" s="332" t="n">
        <v>19</v>
      </c>
      <c r="K81" s="333" t="n">
        <v>69</v>
      </c>
      <c r="L81" s="332" t="n">
        <v>1</v>
      </c>
      <c r="M81" s="334" t="n">
        <f aca="false">E81*1000000/D81</f>
        <v>0</v>
      </c>
      <c r="N81" s="334" t="n">
        <f aca="false">+F81*1000000/D81</f>
        <v>0</v>
      </c>
      <c r="O81" s="334" t="n">
        <f aca="false">+H81*1000000/D81</f>
        <v>0.363704541705909</v>
      </c>
      <c r="P81" s="334" t="n">
        <f aca="false">+I81*1000000/D81</f>
        <v>0.545556812558863</v>
      </c>
      <c r="Q81" s="334" t="n">
        <f aca="false">+J81*1000000/D81</f>
        <v>3.45519314620613</v>
      </c>
      <c r="R81" s="335" t="n">
        <f aca="false">+G81*1000000/D81</f>
        <v>0</v>
      </c>
    </row>
    <row r="82" customFormat="false" ht="15" hidden="false" customHeight="true" outlineLevel="0" collapsed="false">
      <c r="B82" s="329"/>
      <c r="C82" s="330" t="s">
        <v>147</v>
      </c>
      <c r="D82" s="331" t="n">
        <v>5367466</v>
      </c>
      <c r="E82" s="332" t="n">
        <v>0</v>
      </c>
      <c r="F82" s="332" t="n">
        <v>0</v>
      </c>
      <c r="G82" s="333" t="n">
        <v>0</v>
      </c>
      <c r="H82" s="332" t="n">
        <v>3</v>
      </c>
      <c r="I82" s="333" t="n">
        <v>4</v>
      </c>
      <c r="J82" s="332" t="n">
        <v>29</v>
      </c>
      <c r="K82" s="333" t="n">
        <v>63</v>
      </c>
      <c r="L82" s="332" t="n">
        <v>1</v>
      </c>
      <c r="M82" s="334" t="n">
        <f aca="false">E82*1000000/D82</f>
        <v>0</v>
      </c>
      <c r="N82" s="334" t="n">
        <f aca="false">+F82*1000000/D82</f>
        <v>0</v>
      </c>
      <c r="O82" s="334" t="n">
        <f aca="false">+H82*1000000/D82</f>
        <v>0.558922962902793</v>
      </c>
      <c r="P82" s="334" t="n">
        <f aca="false">+I82*1000000/D82</f>
        <v>0.745230617203723</v>
      </c>
      <c r="Q82" s="334" t="n">
        <f aca="false">+J82*1000000/D82</f>
        <v>5.40292197472699</v>
      </c>
      <c r="R82" s="335" t="n">
        <f aca="false">+G82*1000000/D82</f>
        <v>0</v>
      </c>
    </row>
    <row r="83" customFormat="false" ht="15" hidden="false" customHeight="true" outlineLevel="0" collapsed="false">
      <c r="B83" s="329"/>
      <c r="C83" s="336" t="s">
        <v>148</v>
      </c>
      <c r="D83" s="337" t="n">
        <v>5275089</v>
      </c>
      <c r="E83" s="338" t="n">
        <v>0</v>
      </c>
      <c r="F83" s="338" t="n">
        <v>0</v>
      </c>
      <c r="G83" s="339" t="n">
        <v>0</v>
      </c>
      <c r="H83" s="338" t="n">
        <v>3</v>
      </c>
      <c r="I83" s="339" t="n">
        <v>4</v>
      </c>
      <c r="J83" s="338" t="n">
        <v>30</v>
      </c>
      <c r="K83" s="339" t="n">
        <v>64</v>
      </c>
      <c r="L83" s="338" t="n">
        <v>1</v>
      </c>
      <c r="M83" s="340" t="n">
        <v>0</v>
      </c>
      <c r="N83" s="340" t="n">
        <v>0</v>
      </c>
      <c r="O83" s="340" t="n">
        <v>0.568710783837012</v>
      </c>
      <c r="P83" s="340" t="n">
        <v>0.758281045116016</v>
      </c>
      <c r="Q83" s="340" t="n">
        <v>5.68710783837012</v>
      </c>
      <c r="R83" s="341" t="n">
        <v>0</v>
      </c>
    </row>
    <row r="84" customFormat="false" ht="15" hidden="false" customHeight="true" outlineLevel="0" collapsed="false">
      <c r="B84" s="329"/>
      <c r="C84" s="336" t="s">
        <v>164</v>
      </c>
      <c r="D84" s="337" t="n">
        <v>5175356</v>
      </c>
      <c r="E84" s="338" t="n">
        <v>0</v>
      </c>
      <c r="F84" s="338" t="n">
        <v>0</v>
      </c>
      <c r="G84" s="339" t="n">
        <v>0</v>
      </c>
      <c r="H84" s="338" t="n">
        <v>2</v>
      </c>
      <c r="I84" s="339" t="n">
        <v>3</v>
      </c>
      <c r="J84" s="338" t="n">
        <v>27</v>
      </c>
      <c r="K84" s="339" t="n">
        <v>61</v>
      </c>
      <c r="L84" s="338" t="n">
        <v>1</v>
      </c>
      <c r="M84" s="340" t="n">
        <f aca="false">E84*1000000/D84</f>
        <v>0</v>
      </c>
      <c r="N84" s="340" t="n">
        <f aca="false">+F84*1000000/D84</f>
        <v>0</v>
      </c>
      <c r="O84" s="340" t="n">
        <f aca="false">+H84*1000000/D84</f>
        <v>0.386446845395756</v>
      </c>
      <c r="P84" s="340" t="n">
        <f aca="false">+I84*1000000/D84</f>
        <v>0.579670268093635</v>
      </c>
      <c r="Q84" s="340" t="n">
        <f aca="false">+J84*1000000/D84</f>
        <v>5.21703241284271</v>
      </c>
      <c r="R84" s="341" t="n">
        <f aca="false">+G84*1000000/D84</f>
        <v>0</v>
      </c>
    </row>
    <row r="85" customFormat="false" ht="15" hidden="false" customHeight="true" outlineLevel="0" collapsed="false">
      <c r="B85" s="342" t="n">
        <v>2021</v>
      </c>
      <c r="C85" s="343" t="s">
        <v>165</v>
      </c>
      <c r="D85" s="344" t="n">
        <v>5175356</v>
      </c>
      <c r="E85" s="345" t="n">
        <v>0</v>
      </c>
      <c r="F85" s="345" t="n">
        <v>0</v>
      </c>
      <c r="G85" s="346" t="n">
        <v>0</v>
      </c>
      <c r="H85" s="345" t="n">
        <v>2</v>
      </c>
      <c r="I85" s="346" t="n">
        <v>2</v>
      </c>
      <c r="J85" s="345" t="n">
        <v>30</v>
      </c>
      <c r="K85" s="346" t="n">
        <v>57</v>
      </c>
      <c r="L85" s="345" t="n">
        <v>1</v>
      </c>
      <c r="M85" s="347" t="n">
        <f aca="false">E85*1000000/D85</f>
        <v>0</v>
      </c>
      <c r="N85" s="347" t="n">
        <f aca="false">+F85*1000000/D85</f>
        <v>0</v>
      </c>
      <c r="O85" s="347" t="n">
        <f aca="false">+H85*1000000/D85</f>
        <v>0.386446845395756</v>
      </c>
      <c r="P85" s="347" t="n">
        <f aca="false">+I85*1000000/D85</f>
        <v>0.386446845395756</v>
      </c>
      <c r="Q85" s="347" t="n">
        <f aca="false">+J85*1000000/D85</f>
        <v>5.79670268093635</v>
      </c>
      <c r="R85" s="348" t="n">
        <f aca="false">+G85*1000000/D85</f>
        <v>0</v>
      </c>
    </row>
  </sheetData>
  <mergeCells count="5">
    <mergeCell ref="B2:AA2"/>
    <mergeCell ref="B3:AA3"/>
    <mergeCell ref="C36:G36"/>
    <mergeCell ref="M72:R72"/>
    <mergeCell ref="B74:B8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4" activeCellId="0" sqref="D4"/>
    </sheetView>
  </sheetViews>
  <sheetFormatPr defaultColWidth="11.53515625" defaultRowHeight="15" zeroHeight="true" outlineLevelRow="0" outlineLevelCol="0"/>
  <cols>
    <col collapsed="false" customWidth="true" hidden="false" outlineLevel="0" max="1" min="1" style="267" width="3.44"/>
    <col collapsed="false" customWidth="true" hidden="false" outlineLevel="0" max="2" min="2" style="267" width="2.99"/>
    <col collapsed="false" customWidth="true" hidden="false" outlineLevel="0" max="3" min="3" style="267" width="26.44"/>
    <col collapsed="false" customWidth="true" hidden="false" outlineLevel="0" max="7" min="4" style="267" width="14.53"/>
    <col collapsed="false" customWidth="true" hidden="false" outlineLevel="0" max="9" min="8" style="267" width="16.44"/>
    <col collapsed="false" customWidth="true" hidden="false" outlineLevel="0" max="10" min="10" style="267" width="3.44"/>
    <col collapsed="false" customWidth="true" hidden="false" outlineLevel="0" max="11" min="11" style="267" width="3.17"/>
    <col collapsed="false" customWidth="false" hidden="true" outlineLevel="0" max="257" min="12" style="267" width="11.53"/>
    <col collapsed="false" customWidth="false" hidden="true" outlineLevel="0" max="16384" min="258" style="0" width="11.53"/>
  </cols>
  <sheetData>
    <row r="1" customFormat="false" ht="14.5" hidden="false" customHeight="true" outlineLevel="0" collapsed="false">
      <c r="A1" s="204"/>
      <c r="B1" s="349"/>
      <c r="C1" s="204"/>
      <c r="D1" s="204"/>
      <c r="E1" s="204"/>
      <c r="F1" s="204"/>
      <c r="G1" s="204"/>
      <c r="H1" s="204"/>
      <c r="I1" s="204"/>
      <c r="J1" s="204"/>
      <c r="K1" s="204"/>
    </row>
    <row r="2" customFormat="false" ht="14.5" hidden="false" customHeight="true" outlineLevel="0" collapsed="false">
      <c r="A2" s="204"/>
      <c r="B2" s="350"/>
      <c r="C2" s="351"/>
      <c r="D2" s="351"/>
      <c r="E2" s="351"/>
      <c r="F2" s="351"/>
      <c r="G2" s="351"/>
      <c r="H2" s="351"/>
      <c r="I2" s="351"/>
      <c r="J2" s="352"/>
      <c r="K2" s="204"/>
    </row>
    <row r="3" customFormat="false" ht="14.5" hidden="false" customHeight="true" outlineLevel="0" collapsed="false">
      <c r="A3" s="204"/>
      <c r="B3" s="350"/>
      <c r="C3" s="353" t="str">
        <f aca="false">'E. Mensuales'!L9</f>
        <v>Enero</v>
      </c>
      <c r="D3" s="354" t="s">
        <v>166</v>
      </c>
      <c r="E3" s="354"/>
      <c r="F3" s="355" t="s">
        <v>167</v>
      </c>
      <c r="G3" s="355"/>
      <c r="H3" s="356" t="s">
        <v>168</v>
      </c>
      <c r="I3" s="356"/>
      <c r="J3" s="357"/>
      <c r="K3" s="204"/>
    </row>
    <row r="4" customFormat="false" ht="14.5" hidden="false" customHeight="true" outlineLevel="0" collapsed="false">
      <c r="A4" s="204"/>
      <c r="B4" s="350"/>
      <c r="C4" s="353"/>
      <c r="D4" s="358" t="s">
        <v>165</v>
      </c>
      <c r="E4" s="358" t="s">
        <v>137</v>
      </c>
      <c r="F4" s="358" t="str">
        <f aca="false">D4</f>
        <v>Ene</v>
      </c>
      <c r="G4" s="358" t="s">
        <v>137</v>
      </c>
      <c r="H4" s="358" t="str">
        <f aca="false">D4</f>
        <v>Ene</v>
      </c>
      <c r="I4" s="358" t="s">
        <v>137</v>
      </c>
      <c r="J4" s="357"/>
      <c r="K4" s="204"/>
    </row>
    <row r="5" customFormat="false" ht="14.5" hidden="false" customHeight="true" outlineLevel="0" collapsed="false">
      <c r="A5" s="204"/>
      <c r="B5" s="350"/>
      <c r="C5" s="359" t="s">
        <v>169</v>
      </c>
      <c r="D5" s="360" t="n">
        <v>62128</v>
      </c>
      <c r="E5" s="360" t="n">
        <v>62128</v>
      </c>
      <c r="F5" s="360" t="n">
        <v>402515</v>
      </c>
      <c r="G5" s="360" t="n">
        <v>402515</v>
      </c>
      <c r="H5" s="360" t="n">
        <f aca="false">D5+F5</f>
        <v>464643</v>
      </c>
      <c r="I5" s="360" t="n">
        <f aca="false">E5+G5</f>
        <v>464643</v>
      </c>
      <c r="J5" s="357"/>
      <c r="K5" s="204"/>
    </row>
    <row r="6" customFormat="false" ht="14.5" hidden="false" customHeight="true" outlineLevel="0" collapsed="false">
      <c r="A6" s="204"/>
      <c r="B6" s="350"/>
      <c r="C6" s="361" t="s">
        <v>170</v>
      </c>
      <c r="D6" s="360" t="n">
        <v>0</v>
      </c>
      <c r="E6" s="360" t="n">
        <v>0</v>
      </c>
      <c r="F6" s="360" t="n">
        <v>0</v>
      </c>
      <c r="G6" s="360" t="n">
        <v>0</v>
      </c>
      <c r="H6" s="362" t="n">
        <f aca="false">+D6+F6</f>
        <v>0</v>
      </c>
      <c r="I6" s="362" t="n">
        <f aca="false">E6+G6</f>
        <v>0</v>
      </c>
      <c r="J6" s="357"/>
      <c r="K6" s="204"/>
    </row>
    <row r="7" customFormat="false" ht="14.5" hidden="false" customHeight="true" outlineLevel="0" collapsed="false">
      <c r="A7" s="204"/>
      <c r="B7" s="350"/>
      <c r="C7" s="361" t="s">
        <v>171</v>
      </c>
      <c r="D7" s="360" t="n">
        <v>0</v>
      </c>
      <c r="E7" s="360" t="n">
        <v>0</v>
      </c>
      <c r="F7" s="360" t="n">
        <v>0</v>
      </c>
      <c r="G7" s="360" t="n">
        <v>0</v>
      </c>
      <c r="H7" s="362" t="n">
        <f aca="false">+D7+F7</f>
        <v>0</v>
      </c>
      <c r="I7" s="362" t="n">
        <f aca="false">E7+G7</f>
        <v>0</v>
      </c>
      <c r="J7" s="357"/>
      <c r="K7" s="204"/>
    </row>
    <row r="8" customFormat="false" ht="14.5" hidden="false" customHeight="true" outlineLevel="0" collapsed="false">
      <c r="A8" s="204"/>
      <c r="B8" s="350"/>
      <c r="C8" s="361" t="s">
        <v>172</v>
      </c>
      <c r="D8" s="360" t="n">
        <v>0</v>
      </c>
      <c r="E8" s="360" t="n">
        <v>0</v>
      </c>
      <c r="F8" s="360" t="n">
        <v>0</v>
      </c>
      <c r="G8" s="360" t="n">
        <v>0</v>
      </c>
      <c r="H8" s="362" t="n">
        <f aca="false">+D8+F8</f>
        <v>0</v>
      </c>
      <c r="I8" s="362" t="n">
        <f aca="false">E8+G8</f>
        <v>0</v>
      </c>
      <c r="J8" s="357"/>
      <c r="K8" s="204"/>
    </row>
    <row r="9" customFormat="false" ht="14.5" hidden="false" customHeight="true" outlineLevel="0" collapsed="false">
      <c r="A9" s="204"/>
      <c r="B9" s="350"/>
      <c r="C9" s="361" t="s">
        <v>173</v>
      </c>
      <c r="D9" s="360" t="n">
        <v>0</v>
      </c>
      <c r="E9" s="360" t="n">
        <v>0</v>
      </c>
      <c r="F9" s="360" t="n">
        <v>0</v>
      </c>
      <c r="G9" s="360" t="n">
        <v>0</v>
      </c>
      <c r="H9" s="362" t="n">
        <f aca="false">+D9+F9</f>
        <v>0</v>
      </c>
      <c r="I9" s="362" t="n">
        <f aca="false">E9+G9</f>
        <v>0</v>
      </c>
      <c r="J9" s="357"/>
      <c r="K9" s="204"/>
    </row>
    <row r="10" customFormat="false" ht="14.5" hidden="false" customHeight="true" outlineLevel="0" collapsed="false">
      <c r="A10" s="204"/>
      <c r="B10" s="350"/>
      <c r="C10" s="361" t="s">
        <v>174</v>
      </c>
      <c r="D10" s="360" t="n">
        <v>0</v>
      </c>
      <c r="E10" s="360" t="n">
        <v>0</v>
      </c>
      <c r="F10" s="360" t="n">
        <v>0</v>
      </c>
      <c r="G10" s="360" t="n">
        <v>0</v>
      </c>
      <c r="H10" s="362" t="n">
        <f aca="false">+D10+F10</f>
        <v>0</v>
      </c>
      <c r="I10" s="362" t="n">
        <f aca="false">E10+G10</f>
        <v>0</v>
      </c>
      <c r="J10" s="357"/>
      <c r="K10" s="204"/>
    </row>
    <row r="11" customFormat="false" ht="14.5" hidden="false" customHeight="true" outlineLevel="0" collapsed="false">
      <c r="A11" s="204"/>
      <c r="B11" s="350"/>
      <c r="C11" s="361" t="s">
        <v>175</v>
      </c>
      <c r="D11" s="360" t="n">
        <v>0</v>
      </c>
      <c r="E11" s="360" t="n">
        <v>0</v>
      </c>
      <c r="F11" s="360" t="n">
        <v>5</v>
      </c>
      <c r="G11" s="360" t="n">
        <v>5</v>
      </c>
      <c r="H11" s="362" t="n">
        <f aca="false">+D11+F11</f>
        <v>5</v>
      </c>
      <c r="I11" s="362" t="n">
        <f aca="false">E11+G11</f>
        <v>5</v>
      </c>
      <c r="J11" s="357"/>
      <c r="K11" s="204"/>
    </row>
    <row r="12" customFormat="false" ht="14.5" hidden="false" customHeight="true" outlineLevel="0" collapsed="false">
      <c r="A12" s="204"/>
      <c r="B12" s="350"/>
      <c r="C12" s="361" t="s">
        <v>69</v>
      </c>
      <c r="D12" s="360" t="n">
        <v>0</v>
      </c>
      <c r="E12" s="360" t="n">
        <v>0</v>
      </c>
      <c r="F12" s="360" t="n">
        <v>0</v>
      </c>
      <c r="G12" s="360" t="n">
        <v>0</v>
      </c>
      <c r="H12" s="362" t="n">
        <f aca="false">+D12+F12</f>
        <v>0</v>
      </c>
      <c r="I12" s="362" t="n">
        <f aca="false">E12+G12</f>
        <v>0</v>
      </c>
      <c r="J12" s="357"/>
      <c r="K12" s="204"/>
    </row>
    <row r="13" customFormat="false" ht="14.5" hidden="false" customHeight="true" outlineLevel="0" collapsed="false">
      <c r="A13" s="204"/>
      <c r="B13" s="350"/>
      <c r="C13" s="361" t="s">
        <v>30</v>
      </c>
      <c r="D13" s="360" t="n">
        <v>0</v>
      </c>
      <c r="E13" s="360" t="n">
        <v>0</v>
      </c>
      <c r="F13" s="360" t="n">
        <v>0</v>
      </c>
      <c r="G13" s="360" t="n">
        <v>0</v>
      </c>
      <c r="H13" s="362" t="n">
        <f aca="false">+D13+F13</f>
        <v>0</v>
      </c>
      <c r="I13" s="362" t="n">
        <f aca="false">E13+G13</f>
        <v>0</v>
      </c>
      <c r="J13" s="357"/>
      <c r="K13" s="204"/>
    </row>
    <row r="14" customFormat="false" ht="14.5" hidden="false" customHeight="true" outlineLevel="0" collapsed="false">
      <c r="A14" s="204"/>
      <c r="B14" s="350"/>
      <c r="C14" s="363" t="s">
        <v>158</v>
      </c>
      <c r="D14" s="364" t="n">
        <f aca="false">SUM(D6+D7)/D5*1000000</f>
        <v>0</v>
      </c>
      <c r="E14" s="364" t="n">
        <f aca="false">SUM(E6+E7)/E5*1000000</f>
        <v>0</v>
      </c>
      <c r="F14" s="364" t="n">
        <f aca="false">SUM(F6+F7)/F5*1000000</f>
        <v>0</v>
      </c>
      <c r="G14" s="364" t="n">
        <f aca="false">SUM(G6+G7)/G5*1000000</f>
        <v>0</v>
      </c>
      <c r="H14" s="364" t="n">
        <f aca="false">SUM(H6+H7)/H5*1000000</f>
        <v>0</v>
      </c>
      <c r="I14" s="364" t="n">
        <f aca="false">SUM(I6+I7)/I5*1000000</f>
        <v>0</v>
      </c>
      <c r="J14" s="357"/>
      <c r="K14" s="204"/>
    </row>
    <row r="15" customFormat="false" ht="14.5" hidden="false" customHeight="true" outlineLevel="0" collapsed="false">
      <c r="A15" s="204"/>
      <c r="B15" s="350"/>
      <c r="C15" s="363" t="s">
        <v>176</v>
      </c>
      <c r="D15" s="364" t="n">
        <f aca="false">D9/D5*1000000</f>
        <v>0</v>
      </c>
      <c r="E15" s="364" t="n">
        <f aca="false">E9/E5*1000000</f>
        <v>0</v>
      </c>
      <c r="F15" s="364" t="n">
        <f aca="false">F9/F5*1000000</f>
        <v>0</v>
      </c>
      <c r="G15" s="364" t="n">
        <f aca="false">G9/G5*1000000</f>
        <v>0</v>
      </c>
      <c r="H15" s="364" t="n">
        <f aca="false">H9/H5*1000000</f>
        <v>0</v>
      </c>
      <c r="I15" s="364" t="n">
        <f aca="false">I9/I5*1000000</f>
        <v>0</v>
      </c>
      <c r="J15" s="357"/>
      <c r="K15" s="204"/>
    </row>
    <row r="16" customFormat="false" ht="14.5" hidden="false" customHeight="true" outlineLevel="0" collapsed="false">
      <c r="A16" s="204"/>
      <c r="B16" s="350"/>
      <c r="C16" s="363" t="s">
        <v>32</v>
      </c>
      <c r="D16" s="364" t="n">
        <f aca="false">+D10*1000000/D5</f>
        <v>0</v>
      </c>
      <c r="E16" s="364" t="n">
        <f aca="false">+E10*1000000/E5</f>
        <v>0</v>
      </c>
      <c r="F16" s="364" t="n">
        <f aca="false">+F10*1000000/F5</f>
        <v>0</v>
      </c>
      <c r="G16" s="364" t="n">
        <f aca="false">+G10*1000000/G5</f>
        <v>0</v>
      </c>
      <c r="H16" s="364" t="n">
        <f aca="false">+H10*1000000/H5</f>
        <v>0</v>
      </c>
      <c r="I16" s="364" t="n">
        <f aca="false">+I10*1000000/I5</f>
        <v>0</v>
      </c>
      <c r="J16" s="357"/>
      <c r="K16" s="204"/>
    </row>
    <row r="17" customFormat="false" ht="14.5" hidden="false" customHeight="true" outlineLevel="0" collapsed="false">
      <c r="A17" s="204"/>
      <c r="B17" s="350"/>
      <c r="C17" s="363" t="s">
        <v>160</v>
      </c>
      <c r="D17" s="364" t="n">
        <f aca="false">+D11/D5*1000000</f>
        <v>0</v>
      </c>
      <c r="E17" s="364" t="n">
        <f aca="false">+E11/E5*1000000</f>
        <v>0</v>
      </c>
      <c r="F17" s="364" t="n">
        <f aca="false">+F11/F5*1000000</f>
        <v>12.4218973205967</v>
      </c>
      <c r="G17" s="364" t="n">
        <f aca="false">+G11/G5*1000000</f>
        <v>12.4218973205967</v>
      </c>
      <c r="H17" s="364" t="n">
        <f aca="false">+H11/H5*1000000</f>
        <v>10.7609498044735</v>
      </c>
      <c r="I17" s="364" t="n">
        <f aca="false">+I11/I5*1000000</f>
        <v>10.7609498044735</v>
      </c>
      <c r="J17" s="357"/>
      <c r="K17" s="365"/>
    </row>
    <row r="18" customFormat="false" ht="14.5" hidden="false" customHeight="true" outlineLevel="0" collapsed="false">
      <c r="A18" s="204"/>
      <c r="B18" s="350"/>
      <c r="C18" s="363" t="s">
        <v>177</v>
      </c>
      <c r="D18" s="364" t="n">
        <f aca="false">+D8/D5*1000000</f>
        <v>0</v>
      </c>
      <c r="E18" s="364" t="n">
        <f aca="false">+E8/E5*1000000</f>
        <v>0</v>
      </c>
      <c r="F18" s="364" t="n">
        <f aca="false">+F8/F5*1000000</f>
        <v>0</v>
      </c>
      <c r="G18" s="364" t="n">
        <f aca="false">+G8/G5*1000000</f>
        <v>0</v>
      </c>
      <c r="H18" s="364" t="n">
        <f aca="false">+H8/H5*1000000</f>
        <v>0</v>
      </c>
      <c r="I18" s="364" t="n">
        <f aca="false">+I8/I5*1000000</f>
        <v>0</v>
      </c>
      <c r="J18" s="357"/>
      <c r="K18" s="204"/>
    </row>
    <row r="19" customFormat="false" ht="14.5" hidden="false" customHeight="true" outlineLevel="0" collapsed="false">
      <c r="A19" s="204"/>
      <c r="B19" s="350"/>
      <c r="C19" s="366"/>
      <c r="D19" s="244"/>
      <c r="E19" s="244"/>
      <c r="F19" s="244"/>
      <c r="G19" s="367"/>
      <c r="H19" s="244"/>
      <c r="I19" s="244"/>
      <c r="J19" s="357"/>
      <c r="K19" s="204"/>
    </row>
    <row r="20" customFormat="false" ht="14.5" hidden="true" customHeight="true" outlineLevel="0" collapsed="false">
      <c r="A20" s="204"/>
      <c r="B20" s="350"/>
      <c r="C20" s="244"/>
      <c r="D20" s="244"/>
      <c r="E20" s="244"/>
      <c r="F20" s="244"/>
      <c r="G20" s="244"/>
      <c r="H20" s="244"/>
      <c r="I20" s="244"/>
      <c r="J20" s="357"/>
      <c r="K20" s="204"/>
    </row>
    <row r="21" customFormat="false" ht="14.5" hidden="true" customHeight="true" outlineLevel="0" collapsed="false">
      <c r="A21" s="204"/>
      <c r="B21" s="350"/>
      <c r="C21" s="244"/>
      <c r="D21" s="244"/>
      <c r="E21" s="244"/>
      <c r="F21" s="244"/>
      <c r="G21" s="244"/>
      <c r="H21" s="244"/>
      <c r="I21" s="244"/>
      <c r="J21" s="357"/>
      <c r="K21" s="204"/>
    </row>
    <row r="22" customFormat="false" ht="14.5" hidden="true" customHeight="true" outlineLevel="0" collapsed="false">
      <c r="A22" s="204"/>
      <c r="B22" s="350"/>
      <c r="C22" s="244"/>
      <c r="D22" s="244"/>
      <c r="E22" s="244"/>
      <c r="F22" s="244"/>
      <c r="G22" s="244"/>
      <c r="H22" s="244"/>
      <c r="I22" s="244"/>
      <c r="J22" s="357"/>
      <c r="K22" s="204"/>
    </row>
    <row r="23" customFormat="false" ht="14.5" hidden="true" customHeight="true" outlineLevel="0" collapsed="false">
      <c r="A23" s="204"/>
      <c r="B23" s="350"/>
      <c r="C23" s="244"/>
      <c r="D23" s="244"/>
      <c r="E23" s="244"/>
      <c r="F23" s="244"/>
      <c r="G23" s="244"/>
      <c r="H23" s="244"/>
      <c r="I23" s="244"/>
      <c r="J23" s="357"/>
      <c r="K23" s="204"/>
    </row>
    <row r="24" customFormat="false" ht="14.5" hidden="true" customHeight="true" outlineLevel="0" collapsed="false">
      <c r="A24" s="204"/>
      <c r="B24" s="350"/>
      <c r="C24" s="244"/>
      <c r="D24" s="244"/>
      <c r="E24" s="244"/>
      <c r="F24" s="244"/>
      <c r="G24" s="244"/>
      <c r="H24" s="244"/>
      <c r="I24" s="244"/>
      <c r="J24" s="357"/>
      <c r="K24" s="204"/>
    </row>
    <row r="25" customFormat="false" ht="14.5" hidden="true" customHeight="true" outlineLevel="0" collapsed="false">
      <c r="A25" s="204"/>
      <c r="B25" s="350"/>
      <c r="C25" s="244"/>
      <c r="D25" s="244"/>
      <c r="E25" s="244"/>
      <c r="F25" s="244"/>
      <c r="G25" s="244"/>
      <c r="H25" s="244"/>
      <c r="I25" s="244"/>
      <c r="J25" s="357"/>
      <c r="K25" s="204"/>
    </row>
    <row r="26" customFormat="false" ht="14.5" hidden="true" customHeight="true" outlineLevel="0" collapsed="false">
      <c r="A26" s="204"/>
      <c r="B26" s="350"/>
      <c r="C26" s="244"/>
      <c r="D26" s="244"/>
      <c r="E26" s="244"/>
      <c r="F26" s="244"/>
      <c r="G26" s="244"/>
      <c r="H26" s="244"/>
      <c r="I26" s="244"/>
      <c r="J26" s="357"/>
      <c r="K26" s="204"/>
    </row>
    <row r="27" customFormat="false" ht="14.5" hidden="true" customHeight="true" outlineLevel="0" collapsed="false">
      <c r="A27" s="204"/>
      <c r="B27" s="350"/>
      <c r="C27" s="244"/>
      <c r="D27" s="244"/>
      <c r="E27" s="244"/>
      <c r="F27" s="244"/>
      <c r="G27" s="244"/>
      <c r="H27" s="244"/>
      <c r="I27" s="244"/>
      <c r="J27" s="357"/>
      <c r="K27" s="204"/>
    </row>
    <row r="28" customFormat="false" ht="14.5" hidden="true" customHeight="true" outlineLevel="0" collapsed="false">
      <c r="A28" s="204"/>
      <c r="B28" s="350"/>
      <c r="C28" s="244"/>
      <c r="D28" s="244"/>
      <c r="E28" s="244"/>
      <c r="F28" s="244"/>
      <c r="G28" s="244"/>
      <c r="H28" s="244"/>
      <c r="I28" s="244"/>
      <c r="J28" s="357"/>
      <c r="K28" s="204"/>
    </row>
    <row r="29" customFormat="false" ht="14.5" hidden="true" customHeight="true" outlineLevel="0" collapsed="false">
      <c r="A29" s="204"/>
      <c r="B29" s="350"/>
      <c r="C29" s="244"/>
      <c r="D29" s="244"/>
      <c r="E29" s="244"/>
      <c r="F29" s="244"/>
      <c r="G29" s="244"/>
      <c r="H29" s="244"/>
      <c r="I29" s="244"/>
      <c r="J29" s="357"/>
      <c r="K29" s="204"/>
    </row>
    <row r="30" customFormat="false" ht="14.5" hidden="true" customHeight="true" outlineLevel="0" collapsed="false">
      <c r="A30" s="204"/>
      <c r="B30" s="350"/>
      <c r="C30" s="244"/>
      <c r="D30" s="244"/>
      <c r="E30" s="244"/>
      <c r="F30" s="244"/>
      <c r="G30" s="244"/>
      <c r="H30" s="244"/>
      <c r="I30" s="244"/>
      <c r="J30" s="357"/>
      <c r="K30" s="204"/>
    </row>
    <row r="31" customFormat="false" ht="14.5" hidden="true" customHeight="true" outlineLevel="0" collapsed="false">
      <c r="A31" s="204"/>
      <c r="B31" s="350"/>
      <c r="C31" s="244"/>
      <c r="D31" s="244"/>
      <c r="E31" s="244"/>
      <c r="F31" s="244"/>
      <c r="G31" s="244"/>
      <c r="H31" s="244"/>
      <c r="I31" s="244"/>
      <c r="J31" s="357"/>
      <c r="K31" s="204"/>
    </row>
    <row r="32" customFormat="false" ht="14.5" hidden="true" customHeight="true" outlineLevel="0" collapsed="false">
      <c r="A32" s="204"/>
      <c r="B32" s="350"/>
      <c r="C32" s="244"/>
      <c r="D32" s="244"/>
      <c r="E32" s="244"/>
      <c r="F32" s="244"/>
      <c r="G32" s="244"/>
      <c r="H32" s="244"/>
      <c r="I32" s="244"/>
      <c r="J32" s="357"/>
      <c r="K32" s="204"/>
    </row>
    <row r="33" customFormat="false" ht="14.5" hidden="true" customHeight="true" outlineLevel="0" collapsed="false">
      <c r="A33" s="204"/>
      <c r="B33" s="350"/>
      <c r="C33" s="244"/>
      <c r="D33" s="244"/>
      <c r="E33" s="244"/>
      <c r="F33" s="244"/>
      <c r="G33" s="244"/>
      <c r="H33" s="244"/>
      <c r="I33" s="244"/>
      <c r="J33" s="357"/>
      <c r="K33" s="204"/>
    </row>
    <row r="34" customFormat="false" ht="14.5" hidden="true" customHeight="true" outlineLevel="0" collapsed="false">
      <c r="A34" s="204"/>
      <c r="B34" s="350"/>
      <c r="C34" s="244"/>
      <c r="D34" s="244"/>
      <c r="E34" s="244"/>
      <c r="F34" s="244"/>
      <c r="G34" s="244"/>
      <c r="H34" s="244"/>
      <c r="I34" s="244"/>
      <c r="J34" s="357"/>
      <c r="K34" s="204"/>
    </row>
    <row r="35" customFormat="false" ht="14.5" hidden="true" customHeight="true" outlineLevel="0" collapsed="false">
      <c r="A35" s="204"/>
      <c r="B35" s="350"/>
      <c r="C35" s="244"/>
      <c r="D35" s="244"/>
      <c r="E35" s="244"/>
      <c r="F35" s="244"/>
      <c r="G35" s="244"/>
      <c r="H35" s="244"/>
      <c r="I35" s="244"/>
      <c r="J35" s="357"/>
      <c r="K35" s="204"/>
    </row>
    <row r="36" customFormat="false" ht="14.5" hidden="true" customHeight="true" outlineLevel="0" collapsed="false">
      <c r="A36" s="204"/>
      <c r="B36" s="350"/>
      <c r="C36" s="244"/>
      <c r="D36" s="244"/>
      <c r="E36" s="244"/>
      <c r="F36" s="244"/>
      <c r="G36" s="244"/>
      <c r="H36" s="244"/>
      <c r="I36" s="244"/>
      <c r="J36" s="357"/>
      <c r="K36" s="204"/>
    </row>
    <row r="37" customFormat="false" ht="14.5" hidden="true" customHeight="true" outlineLevel="0" collapsed="false">
      <c r="A37" s="204"/>
      <c r="B37" s="350"/>
      <c r="C37" s="244"/>
      <c r="D37" s="244"/>
      <c r="E37" s="244"/>
      <c r="F37" s="244"/>
      <c r="G37" s="244"/>
      <c r="H37" s="244"/>
      <c r="I37" s="244"/>
      <c r="J37" s="357"/>
      <c r="K37" s="204"/>
    </row>
    <row r="38" customFormat="false" ht="14.5" hidden="true" customHeight="true" outlineLevel="0" collapsed="false">
      <c r="A38" s="204"/>
      <c r="B38" s="350"/>
      <c r="C38" s="244"/>
      <c r="D38" s="244"/>
      <c r="E38" s="244"/>
      <c r="F38" s="244"/>
      <c r="G38" s="244"/>
      <c r="H38" s="244"/>
      <c r="I38" s="244"/>
      <c r="J38" s="357"/>
      <c r="K38" s="204"/>
    </row>
    <row r="39" customFormat="false" ht="14.5" hidden="true" customHeight="true" outlineLevel="0" collapsed="false">
      <c r="A39" s="204"/>
      <c r="B39" s="350"/>
      <c r="C39" s="244"/>
      <c r="D39" s="244"/>
      <c r="E39" s="244"/>
      <c r="F39" s="244"/>
      <c r="G39" s="244"/>
      <c r="H39" s="244"/>
      <c r="I39" s="244"/>
      <c r="J39" s="357"/>
      <c r="K39" s="204"/>
    </row>
    <row r="40" customFormat="false" ht="14.5" hidden="true" customHeight="true" outlineLevel="0" collapsed="false">
      <c r="A40" s="204"/>
      <c r="B40" s="350"/>
      <c r="C40" s="244"/>
      <c r="D40" s="244"/>
      <c r="E40" s="244"/>
      <c r="F40" s="244"/>
      <c r="G40" s="244"/>
      <c r="H40" s="244"/>
      <c r="I40" s="244"/>
      <c r="J40" s="357"/>
      <c r="K40" s="204"/>
    </row>
    <row r="41" customFormat="false" ht="14.5" hidden="true" customHeight="true" outlineLevel="0" collapsed="false">
      <c r="A41" s="204"/>
      <c r="B41" s="350"/>
      <c r="C41" s="244"/>
      <c r="D41" s="244"/>
      <c r="E41" s="244"/>
      <c r="F41" s="244"/>
      <c r="G41" s="244"/>
      <c r="H41" s="244"/>
      <c r="I41" s="244"/>
      <c r="J41" s="357"/>
      <c r="K41" s="204"/>
    </row>
    <row r="42" customFormat="false" ht="14.5" hidden="true" customHeight="true" outlineLevel="0" collapsed="false">
      <c r="A42" s="204"/>
      <c r="B42" s="350"/>
      <c r="C42" s="244"/>
      <c r="D42" s="244"/>
      <c r="E42" s="244"/>
      <c r="F42" s="244"/>
      <c r="G42" s="244"/>
      <c r="H42" s="244"/>
      <c r="I42" s="244"/>
      <c r="J42" s="357"/>
      <c r="K42" s="204"/>
    </row>
    <row r="43" customFormat="false" ht="14.5" hidden="true" customHeight="true" outlineLevel="0" collapsed="false">
      <c r="A43" s="204"/>
      <c r="B43" s="350"/>
      <c r="C43" s="244"/>
      <c r="D43" s="244"/>
      <c r="E43" s="244"/>
      <c r="F43" s="244"/>
      <c r="G43" s="244"/>
      <c r="H43" s="244"/>
      <c r="I43" s="244"/>
      <c r="J43" s="357"/>
      <c r="K43" s="204"/>
    </row>
    <row r="44" customFormat="false" ht="14.5" hidden="true" customHeight="true" outlineLevel="0" collapsed="false">
      <c r="A44" s="204"/>
      <c r="B44" s="368"/>
      <c r="C44" s="349"/>
      <c r="D44" s="349"/>
      <c r="E44" s="349"/>
      <c r="F44" s="349"/>
      <c r="G44" s="349"/>
      <c r="H44" s="349"/>
      <c r="I44" s="349"/>
      <c r="J44" s="369"/>
      <c r="K44" s="204"/>
    </row>
    <row r="45" customFormat="false" ht="14.5" hidden="true" customHeight="true" outlineLevel="0" collapsed="false">
      <c r="A45" s="204"/>
      <c r="B45" s="204"/>
      <c r="C45" s="204"/>
      <c r="D45" s="204"/>
      <c r="E45" s="204"/>
      <c r="F45" s="204"/>
      <c r="G45" s="204"/>
      <c r="H45" s="204"/>
      <c r="I45" s="204"/>
      <c r="J45" s="204"/>
      <c r="K45" s="204"/>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4.5" hidden="false" customHeight="true" outlineLevel="0" collapsed="false">
      <c r="E60" s="370"/>
      <c r="G60" s="370"/>
    </row>
    <row r="61" customFormat="false" ht="14.5" hidden="false" customHeight="true" outlineLevel="0" collapsed="false">
      <c r="E61" s="370"/>
    </row>
    <row r="62" customFormat="false" ht="14.5" hidden="false" customHeight="true" outlineLevel="0" collapsed="false">
      <c r="G62" s="370"/>
    </row>
    <row r="63" customFormat="false" ht="14.5" hidden="false" customHeight="true" outlineLevel="0" collapsed="false"/>
    <row r="64" customFormat="false" ht="14.5" hidden="false" customHeight="true" outlineLevel="0" collapsed="false"/>
  </sheetData>
  <mergeCells count="4">
    <mergeCell ref="C3:C4"/>
    <mergeCell ref="D3:E3"/>
    <mergeCell ref="F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242"/>
  <sheetViews>
    <sheetView showFormulas="false" showGridLines="true" showRowColHeaders="true" showZeros="true" rightToLeft="false" tabSelected="true" showOutlineSymbols="true" defaultGridColor="true" view="pageBreakPreview" topLeftCell="C1" colorId="64" zoomScale="70" zoomScaleNormal="100" zoomScalePageLayoutView="70" workbookViewId="0">
      <selection pane="topLeft" activeCell="X21" activeCellId="0" sqref="X21"/>
    </sheetView>
  </sheetViews>
  <sheetFormatPr defaultColWidth="11.4453125" defaultRowHeight="18" zeroHeight="false" outlineLevelRow="0" outlineLevelCol="0"/>
  <cols>
    <col collapsed="false" customWidth="true" hidden="false" outlineLevel="0" max="1" min="1" style="371" width="11.72"/>
    <col collapsed="false" customWidth="true" hidden="false" outlineLevel="0" max="2" min="2" style="372" width="53.81"/>
    <col collapsed="false" customWidth="true" hidden="false" outlineLevel="0" max="3" min="3" style="371" width="14.53"/>
    <col collapsed="false" customWidth="true" hidden="false" outlineLevel="0" max="9" min="4" style="373" width="17.17"/>
    <col collapsed="false" customWidth="true" hidden="false" outlineLevel="0" max="10" min="10" style="372" width="14.26"/>
    <col collapsed="false" customWidth="true" hidden="false" outlineLevel="0" max="11" min="11" style="374" width="14.26"/>
    <col collapsed="false" customWidth="true" hidden="false" outlineLevel="0" max="12" min="12" style="375" width="16.81"/>
    <col collapsed="false" customWidth="true" hidden="false" outlineLevel="0" max="13" min="13" style="375" width="16.17"/>
    <col collapsed="false" customWidth="true" hidden="false" outlineLevel="0" max="14" min="14" style="372" width="16.44"/>
    <col collapsed="false" customWidth="false" hidden="false" outlineLevel="0" max="15" min="15" style="372" width="11.44"/>
    <col collapsed="false" customWidth="true" hidden="false" outlineLevel="0" max="16" min="16" style="372" width="15.53"/>
    <col collapsed="false" customWidth="true" hidden="false" outlineLevel="0" max="17" min="17" style="372" width="13.17"/>
    <col collapsed="false" customWidth="true" hidden="false" outlineLevel="0" max="18" min="18" style="372" width="15.53"/>
    <col collapsed="false" customWidth="true" hidden="false" outlineLevel="0" max="19" min="19" style="372" width="15.72"/>
    <col collapsed="false" customWidth="true" hidden="false" outlineLevel="0" max="20" min="20" style="372" width="11.81"/>
    <col collapsed="false" customWidth="true" hidden="true" outlineLevel="0" max="22" min="21" style="372" width="9.17"/>
    <col collapsed="false" customWidth="true" hidden="false" outlineLevel="0" max="23" min="23" style="372" width="15.44"/>
    <col collapsed="false" customWidth="true" hidden="false" outlineLevel="0" max="24" min="24" style="372" width="15.81"/>
    <col collapsed="false" customWidth="true" hidden="false" outlineLevel="0" max="25" min="25" style="372" width="14.53"/>
    <col collapsed="false" customWidth="false" hidden="false" outlineLevel="0" max="257" min="26" style="372" width="11.44"/>
  </cols>
  <sheetData>
    <row r="1" customFormat="false" ht="27.75" hidden="false" customHeight="true" outlineLevel="0" collapsed="false">
      <c r="A1" s="376" t="s">
        <v>0</v>
      </c>
      <c r="B1" s="376"/>
      <c r="C1" s="376"/>
      <c r="D1" s="376"/>
      <c r="E1" s="376"/>
      <c r="F1" s="376"/>
      <c r="G1" s="376"/>
      <c r="H1" s="377" t="s">
        <v>1</v>
      </c>
      <c r="I1" s="377"/>
      <c r="J1" s="377"/>
      <c r="K1" s="377"/>
    </row>
    <row r="2" customFormat="false" ht="27.75" hidden="false" customHeight="true" outlineLevel="0" collapsed="false">
      <c r="A2" s="376"/>
      <c r="B2" s="376"/>
      <c r="C2" s="376"/>
      <c r="D2" s="376"/>
      <c r="E2" s="376"/>
      <c r="F2" s="376"/>
      <c r="G2" s="376"/>
      <c r="H2" s="378" t="s">
        <v>178</v>
      </c>
      <c r="I2" s="378"/>
      <c r="J2" s="378"/>
      <c r="K2" s="378"/>
      <c r="L2" s="379"/>
    </row>
    <row r="3" customFormat="false" ht="27.75" hidden="false" customHeight="true" outlineLevel="0" collapsed="false">
      <c r="A3" s="376"/>
      <c r="B3" s="376"/>
      <c r="C3" s="376"/>
      <c r="D3" s="376"/>
      <c r="E3" s="376"/>
      <c r="F3" s="376"/>
      <c r="G3" s="376"/>
      <c r="H3" s="205" t="s">
        <v>107</v>
      </c>
      <c r="I3" s="205"/>
      <c r="J3" s="205"/>
      <c r="K3" s="205"/>
    </row>
    <row r="4" customFormat="false" ht="27.75" hidden="false" customHeight="true" outlineLevel="0" collapsed="false">
      <c r="A4" s="376"/>
      <c r="B4" s="376"/>
      <c r="C4" s="376"/>
      <c r="D4" s="376"/>
      <c r="E4" s="376"/>
      <c r="F4" s="376"/>
      <c r="G4" s="376"/>
      <c r="H4" s="205" t="s">
        <v>108</v>
      </c>
      <c r="I4" s="205"/>
      <c r="J4" s="205"/>
      <c r="K4" s="205"/>
    </row>
    <row r="6" customFormat="false" ht="18" hidden="false" customHeight="true" outlineLevel="0" collapsed="false">
      <c r="A6" s="380" t="s">
        <v>179</v>
      </c>
      <c r="B6" s="380"/>
      <c r="C6" s="380"/>
      <c r="D6" s="380"/>
      <c r="E6" s="380"/>
      <c r="F6" s="380"/>
      <c r="G6" s="380"/>
      <c r="H6" s="380"/>
      <c r="I6" s="380"/>
      <c r="J6" s="380"/>
      <c r="K6" s="380"/>
      <c r="L6" s="380"/>
      <c r="M6" s="380"/>
      <c r="N6" s="380"/>
      <c r="O6" s="380"/>
      <c r="P6" s="380"/>
      <c r="Q6" s="380"/>
      <c r="R6" s="380"/>
      <c r="S6" s="380"/>
      <c r="T6" s="380"/>
      <c r="W6" s="375"/>
      <c r="X6" s="375"/>
    </row>
    <row r="7" customFormat="false" ht="18" hidden="false" customHeight="true" outlineLevel="0" collapsed="false">
      <c r="A7" s="381" t="s">
        <v>180</v>
      </c>
      <c r="B7" s="381" t="s">
        <v>181</v>
      </c>
      <c r="C7" s="381" t="s">
        <v>182</v>
      </c>
      <c r="D7" s="381"/>
      <c r="E7" s="381"/>
      <c r="F7" s="381"/>
      <c r="G7" s="381"/>
      <c r="H7" s="381"/>
      <c r="I7" s="381"/>
      <c r="J7" s="381"/>
      <c r="K7" s="381" t="s">
        <v>183</v>
      </c>
      <c r="L7" s="381"/>
      <c r="M7" s="381"/>
      <c r="N7" s="381"/>
      <c r="O7" s="381"/>
      <c r="P7" s="381"/>
      <c r="Q7" s="381"/>
      <c r="R7" s="381"/>
      <c r="S7" s="380" t="s">
        <v>184</v>
      </c>
      <c r="T7" s="380"/>
      <c r="W7" s="375"/>
      <c r="X7" s="375"/>
    </row>
    <row r="8" customFormat="false" ht="18" hidden="false" customHeight="true" outlineLevel="0" collapsed="false">
      <c r="A8" s="381"/>
      <c r="B8" s="381"/>
      <c r="C8" s="381" t="s">
        <v>185</v>
      </c>
      <c r="D8" s="381"/>
      <c r="E8" s="381"/>
      <c r="F8" s="381"/>
      <c r="G8" s="381" t="s">
        <v>186</v>
      </c>
      <c r="H8" s="381"/>
      <c r="I8" s="381"/>
      <c r="J8" s="381"/>
      <c r="K8" s="381" t="s">
        <v>187</v>
      </c>
      <c r="L8" s="381"/>
      <c r="M8" s="381"/>
      <c r="N8" s="381"/>
      <c r="O8" s="381" t="s">
        <v>188</v>
      </c>
      <c r="P8" s="381"/>
      <c r="Q8" s="381"/>
      <c r="R8" s="381"/>
      <c r="S8" s="380"/>
      <c r="T8" s="380"/>
      <c r="W8" s="375"/>
      <c r="X8" s="375"/>
    </row>
    <row r="9" customFormat="false" ht="18" hidden="false" customHeight="true" outlineLevel="0" collapsed="false">
      <c r="A9" s="381"/>
      <c r="B9" s="381"/>
      <c r="C9" s="381" t="s">
        <v>189</v>
      </c>
      <c r="D9" s="381" t="s">
        <v>190</v>
      </c>
      <c r="E9" s="381" t="s">
        <v>191</v>
      </c>
      <c r="F9" s="381" t="s">
        <v>192</v>
      </c>
      <c r="G9" s="381" t="s">
        <v>189</v>
      </c>
      <c r="H9" s="381" t="s">
        <v>190</v>
      </c>
      <c r="I9" s="381" t="s">
        <v>191</v>
      </c>
      <c r="J9" s="381" t="s">
        <v>192</v>
      </c>
      <c r="K9" s="381" t="s">
        <v>189</v>
      </c>
      <c r="L9" s="381" t="s">
        <v>190</v>
      </c>
      <c r="M9" s="381" t="s">
        <v>191</v>
      </c>
      <c r="N9" s="381" t="s">
        <v>192</v>
      </c>
      <c r="O9" s="381" t="s">
        <v>189</v>
      </c>
      <c r="P9" s="381" t="s">
        <v>190</v>
      </c>
      <c r="Q9" s="381" t="s">
        <v>191</v>
      </c>
      <c r="R9" s="381" t="s">
        <v>192</v>
      </c>
      <c r="S9" s="381" t="s">
        <v>193</v>
      </c>
      <c r="T9" s="381" t="s">
        <v>194</v>
      </c>
      <c r="W9" s="375"/>
      <c r="X9" s="375"/>
    </row>
    <row r="10" customFormat="false" ht="18" hidden="false" customHeight="true" outlineLevel="0" collapsed="false">
      <c r="A10" s="382" t="n">
        <v>1</v>
      </c>
      <c r="B10" s="383"/>
      <c r="C10" s="384"/>
      <c r="D10" s="384"/>
      <c r="E10" s="384"/>
      <c r="F10" s="384"/>
      <c r="G10" s="384"/>
      <c r="H10" s="384"/>
      <c r="I10" s="384"/>
      <c r="J10" s="384"/>
      <c r="K10" s="384"/>
      <c r="L10" s="384"/>
      <c r="M10" s="384"/>
      <c r="N10" s="384"/>
      <c r="O10" s="384"/>
      <c r="P10" s="384"/>
      <c r="Q10" s="384"/>
      <c r="R10" s="384"/>
      <c r="S10" s="384"/>
      <c r="T10" s="385"/>
      <c r="U10" s="386"/>
      <c r="V10" s="386"/>
      <c r="W10" s="375"/>
      <c r="X10" s="375"/>
    </row>
    <row r="11" customFormat="false" ht="18" hidden="false" customHeight="true" outlineLevel="0" collapsed="false">
      <c r="A11" s="382" t="n">
        <v>2</v>
      </c>
      <c r="B11" s="383"/>
      <c r="C11" s="385"/>
      <c r="D11" s="385"/>
      <c r="E11" s="385"/>
      <c r="F11" s="385"/>
      <c r="G11" s="385"/>
      <c r="H11" s="385"/>
      <c r="I11" s="385"/>
      <c r="J11" s="385"/>
      <c r="K11" s="385"/>
      <c r="L11" s="385"/>
      <c r="M11" s="385"/>
      <c r="N11" s="385"/>
      <c r="O11" s="385"/>
      <c r="P11" s="385"/>
      <c r="Q11" s="385"/>
      <c r="R11" s="385"/>
      <c r="S11" s="385"/>
      <c r="T11" s="385"/>
      <c r="U11" s="387"/>
      <c r="V11" s="388"/>
      <c r="W11" s="375"/>
      <c r="X11" s="375"/>
    </row>
    <row r="12" customFormat="false" ht="18" hidden="false" customHeight="true" outlineLevel="0" collapsed="false">
      <c r="A12" s="382" t="n">
        <v>3</v>
      </c>
      <c r="B12" s="383"/>
      <c r="C12" s="385"/>
      <c r="D12" s="385"/>
      <c r="E12" s="385"/>
      <c r="F12" s="385"/>
      <c r="G12" s="385"/>
      <c r="H12" s="385"/>
      <c r="I12" s="385"/>
      <c r="J12" s="385"/>
      <c r="K12" s="385"/>
      <c r="L12" s="385"/>
      <c r="M12" s="385"/>
      <c r="N12" s="385"/>
      <c r="O12" s="385"/>
      <c r="P12" s="385"/>
      <c r="Q12" s="385"/>
      <c r="R12" s="385"/>
      <c r="S12" s="385"/>
      <c r="T12" s="385"/>
      <c r="U12" s="387"/>
      <c r="V12" s="387"/>
      <c r="W12" s="375"/>
      <c r="X12" s="375"/>
    </row>
    <row r="13" customFormat="false" ht="18" hidden="false" customHeight="true" outlineLevel="0" collapsed="false">
      <c r="A13" s="382" t="n">
        <v>4</v>
      </c>
      <c r="B13" s="383"/>
      <c r="C13" s="385"/>
      <c r="D13" s="385"/>
      <c r="E13" s="385"/>
      <c r="F13" s="385"/>
      <c r="G13" s="385"/>
      <c r="H13" s="385"/>
      <c r="I13" s="385"/>
      <c r="J13" s="385"/>
      <c r="K13" s="385"/>
      <c r="L13" s="385"/>
      <c r="M13" s="385"/>
      <c r="N13" s="385"/>
      <c r="O13" s="385"/>
      <c r="P13" s="385"/>
      <c r="Q13" s="385"/>
      <c r="R13" s="385"/>
      <c r="S13" s="385"/>
      <c r="T13" s="385"/>
      <c r="U13" s="386"/>
      <c r="V13" s="386"/>
      <c r="W13" s="375"/>
      <c r="X13" s="375"/>
    </row>
    <row r="14" customFormat="false" ht="18" hidden="false" customHeight="true" outlineLevel="0" collapsed="false">
      <c r="A14" s="382" t="n">
        <v>5</v>
      </c>
      <c r="B14" s="383"/>
      <c r="C14" s="385"/>
      <c r="D14" s="385"/>
      <c r="E14" s="385"/>
      <c r="F14" s="385"/>
      <c r="G14" s="385"/>
      <c r="H14" s="385"/>
      <c r="I14" s="385"/>
      <c r="J14" s="385"/>
      <c r="K14" s="385"/>
      <c r="L14" s="385"/>
      <c r="M14" s="385"/>
      <c r="N14" s="385"/>
      <c r="O14" s="385"/>
      <c r="P14" s="385"/>
      <c r="Q14" s="385"/>
      <c r="R14" s="385"/>
      <c r="S14" s="385"/>
      <c r="T14" s="385"/>
      <c r="U14" s="386"/>
      <c r="V14" s="386"/>
      <c r="W14" s="375"/>
      <c r="X14" s="375"/>
    </row>
    <row r="15" customFormat="false" ht="18" hidden="false" customHeight="true" outlineLevel="0" collapsed="false">
      <c r="A15" s="382" t="n">
        <v>6</v>
      </c>
      <c r="B15" s="383"/>
      <c r="C15" s="385"/>
      <c r="D15" s="385"/>
      <c r="E15" s="385"/>
      <c r="F15" s="385"/>
      <c r="G15" s="385"/>
      <c r="H15" s="385"/>
      <c r="I15" s="385"/>
      <c r="J15" s="385"/>
      <c r="K15" s="385"/>
      <c r="L15" s="385"/>
      <c r="M15" s="385"/>
      <c r="N15" s="385"/>
      <c r="O15" s="385"/>
      <c r="P15" s="385"/>
      <c r="Q15" s="385"/>
      <c r="R15" s="385"/>
      <c r="S15" s="385"/>
      <c r="T15" s="385"/>
      <c r="U15" s="387"/>
      <c r="V15" s="387"/>
      <c r="W15" s="375"/>
      <c r="X15" s="375"/>
    </row>
    <row r="16" customFormat="false" ht="18" hidden="false" customHeight="true" outlineLevel="0" collapsed="false">
      <c r="A16" s="382" t="n">
        <v>7</v>
      </c>
      <c r="B16" s="383"/>
      <c r="C16" s="385"/>
      <c r="D16" s="385"/>
      <c r="E16" s="385"/>
      <c r="F16" s="385"/>
      <c r="G16" s="385"/>
      <c r="H16" s="385"/>
      <c r="I16" s="385"/>
      <c r="J16" s="385"/>
      <c r="K16" s="385"/>
      <c r="L16" s="385"/>
      <c r="M16" s="385"/>
      <c r="N16" s="385"/>
      <c r="O16" s="385"/>
      <c r="P16" s="385"/>
      <c r="Q16" s="385"/>
      <c r="R16" s="385"/>
      <c r="S16" s="385"/>
      <c r="T16" s="385"/>
      <c r="U16" s="387"/>
      <c r="V16" s="387"/>
      <c r="W16" s="375"/>
      <c r="X16" s="375"/>
    </row>
    <row r="17" customFormat="false" ht="18" hidden="false" customHeight="true" outlineLevel="0" collapsed="false">
      <c r="A17" s="382" t="n">
        <v>8</v>
      </c>
      <c r="B17" s="383"/>
      <c r="C17" s="385"/>
      <c r="D17" s="385"/>
      <c r="E17" s="385"/>
      <c r="F17" s="385"/>
      <c r="G17" s="385"/>
      <c r="H17" s="385"/>
      <c r="I17" s="385"/>
      <c r="J17" s="385"/>
      <c r="K17" s="385"/>
      <c r="L17" s="385"/>
      <c r="M17" s="385"/>
      <c r="N17" s="385"/>
      <c r="O17" s="385"/>
      <c r="P17" s="385"/>
      <c r="Q17" s="385"/>
      <c r="R17" s="385"/>
      <c r="S17" s="385"/>
      <c r="T17" s="385"/>
      <c r="U17" s="387"/>
      <c r="V17" s="387"/>
      <c r="W17" s="375"/>
      <c r="X17" s="375"/>
    </row>
    <row r="18" customFormat="false" ht="18" hidden="false" customHeight="true" outlineLevel="0" collapsed="false">
      <c r="A18" s="382" t="n">
        <v>9</v>
      </c>
      <c r="B18" s="383"/>
      <c r="C18" s="385"/>
      <c r="D18" s="385"/>
      <c r="E18" s="385"/>
      <c r="F18" s="385"/>
      <c r="G18" s="385"/>
      <c r="H18" s="385"/>
      <c r="I18" s="385"/>
      <c r="J18" s="385"/>
      <c r="K18" s="385"/>
      <c r="L18" s="385"/>
      <c r="M18" s="385"/>
      <c r="N18" s="385"/>
      <c r="O18" s="385"/>
      <c r="P18" s="385"/>
      <c r="Q18" s="385"/>
      <c r="R18" s="385"/>
      <c r="S18" s="385"/>
      <c r="T18" s="385"/>
      <c r="U18" s="386"/>
      <c r="V18" s="386"/>
      <c r="W18" s="375"/>
      <c r="X18" s="375"/>
    </row>
    <row r="19" customFormat="false" ht="18" hidden="false" customHeight="true" outlineLevel="0" collapsed="false">
      <c r="A19" s="382" t="n">
        <v>10</v>
      </c>
      <c r="B19" s="383"/>
      <c r="C19" s="385"/>
      <c r="D19" s="385"/>
      <c r="E19" s="385"/>
      <c r="F19" s="385"/>
      <c r="G19" s="385"/>
      <c r="H19" s="385"/>
      <c r="I19" s="385"/>
      <c r="J19" s="385"/>
      <c r="K19" s="385"/>
      <c r="L19" s="385"/>
      <c r="M19" s="385"/>
      <c r="N19" s="385"/>
      <c r="O19" s="385"/>
      <c r="P19" s="385"/>
      <c r="Q19" s="385"/>
      <c r="R19" s="385"/>
      <c r="S19" s="385"/>
      <c r="T19" s="385"/>
      <c r="U19" s="387"/>
      <c r="V19" s="387"/>
      <c r="W19" s="375"/>
      <c r="X19" s="375"/>
    </row>
    <row r="20" customFormat="false" ht="18" hidden="false" customHeight="true" outlineLevel="0" collapsed="false">
      <c r="A20" s="382" t="n">
        <v>11</v>
      </c>
      <c r="B20" s="383"/>
      <c r="C20" s="385"/>
      <c r="D20" s="385"/>
      <c r="E20" s="385"/>
      <c r="F20" s="385"/>
      <c r="G20" s="385"/>
      <c r="H20" s="385"/>
      <c r="I20" s="385"/>
      <c r="J20" s="385"/>
      <c r="K20" s="385"/>
      <c r="L20" s="385"/>
      <c r="M20" s="385"/>
      <c r="N20" s="385"/>
      <c r="O20" s="385"/>
      <c r="P20" s="385"/>
      <c r="Q20" s="385"/>
      <c r="R20" s="385"/>
      <c r="S20" s="385"/>
      <c r="T20" s="385"/>
      <c r="U20" s="387"/>
      <c r="V20" s="387"/>
      <c r="W20" s="375"/>
      <c r="X20" s="375"/>
      <c r="Y20" s="389"/>
    </row>
    <row r="21" customFormat="false" ht="18" hidden="false" customHeight="true" outlineLevel="0" collapsed="false">
      <c r="A21" s="382" t="n">
        <v>12</v>
      </c>
      <c r="B21" s="390"/>
      <c r="C21" s="385"/>
      <c r="D21" s="385"/>
      <c r="E21" s="385"/>
      <c r="F21" s="385"/>
      <c r="G21" s="385"/>
      <c r="H21" s="385"/>
      <c r="I21" s="385"/>
      <c r="J21" s="385"/>
      <c r="K21" s="385"/>
      <c r="L21" s="385"/>
      <c r="M21" s="385"/>
      <c r="N21" s="385"/>
      <c r="O21" s="385"/>
      <c r="P21" s="385"/>
      <c r="Q21" s="385"/>
      <c r="R21" s="385"/>
      <c r="S21" s="385"/>
      <c r="T21" s="385"/>
      <c r="U21" s="387"/>
      <c r="V21" s="387"/>
      <c r="W21" s="375"/>
      <c r="X21" s="375"/>
      <c r="Y21" s="389"/>
    </row>
    <row r="22" customFormat="false" ht="18" hidden="false" customHeight="true" outlineLevel="0" collapsed="false">
      <c r="A22" s="382" t="n">
        <v>13</v>
      </c>
      <c r="B22" s="390"/>
      <c r="C22" s="385"/>
      <c r="D22" s="385"/>
      <c r="E22" s="385"/>
      <c r="F22" s="385"/>
      <c r="G22" s="385"/>
      <c r="H22" s="385"/>
      <c r="I22" s="385"/>
      <c r="J22" s="385"/>
      <c r="K22" s="385"/>
      <c r="L22" s="385"/>
      <c r="M22" s="385"/>
      <c r="N22" s="385"/>
      <c r="O22" s="385"/>
      <c r="P22" s="385"/>
      <c r="Q22" s="385"/>
      <c r="R22" s="385"/>
      <c r="S22" s="385"/>
      <c r="T22" s="385"/>
      <c r="U22" s="387"/>
      <c r="V22" s="387"/>
      <c r="W22" s="375"/>
      <c r="X22" s="375"/>
      <c r="Y22" s="389"/>
    </row>
    <row r="23" customFormat="false" ht="18" hidden="false" customHeight="true" outlineLevel="0" collapsed="false">
      <c r="A23" s="382" t="n">
        <v>14</v>
      </c>
      <c r="B23" s="390"/>
      <c r="C23" s="391"/>
      <c r="D23" s="391"/>
      <c r="E23" s="391"/>
      <c r="F23" s="391"/>
      <c r="G23" s="391"/>
      <c r="H23" s="391"/>
      <c r="I23" s="391"/>
      <c r="J23" s="391"/>
      <c r="K23" s="391"/>
      <c r="L23" s="391"/>
      <c r="M23" s="391"/>
      <c r="N23" s="391"/>
      <c r="O23" s="391"/>
      <c r="P23" s="391"/>
      <c r="Q23" s="391"/>
      <c r="R23" s="391"/>
      <c r="S23" s="391"/>
      <c r="T23" s="391"/>
      <c r="U23" s="387"/>
      <c r="V23" s="387"/>
      <c r="W23" s="375"/>
      <c r="X23" s="375"/>
      <c r="Y23" s="389"/>
    </row>
    <row r="24" customFormat="false" ht="18" hidden="false" customHeight="true" outlineLevel="0" collapsed="false">
      <c r="A24" s="382" t="n">
        <v>15</v>
      </c>
      <c r="B24" s="390"/>
      <c r="C24" s="391"/>
      <c r="D24" s="391"/>
      <c r="E24" s="391"/>
      <c r="F24" s="391"/>
      <c r="G24" s="391"/>
      <c r="H24" s="391"/>
      <c r="I24" s="391"/>
      <c r="J24" s="391"/>
      <c r="K24" s="391"/>
      <c r="L24" s="391"/>
      <c r="M24" s="391"/>
      <c r="N24" s="391"/>
      <c r="O24" s="391"/>
      <c r="P24" s="391"/>
      <c r="Q24" s="391"/>
      <c r="R24" s="391"/>
      <c r="S24" s="391"/>
      <c r="T24" s="391"/>
      <c r="U24" s="386"/>
      <c r="V24" s="386"/>
      <c r="W24" s="375"/>
      <c r="X24" s="375"/>
      <c r="Y24" s="389"/>
    </row>
    <row r="25" customFormat="false" ht="18" hidden="false" customHeight="true" outlineLevel="0" collapsed="false">
      <c r="A25" s="382" t="n">
        <v>16</v>
      </c>
      <c r="B25" s="390"/>
      <c r="C25" s="391"/>
      <c r="D25" s="391"/>
      <c r="E25" s="391"/>
      <c r="F25" s="391"/>
      <c r="G25" s="391"/>
      <c r="H25" s="391"/>
      <c r="I25" s="391"/>
      <c r="J25" s="391"/>
      <c r="K25" s="391"/>
      <c r="L25" s="391"/>
      <c r="M25" s="391"/>
      <c r="N25" s="391"/>
      <c r="O25" s="391"/>
      <c r="P25" s="391"/>
      <c r="Q25" s="391"/>
      <c r="R25" s="391"/>
      <c r="S25" s="391"/>
      <c r="T25" s="391"/>
      <c r="U25" s="387"/>
      <c r="V25" s="387"/>
      <c r="W25" s="375"/>
      <c r="X25" s="375"/>
      <c r="Y25" s="389"/>
    </row>
    <row r="26" customFormat="false" ht="18" hidden="false" customHeight="true" outlineLevel="0" collapsed="false">
      <c r="A26" s="382" t="n">
        <v>17</v>
      </c>
      <c r="B26" s="390"/>
      <c r="C26" s="391"/>
      <c r="D26" s="391"/>
      <c r="E26" s="391"/>
      <c r="F26" s="391"/>
      <c r="G26" s="391"/>
      <c r="H26" s="391"/>
      <c r="I26" s="391"/>
      <c r="J26" s="391"/>
      <c r="K26" s="391"/>
      <c r="L26" s="391"/>
      <c r="M26" s="391"/>
      <c r="N26" s="391"/>
      <c r="O26" s="391"/>
      <c r="P26" s="391"/>
      <c r="Q26" s="391"/>
      <c r="R26" s="391"/>
      <c r="S26" s="391"/>
      <c r="T26" s="391"/>
      <c r="U26" s="387"/>
      <c r="V26" s="387"/>
      <c r="W26" s="375"/>
      <c r="X26" s="392"/>
      <c r="Y26" s="389"/>
    </row>
    <row r="27" customFormat="false" ht="18" hidden="false" customHeight="true" outlineLevel="0" collapsed="false">
      <c r="A27" s="382" t="n">
        <v>18</v>
      </c>
      <c r="B27" s="383"/>
      <c r="C27" s="384"/>
      <c r="D27" s="384"/>
      <c r="E27" s="384"/>
      <c r="F27" s="384"/>
      <c r="G27" s="384"/>
      <c r="H27" s="384"/>
      <c r="I27" s="384"/>
      <c r="J27" s="384"/>
      <c r="K27" s="384"/>
      <c r="L27" s="384"/>
      <c r="M27" s="384"/>
      <c r="N27" s="384"/>
      <c r="O27" s="384"/>
      <c r="P27" s="384"/>
      <c r="Q27" s="384"/>
      <c r="R27" s="384"/>
      <c r="S27" s="384"/>
      <c r="T27" s="384"/>
      <c r="U27" s="387"/>
      <c r="V27" s="387"/>
      <c r="W27" s="393"/>
      <c r="X27" s="393"/>
      <c r="Y27" s="394"/>
    </row>
    <row r="28" customFormat="false" ht="18" hidden="false" customHeight="true" outlineLevel="0" collapsed="false">
      <c r="A28" s="382"/>
      <c r="B28" s="383"/>
      <c r="C28" s="382"/>
      <c r="D28" s="382"/>
      <c r="E28" s="382"/>
      <c r="F28" s="382"/>
      <c r="G28" s="382"/>
      <c r="H28" s="382"/>
      <c r="I28" s="382"/>
      <c r="J28" s="382"/>
      <c r="K28" s="384"/>
      <c r="L28" s="384"/>
      <c r="M28" s="384"/>
      <c r="N28" s="384"/>
      <c r="O28" s="384"/>
      <c r="P28" s="384"/>
      <c r="Q28" s="384"/>
      <c r="R28" s="384"/>
      <c r="S28" s="384"/>
      <c r="T28" s="385"/>
      <c r="U28" s="395"/>
      <c r="V28" s="389"/>
      <c r="W28" s="396" t="s">
        <v>195</v>
      </c>
      <c r="X28" s="397" t="s">
        <v>196</v>
      </c>
      <c r="Y28" s="398" t="s">
        <v>197</v>
      </c>
    </row>
    <row r="29" customFormat="false" ht="18" hidden="false" customHeight="true" outlineLevel="0" collapsed="false">
      <c r="A29" s="381" t="s">
        <v>198</v>
      </c>
      <c r="B29" s="381"/>
      <c r="C29" s="399" t="n">
        <f aca="false">SUM(C10:C28)</f>
        <v>0</v>
      </c>
      <c r="D29" s="399" t="n">
        <f aca="false">SUM(D10:D28)</f>
        <v>0</v>
      </c>
      <c r="E29" s="399" t="n">
        <f aca="false">SUM(E10:E28)</f>
        <v>0</v>
      </c>
      <c r="F29" s="399" t="n">
        <f aca="false">SUM(F10:F28)</f>
        <v>0</v>
      </c>
      <c r="G29" s="399" t="n">
        <f aca="false">SUM(G10:G28)</f>
        <v>0</v>
      </c>
      <c r="H29" s="399" t="n">
        <f aca="false">SUM(H10:H28)</f>
        <v>0</v>
      </c>
      <c r="I29" s="399" t="n">
        <f aca="false">SUM(I10:I28)</f>
        <v>0</v>
      </c>
      <c r="J29" s="399" t="n">
        <f aca="false">SUM(J10:J28)</f>
        <v>0</v>
      </c>
      <c r="K29" s="399" t="n">
        <f aca="false">SUM(K10:K28)</f>
        <v>0</v>
      </c>
      <c r="L29" s="399" t="n">
        <f aca="false">SUM(L10:L28)</f>
        <v>0</v>
      </c>
      <c r="M29" s="399" t="n">
        <f aca="false">SUM(M10:M28)</f>
        <v>0</v>
      </c>
      <c r="N29" s="399" t="n">
        <f aca="false">SUM(N10:N28)</f>
        <v>0</v>
      </c>
      <c r="O29" s="399" t="n">
        <f aca="false">SUM(O10:O28)</f>
        <v>0</v>
      </c>
      <c r="P29" s="399" t="n">
        <f aca="false">SUM(P10:P28)</f>
        <v>0</v>
      </c>
      <c r="Q29" s="399" t="n">
        <f aca="false">SUM(Q10:Q28)</f>
        <v>0</v>
      </c>
      <c r="R29" s="399" t="n">
        <f aca="false">SUM(R10:R28)</f>
        <v>0</v>
      </c>
      <c r="S29" s="399" t="n">
        <f aca="false">SUM(S10:S28)</f>
        <v>0</v>
      </c>
      <c r="T29" s="400" t="n">
        <f aca="false">SUM(T10:T28)</f>
        <v>0</v>
      </c>
      <c r="W29" s="401"/>
      <c r="X29" s="402"/>
      <c r="Y29" s="403"/>
    </row>
    <row r="30" customFormat="false" ht="18" hidden="false" customHeight="true" outlineLevel="0" collapsed="false">
      <c r="A30" s="404"/>
      <c r="B30" s="404"/>
      <c r="C30" s="404"/>
      <c r="D30" s="404"/>
      <c r="E30" s="404"/>
      <c r="F30" s="404"/>
      <c r="G30" s="404"/>
      <c r="H30" s="404"/>
      <c r="I30" s="404"/>
      <c r="J30" s="404"/>
      <c r="K30" s="405"/>
      <c r="L30" s="405"/>
      <c r="M30" s="405"/>
      <c r="N30" s="405"/>
      <c r="O30" s="405"/>
      <c r="P30" s="405"/>
      <c r="Q30" s="405"/>
      <c r="R30" s="405"/>
      <c r="S30" s="405"/>
      <c r="T30" s="405"/>
      <c r="W30" s="406"/>
      <c r="X30" s="371"/>
    </row>
    <row r="31" customFormat="false" ht="18" hidden="false" customHeight="true" outlineLevel="0" collapsed="false">
      <c r="D31" s="371"/>
      <c r="E31" s="371"/>
      <c r="F31" s="371"/>
      <c r="G31" s="371"/>
      <c r="H31" s="371"/>
      <c r="I31" s="371"/>
      <c r="J31" s="371"/>
      <c r="K31" s="373"/>
      <c r="L31" s="373"/>
      <c r="M31" s="373"/>
      <c r="N31" s="407"/>
      <c r="O31" s="407"/>
      <c r="P31" s="407"/>
      <c r="Q31" s="407"/>
      <c r="R31" s="407"/>
      <c r="S31" s="373"/>
      <c r="T31" s="407"/>
      <c r="W31" s="408" t="s">
        <v>199</v>
      </c>
      <c r="X31" s="371"/>
      <c r="Y31" s="409"/>
    </row>
    <row r="32" customFormat="false" ht="18" hidden="false" customHeight="true" outlineLevel="0" collapsed="false">
      <c r="A32" s="410" t="s">
        <v>200</v>
      </c>
      <c r="B32" s="410"/>
      <c r="C32" s="410"/>
      <c r="D32" s="410"/>
      <c r="E32" s="410"/>
      <c r="F32" s="410"/>
      <c r="G32" s="410"/>
      <c r="H32" s="410"/>
      <c r="I32" s="410"/>
      <c r="J32" s="410"/>
      <c r="K32" s="410"/>
      <c r="L32" s="410"/>
      <c r="M32" s="410"/>
      <c r="N32" s="410"/>
      <c r="O32" s="410"/>
      <c r="P32" s="410"/>
      <c r="Q32" s="410"/>
      <c r="R32" s="410"/>
      <c r="S32" s="410"/>
      <c r="T32" s="410"/>
      <c r="U32" s="371"/>
      <c r="V32" s="371"/>
      <c r="W32" s="371"/>
      <c r="X32" s="371"/>
    </row>
    <row r="33" customFormat="false" ht="18" hidden="false" customHeight="true" outlineLevel="0" collapsed="false">
      <c r="A33" s="411" t="s">
        <v>201</v>
      </c>
      <c r="B33" s="412"/>
      <c r="C33" s="411" t="s">
        <v>202</v>
      </c>
      <c r="D33" s="411" t="s">
        <v>203</v>
      </c>
      <c r="E33" s="411" t="s">
        <v>204</v>
      </c>
      <c r="F33" s="411" t="s">
        <v>205</v>
      </c>
      <c r="G33" s="411" t="s">
        <v>206</v>
      </c>
      <c r="H33" s="411" t="s">
        <v>207</v>
      </c>
      <c r="I33" s="411" t="s">
        <v>208</v>
      </c>
      <c r="J33" s="411" t="s">
        <v>209</v>
      </c>
      <c r="K33" s="411" t="s">
        <v>210</v>
      </c>
      <c r="L33" s="411" t="s">
        <v>211</v>
      </c>
      <c r="M33" s="411" t="s">
        <v>212</v>
      </c>
      <c r="N33" s="411" t="s">
        <v>213</v>
      </c>
      <c r="O33" s="411" t="s">
        <v>214</v>
      </c>
      <c r="P33" s="411" t="s">
        <v>215</v>
      </c>
      <c r="Q33" s="411" t="s">
        <v>216</v>
      </c>
      <c r="R33" s="411" t="s">
        <v>217</v>
      </c>
      <c r="S33" s="411" t="s">
        <v>193</v>
      </c>
      <c r="T33" s="413" t="s">
        <v>194</v>
      </c>
      <c r="U33" s="371"/>
      <c r="V33" s="371"/>
    </row>
    <row r="34" customFormat="false" ht="18" hidden="false" customHeight="true" outlineLevel="0" collapsed="false">
      <c r="A34" s="414" t="n">
        <v>20507828915</v>
      </c>
      <c r="B34" s="415" t="s">
        <v>218</v>
      </c>
      <c r="C34" s="416"/>
      <c r="D34" s="416"/>
      <c r="E34" s="416"/>
      <c r="F34" s="416"/>
      <c r="G34" s="416"/>
      <c r="H34" s="416"/>
      <c r="I34" s="416"/>
      <c r="J34" s="416"/>
      <c r="K34" s="416"/>
      <c r="L34" s="416" t="n">
        <v>1</v>
      </c>
      <c r="M34" s="416" t="n">
        <v>2</v>
      </c>
      <c r="N34" s="416"/>
      <c r="O34" s="416"/>
      <c r="P34" s="416" t="n">
        <v>1</v>
      </c>
      <c r="Q34" s="416" t="n">
        <v>2</v>
      </c>
      <c r="R34" s="416"/>
      <c r="S34" s="417" t="n">
        <f aca="false">E34+F34+I34+J34+M34+N34+Q34+R34</f>
        <v>4</v>
      </c>
      <c r="T34" s="418" t="n">
        <v>532</v>
      </c>
      <c r="U34" s="419" t="n">
        <f aca="false">S34</f>
        <v>4</v>
      </c>
      <c r="V34" s="420" t="n">
        <f aca="false">T34</f>
        <v>532</v>
      </c>
    </row>
    <row r="35" customFormat="false" ht="18" hidden="false" customHeight="true" outlineLevel="0" collapsed="false">
      <c r="A35" s="411" t="s">
        <v>219</v>
      </c>
      <c r="B35" s="411"/>
      <c r="C35" s="421" t="n">
        <f aca="false">SUM(C34:C34)</f>
        <v>0</v>
      </c>
      <c r="D35" s="421" t="n">
        <f aca="false">SUM(D34:D34)</f>
        <v>0</v>
      </c>
      <c r="E35" s="421" t="n">
        <f aca="false">SUM(E34:E34)</f>
        <v>0</v>
      </c>
      <c r="F35" s="421" t="n">
        <f aca="false">SUM(F34:F34)</f>
        <v>0</v>
      </c>
      <c r="G35" s="421" t="n">
        <f aca="false">SUM(G34:G34)</f>
        <v>0</v>
      </c>
      <c r="H35" s="421" t="n">
        <f aca="false">SUM(H34:H34)</f>
        <v>0</v>
      </c>
      <c r="I35" s="421" t="n">
        <f aca="false">SUM(I34:I34)</f>
        <v>0</v>
      </c>
      <c r="J35" s="421" t="n">
        <f aca="false">SUM(J34:J34)</f>
        <v>0</v>
      </c>
      <c r="K35" s="421" t="n">
        <f aca="false">SUM(K34:K34)</f>
        <v>0</v>
      </c>
      <c r="L35" s="421" t="n">
        <f aca="false">SUM(L34:L34)</f>
        <v>1</v>
      </c>
      <c r="M35" s="421" t="n">
        <f aca="false">SUM(M34:M34)</f>
        <v>2</v>
      </c>
      <c r="N35" s="421" t="n">
        <f aca="false">SUM(N34:N34)</f>
        <v>0</v>
      </c>
      <c r="O35" s="421" t="n">
        <f aca="false">SUM(O34:O34)</f>
        <v>0</v>
      </c>
      <c r="P35" s="421" t="n">
        <f aca="false">SUM(P34:P34)</f>
        <v>1</v>
      </c>
      <c r="Q35" s="421" t="n">
        <f aca="false">SUM(Q34:Q34)</f>
        <v>2</v>
      </c>
      <c r="R35" s="421" t="n">
        <f aca="false">SUM(R34:R34)</f>
        <v>0</v>
      </c>
      <c r="S35" s="421" t="n">
        <f aca="false">SUM(S34:S34)</f>
        <v>4</v>
      </c>
      <c r="T35" s="421" t="n">
        <f aca="false">SUM(T34:T34)</f>
        <v>532</v>
      </c>
      <c r="U35" s="371"/>
      <c r="V35" s="422"/>
    </row>
    <row r="36" customFormat="false" ht="18" hidden="false" customHeight="true" outlineLevel="0" collapsed="false">
      <c r="A36" s="423"/>
      <c r="B36" s="386"/>
      <c r="C36" s="423"/>
      <c r="D36" s="423"/>
      <c r="E36" s="423"/>
      <c r="F36" s="423"/>
      <c r="G36" s="423"/>
      <c r="H36" s="423"/>
      <c r="I36" s="423"/>
      <c r="J36" s="423"/>
      <c r="K36" s="386"/>
      <c r="L36" s="386"/>
      <c r="M36" s="386"/>
      <c r="N36" s="386"/>
      <c r="O36" s="386"/>
      <c r="P36" s="386"/>
      <c r="Q36" s="386"/>
      <c r="R36" s="386"/>
      <c r="S36" s="386"/>
      <c r="T36" s="386"/>
      <c r="U36" s="371"/>
      <c r="V36" s="422"/>
    </row>
    <row r="37" customFormat="false" ht="18" hidden="false" customHeight="true" outlineLevel="0" collapsed="false">
      <c r="A37" s="410" t="s">
        <v>220</v>
      </c>
      <c r="B37" s="410"/>
      <c r="C37" s="410"/>
      <c r="D37" s="410"/>
      <c r="E37" s="410"/>
      <c r="F37" s="410"/>
      <c r="G37" s="410"/>
      <c r="H37" s="410"/>
      <c r="I37" s="410"/>
      <c r="J37" s="410"/>
      <c r="K37" s="410"/>
      <c r="L37" s="410"/>
      <c r="M37" s="410"/>
      <c r="N37" s="410"/>
      <c r="O37" s="410"/>
      <c r="P37" s="410"/>
      <c r="Q37" s="410"/>
      <c r="R37" s="410"/>
      <c r="S37" s="410"/>
      <c r="T37" s="410"/>
      <c r="U37" s="371"/>
      <c r="V37" s="422"/>
    </row>
    <row r="38" customFormat="false" ht="18" hidden="false" customHeight="true" outlineLevel="0" collapsed="false">
      <c r="A38" s="411" t="s">
        <v>201</v>
      </c>
      <c r="B38" s="411"/>
      <c r="C38" s="411" t="s">
        <v>202</v>
      </c>
      <c r="D38" s="411" t="s">
        <v>203</v>
      </c>
      <c r="E38" s="411" t="s">
        <v>204</v>
      </c>
      <c r="F38" s="411" t="s">
        <v>205</v>
      </c>
      <c r="G38" s="411" t="s">
        <v>206</v>
      </c>
      <c r="H38" s="411" t="s">
        <v>207</v>
      </c>
      <c r="I38" s="411" t="s">
        <v>208</v>
      </c>
      <c r="J38" s="411" t="s">
        <v>209</v>
      </c>
      <c r="K38" s="411" t="s">
        <v>210</v>
      </c>
      <c r="L38" s="411" t="s">
        <v>211</v>
      </c>
      <c r="M38" s="411" t="s">
        <v>212</v>
      </c>
      <c r="N38" s="411" t="s">
        <v>213</v>
      </c>
      <c r="O38" s="411" t="s">
        <v>214</v>
      </c>
      <c r="P38" s="411" t="s">
        <v>215</v>
      </c>
      <c r="Q38" s="411" t="s">
        <v>216</v>
      </c>
      <c r="R38" s="411" t="s">
        <v>217</v>
      </c>
      <c r="S38" s="411" t="s">
        <v>193</v>
      </c>
      <c r="T38" s="413" t="s">
        <v>194</v>
      </c>
      <c r="U38" s="371"/>
      <c r="V38" s="422"/>
    </row>
    <row r="39" customFormat="false" ht="18" hidden="false" customHeight="true" outlineLevel="0" collapsed="false">
      <c r="A39" s="415" t="n">
        <v>20507828915</v>
      </c>
      <c r="B39" s="415" t="s">
        <v>221</v>
      </c>
      <c r="C39" s="415"/>
      <c r="D39" s="415"/>
      <c r="E39" s="415"/>
      <c r="F39" s="415"/>
      <c r="G39" s="415"/>
      <c r="H39" s="415"/>
      <c r="I39" s="415"/>
      <c r="J39" s="415"/>
      <c r="K39" s="415"/>
      <c r="L39" s="415"/>
      <c r="M39" s="415"/>
      <c r="N39" s="415"/>
      <c r="O39" s="415"/>
      <c r="P39" s="415"/>
      <c r="Q39" s="415"/>
      <c r="R39" s="415"/>
      <c r="S39" s="417"/>
      <c r="T39" s="418"/>
      <c r="U39" s="419" t="n">
        <f aca="false">S39</f>
        <v>0</v>
      </c>
      <c r="V39" s="420" t="n">
        <f aca="false">T39</f>
        <v>0</v>
      </c>
    </row>
    <row r="40" customFormat="false" ht="18" hidden="false" customHeight="true" outlineLevel="0" collapsed="false">
      <c r="A40" s="415" t="n">
        <v>20470407442</v>
      </c>
      <c r="B40" s="415" t="s">
        <v>222</v>
      </c>
      <c r="C40" s="415"/>
      <c r="D40" s="415"/>
      <c r="E40" s="415"/>
      <c r="F40" s="415"/>
      <c r="G40" s="415"/>
      <c r="H40" s="415"/>
      <c r="I40" s="415"/>
      <c r="J40" s="415"/>
      <c r="K40" s="415"/>
      <c r="L40" s="415"/>
      <c r="M40" s="415"/>
      <c r="N40" s="415"/>
      <c r="O40" s="415"/>
      <c r="P40" s="415"/>
      <c r="Q40" s="415"/>
      <c r="R40" s="415"/>
      <c r="S40" s="417"/>
      <c r="T40" s="418"/>
      <c r="U40" s="371"/>
      <c r="V40" s="422"/>
    </row>
    <row r="41" customFormat="false" ht="18" hidden="false" customHeight="true" outlineLevel="0" collapsed="false">
      <c r="A41" s="415" t="n">
        <v>20100094135</v>
      </c>
      <c r="B41" s="415" t="s">
        <v>223</v>
      </c>
      <c r="C41" s="415"/>
      <c r="D41" s="415"/>
      <c r="E41" s="415"/>
      <c r="F41" s="415"/>
      <c r="G41" s="415"/>
      <c r="H41" s="415"/>
      <c r="I41" s="415"/>
      <c r="J41" s="415"/>
      <c r="K41" s="415"/>
      <c r="L41" s="415"/>
      <c r="M41" s="415"/>
      <c r="N41" s="415"/>
      <c r="O41" s="415"/>
      <c r="P41" s="415"/>
      <c r="Q41" s="415"/>
      <c r="R41" s="415"/>
      <c r="S41" s="417"/>
      <c r="T41" s="418"/>
      <c r="U41" s="371"/>
      <c r="V41" s="422"/>
    </row>
    <row r="42" customFormat="false" ht="18" hidden="false" customHeight="true" outlineLevel="0" collapsed="false">
      <c r="A42" s="415" t="n">
        <v>20570512481</v>
      </c>
      <c r="B42" s="415" t="s">
        <v>224</v>
      </c>
      <c r="C42" s="415"/>
      <c r="D42" s="415"/>
      <c r="E42" s="415"/>
      <c r="F42" s="415"/>
      <c r="G42" s="415"/>
      <c r="H42" s="415"/>
      <c r="I42" s="415"/>
      <c r="J42" s="415"/>
      <c r="K42" s="415"/>
      <c r="L42" s="415"/>
      <c r="M42" s="415"/>
      <c r="N42" s="415"/>
      <c r="O42" s="415"/>
      <c r="P42" s="415"/>
      <c r="Q42" s="415"/>
      <c r="R42" s="415"/>
      <c r="S42" s="417"/>
      <c r="T42" s="418"/>
      <c r="U42" s="371"/>
      <c r="V42" s="422"/>
    </row>
    <row r="43" customFormat="false" ht="18" hidden="false" customHeight="true" outlineLevel="0" collapsed="false">
      <c r="A43" s="415" t="n">
        <v>20495720269</v>
      </c>
      <c r="B43" s="415" t="s">
        <v>225</v>
      </c>
      <c r="C43" s="415"/>
      <c r="D43" s="415"/>
      <c r="E43" s="415"/>
      <c r="F43" s="415"/>
      <c r="G43" s="415"/>
      <c r="H43" s="415"/>
      <c r="I43" s="415"/>
      <c r="J43" s="415"/>
      <c r="K43" s="415"/>
      <c r="L43" s="415"/>
      <c r="M43" s="415"/>
      <c r="N43" s="415"/>
      <c r="O43" s="415"/>
      <c r="P43" s="415"/>
      <c r="Q43" s="415"/>
      <c r="R43" s="415"/>
      <c r="S43" s="417"/>
      <c r="T43" s="418"/>
      <c r="U43" s="371"/>
      <c r="V43" s="422"/>
    </row>
    <row r="44" customFormat="false" ht="18" hidden="false" customHeight="true" outlineLevel="0" collapsed="false">
      <c r="A44" s="415" t="n">
        <v>20512574212</v>
      </c>
      <c r="B44" s="415" t="s">
        <v>226</v>
      </c>
      <c r="C44" s="415"/>
      <c r="D44" s="415"/>
      <c r="E44" s="415"/>
      <c r="F44" s="415"/>
      <c r="G44" s="415"/>
      <c r="H44" s="415"/>
      <c r="I44" s="415"/>
      <c r="J44" s="415"/>
      <c r="K44" s="415"/>
      <c r="L44" s="415"/>
      <c r="M44" s="415"/>
      <c r="N44" s="415"/>
      <c r="O44" s="415"/>
      <c r="P44" s="415"/>
      <c r="Q44" s="415"/>
      <c r="R44" s="415"/>
      <c r="S44" s="417"/>
      <c r="T44" s="418"/>
      <c r="U44" s="371"/>
      <c r="V44" s="422"/>
    </row>
    <row r="45" customFormat="false" ht="18" hidden="false" customHeight="true" outlineLevel="0" collapsed="false">
      <c r="A45" s="411" t="s">
        <v>219</v>
      </c>
      <c r="B45" s="411"/>
      <c r="C45" s="421" t="n">
        <f aca="false">SUM(C39:C44)</f>
        <v>0</v>
      </c>
      <c r="D45" s="421" t="n">
        <f aca="false">SUM(D39:D44)</f>
        <v>0</v>
      </c>
      <c r="E45" s="421" t="n">
        <f aca="false">SUM(E39:E44)</f>
        <v>0</v>
      </c>
      <c r="F45" s="421" t="n">
        <f aca="false">SUM(F39:F44)</f>
        <v>0</v>
      </c>
      <c r="G45" s="421" t="n">
        <f aca="false">SUM(G39:G44)</f>
        <v>0</v>
      </c>
      <c r="H45" s="421" t="n">
        <f aca="false">SUM(H39:H44)</f>
        <v>0</v>
      </c>
      <c r="I45" s="421" t="n">
        <f aca="false">SUM(I39:I44)</f>
        <v>0</v>
      </c>
      <c r="J45" s="421" t="n">
        <f aca="false">SUM(J39:J44)</f>
        <v>0</v>
      </c>
      <c r="K45" s="421" t="n">
        <f aca="false">SUM(K39:K44)</f>
        <v>0</v>
      </c>
      <c r="L45" s="421" t="n">
        <f aca="false">SUM(L39:L44)</f>
        <v>0</v>
      </c>
      <c r="M45" s="421" t="n">
        <f aca="false">SUM(M39:M44)</f>
        <v>0</v>
      </c>
      <c r="N45" s="421" t="n">
        <f aca="false">SUM(N39:N44)</f>
        <v>0</v>
      </c>
      <c r="O45" s="421" t="n">
        <f aca="false">SUM(O39:O44)</f>
        <v>0</v>
      </c>
      <c r="P45" s="421" t="n">
        <f aca="false">SUM(P39:P44)</f>
        <v>0</v>
      </c>
      <c r="Q45" s="421" t="n">
        <f aca="false">SUM(Q39:Q44)</f>
        <v>0</v>
      </c>
      <c r="R45" s="421" t="n">
        <f aca="false">SUM(R39:R44)</f>
        <v>0</v>
      </c>
      <c r="S45" s="421" t="n">
        <f aca="false">SUM(S39:S44)</f>
        <v>0</v>
      </c>
      <c r="T45" s="421" t="n">
        <f aca="false">SUM(T39:T44)</f>
        <v>0</v>
      </c>
      <c r="U45" s="371"/>
      <c r="V45" s="422"/>
    </row>
    <row r="46" customFormat="false" ht="18" hidden="false" customHeight="true" outlineLevel="0" collapsed="false">
      <c r="A46" s="423"/>
      <c r="B46" s="386"/>
      <c r="C46" s="423"/>
      <c r="D46" s="423"/>
      <c r="E46" s="423"/>
      <c r="F46" s="423"/>
      <c r="G46" s="423"/>
      <c r="H46" s="423"/>
      <c r="I46" s="423"/>
      <c r="J46" s="423"/>
      <c r="K46" s="386"/>
      <c r="L46" s="386"/>
      <c r="M46" s="386"/>
      <c r="N46" s="386"/>
      <c r="O46" s="386"/>
      <c r="P46" s="386"/>
      <c r="Q46" s="386"/>
      <c r="R46" s="386"/>
      <c r="S46" s="386"/>
      <c r="T46" s="386"/>
      <c r="U46" s="371"/>
      <c r="V46" s="422"/>
    </row>
    <row r="47" customFormat="false" ht="18" hidden="false" customHeight="true" outlineLevel="0" collapsed="false">
      <c r="A47" s="424" t="s">
        <v>227</v>
      </c>
      <c r="B47" s="424"/>
      <c r="C47" s="424"/>
      <c r="D47" s="424"/>
      <c r="E47" s="424"/>
      <c r="F47" s="424"/>
      <c r="G47" s="424"/>
      <c r="H47" s="424"/>
      <c r="I47" s="424"/>
      <c r="J47" s="424"/>
      <c r="K47" s="424"/>
      <c r="L47" s="424"/>
      <c r="M47" s="424"/>
      <c r="N47" s="424"/>
      <c r="O47" s="424"/>
      <c r="P47" s="424"/>
      <c r="Q47" s="424"/>
      <c r="R47" s="424"/>
      <c r="S47" s="424"/>
      <c r="T47" s="424"/>
      <c r="U47" s="371"/>
      <c r="V47" s="422"/>
    </row>
    <row r="48" customFormat="false" ht="18" hidden="false" customHeight="true" outlineLevel="0" collapsed="false">
      <c r="A48" s="411" t="s">
        <v>201</v>
      </c>
      <c r="B48" s="411"/>
      <c r="C48" s="411" t="s">
        <v>202</v>
      </c>
      <c r="D48" s="411" t="s">
        <v>203</v>
      </c>
      <c r="E48" s="411" t="s">
        <v>204</v>
      </c>
      <c r="F48" s="411" t="s">
        <v>205</v>
      </c>
      <c r="G48" s="411" t="s">
        <v>206</v>
      </c>
      <c r="H48" s="411" t="s">
        <v>207</v>
      </c>
      <c r="I48" s="411" t="s">
        <v>208</v>
      </c>
      <c r="J48" s="411" t="s">
        <v>209</v>
      </c>
      <c r="K48" s="411" t="s">
        <v>210</v>
      </c>
      <c r="L48" s="411" t="s">
        <v>211</v>
      </c>
      <c r="M48" s="411" t="s">
        <v>212</v>
      </c>
      <c r="N48" s="411" t="s">
        <v>213</v>
      </c>
      <c r="O48" s="411" t="s">
        <v>214</v>
      </c>
      <c r="P48" s="411" t="s">
        <v>215</v>
      </c>
      <c r="Q48" s="411" t="s">
        <v>216</v>
      </c>
      <c r="R48" s="411" t="s">
        <v>217</v>
      </c>
      <c r="S48" s="411" t="s">
        <v>193</v>
      </c>
      <c r="T48" s="413" t="s">
        <v>194</v>
      </c>
      <c r="U48" s="371"/>
      <c r="V48" s="422"/>
    </row>
    <row r="49" customFormat="false" ht="18" hidden="false" customHeight="true" outlineLevel="0" collapsed="false">
      <c r="A49" s="425" t="n">
        <v>20507828915</v>
      </c>
      <c r="B49" s="414" t="s">
        <v>228</v>
      </c>
      <c r="C49" s="416"/>
      <c r="D49" s="416"/>
      <c r="E49" s="416"/>
      <c r="F49" s="416"/>
      <c r="G49" s="416"/>
      <c r="H49" s="416"/>
      <c r="I49" s="416"/>
      <c r="J49" s="416"/>
      <c r="K49" s="416"/>
      <c r="L49" s="416"/>
      <c r="M49" s="416"/>
      <c r="N49" s="416"/>
      <c r="O49" s="416"/>
      <c r="P49" s="416"/>
      <c r="Q49" s="416"/>
      <c r="R49" s="416"/>
      <c r="S49" s="417"/>
      <c r="T49" s="418"/>
      <c r="U49" s="420" t="n">
        <f aca="false">S49</f>
        <v>0</v>
      </c>
      <c r="V49" s="420" t="n">
        <f aca="false">T49</f>
        <v>0</v>
      </c>
    </row>
    <row r="50" customFormat="false" ht="18" hidden="false" customHeight="true" outlineLevel="0" collapsed="false">
      <c r="A50" s="425" t="n">
        <v>20570708628</v>
      </c>
      <c r="B50" s="414" t="s">
        <v>229</v>
      </c>
      <c r="C50" s="416"/>
      <c r="D50" s="416"/>
      <c r="E50" s="416"/>
      <c r="F50" s="416"/>
      <c r="G50" s="416"/>
      <c r="H50" s="416"/>
      <c r="I50" s="416"/>
      <c r="J50" s="416"/>
      <c r="K50" s="416"/>
      <c r="L50" s="416"/>
      <c r="M50" s="416"/>
      <c r="N50" s="416"/>
      <c r="O50" s="416"/>
      <c r="P50" s="416"/>
      <c r="Q50" s="416"/>
      <c r="R50" s="416"/>
      <c r="S50" s="417"/>
      <c r="T50" s="418"/>
      <c r="U50" s="371"/>
      <c r="V50" s="422"/>
    </row>
    <row r="51" customFormat="false" ht="18" hidden="false" customHeight="true" outlineLevel="0" collapsed="false">
      <c r="A51" s="426" t="n">
        <v>20451530535</v>
      </c>
      <c r="B51" s="414" t="s">
        <v>230</v>
      </c>
      <c r="C51" s="416"/>
      <c r="D51" s="416"/>
      <c r="E51" s="416"/>
      <c r="F51" s="416"/>
      <c r="G51" s="416"/>
      <c r="H51" s="416"/>
      <c r="I51" s="416"/>
      <c r="J51" s="416"/>
      <c r="K51" s="416"/>
      <c r="L51" s="416"/>
      <c r="M51" s="416"/>
      <c r="N51" s="416"/>
      <c r="O51" s="416"/>
      <c r="P51" s="416"/>
      <c r="Q51" s="416"/>
      <c r="R51" s="416"/>
      <c r="S51" s="417"/>
      <c r="T51" s="418"/>
      <c r="U51" s="371"/>
      <c r="V51" s="422"/>
    </row>
    <row r="52" customFormat="false" ht="18" hidden="false" customHeight="true" outlineLevel="0" collapsed="false">
      <c r="A52" s="426" t="n">
        <v>20512752501</v>
      </c>
      <c r="B52" s="414" t="s">
        <v>231</v>
      </c>
      <c r="C52" s="416"/>
      <c r="D52" s="416"/>
      <c r="E52" s="416"/>
      <c r="F52" s="416"/>
      <c r="G52" s="416"/>
      <c r="H52" s="416"/>
      <c r="I52" s="416"/>
      <c r="J52" s="416"/>
      <c r="K52" s="416"/>
      <c r="L52" s="416"/>
      <c r="M52" s="416"/>
      <c r="N52" s="416"/>
      <c r="O52" s="416"/>
      <c r="P52" s="416"/>
      <c r="Q52" s="416"/>
      <c r="R52" s="416"/>
      <c r="S52" s="417"/>
      <c r="T52" s="418"/>
      <c r="U52" s="371"/>
      <c r="V52" s="422"/>
    </row>
    <row r="53" customFormat="false" ht="18" hidden="false" customHeight="true" outlineLevel="0" collapsed="false">
      <c r="A53" s="426" t="n">
        <v>20100114349</v>
      </c>
      <c r="B53" s="414" t="s">
        <v>232</v>
      </c>
      <c r="C53" s="416"/>
      <c r="D53" s="416"/>
      <c r="E53" s="416"/>
      <c r="F53" s="416"/>
      <c r="G53" s="416"/>
      <c r="H53" s="416"/>
      <c r="I53" s="416"/>
      <c r="J53" s="416"/>
      <c r="K53" s="416"/>
      <c r="L53" s="416"/>
      <c r="M53" s="416"/>
      <c r="N53" s="416"/>
      <c r="O53" s="416"/>
      <c r="P53" s="416"/>
      <c r="Q53" s="416"/>
      <c r="R53" s="416"/>
      <c r="S53" s="417"/>
      <c r="T53" s="418"/>
      <c r="U53" s="371"/>
      <c r="V53" s="422"/>
    </row>
    <row r="54" customFormat="false" ht="18" hidden="false" customHeight="true" outlineLevel="0" collapsed="false">
      <c r="A54" s="411" t="s">
        <v>219</v>
      </c>
      <c r="B54" s="411"/>
      <c r="C54" s="421" t="n">
        <f aca="false">SUM(C49:C53)</f>
        <v>0</v>
      </c>
      <c r="D54" s="421" t="n">
        <f aca="false">SUM(D49:D53)</f>
        <v>0</v>
      </c>
      <c r="E54" s="421" t="n">
        <f aca="false">SUM(E49:E53)</f>
        <v>0</v>
      </c>
      <c r="F54" s="421" t="n">
        <f aca="false">SUM(F49:F53)</f>
        <v>0</v>
      </c>
      <c r="G54" s="421" t="n">
        <f aca="false">SUM(G49:G53)</f>
        <v>0</v>
      </c>
      <c r="H54" s="421" t="n">
        <f aca="false">SUM(H49:H53)</f>
        <v>0</v>
      </c>
      <c r="I54" s="421" t="n">
        <f aca="false">SUM(I49:I53)</f>
        <v>0</v>
      </c>
      <c r="J54" s="421" t="n">
        <f aca="false">SUM(J49:J53)</f>
        <v>0</v>
      </c>
      <c r="K54" s="421" t="n">
        <f aca="false">SUM(K49:K53)</f>
        <v>0</v>
      </c>
      <c r="L54" s="421" t="n">
        <f aca="false">SUM(L49:L53)</f>
        <v>0</v>
      </c>
      <c r="M54" s="421" t="n">
        <f aca="false">SUM(M49:M53)</f>
        <v>0</v>
      </c>
      <c r="N54" s="421" t="n">
        <f aca="false">SUM(N49:N53)</f>
        <v>0</v>
      </c>
      <c r="O54" s="421" t="n">
        <f aca="false">SUM(O49:O53)</f>
        <v>0</v>
      </c>
      <c r="P54" s="421" t="n">
        <f aca="false">SUM(P49:P53)</f>
        <v>0</v>
      </c>
      <c r="Q54" s="421" t="n">
        <f aca="false">SUM(Q49:Q53)</f>
        <v>0</v>
      </c>
      <c r="R54" s="421" t="n">
        <f aca="false">SUM(R49:R53)</f>
        <v>0</v>
      </c>
      <c r="S54" s="421" t="n">
        <f aca="false">SUM(S49:S53)</f>
        <v>0</v>
      </c>
      <c r="T54" s="421" t="n">
        <f aca="false">SUM(T49:T53)</f>
        <v>0</v>
      </c>
      <c r="U54" s="371"/>
      <c r="V54" s="422"/>
    </row>
    <row r="55" customFormat="false" ht="18" hidden="false" customHeight="true" outlineLevel="0" collapsed="false">
      <c r="A55" s="423"/>
      <c r="B55" s="386"/>
      <c r="C55" s="423"/>
      <c r="D55" s="423"/>
      <c r="E55" s="423"/>
      <c r="F55" s="423"/>
      <c r="G55" s="423"/>
      <c r="H55" s="423"/>
      <c r="I55" s="423"/>
      <c r="J55" s="423"/>
      <c r="K55" s="386"/>
      <c r="L55" s="386"/>
      <c r="M55" s="386"/>
      <c r="N55" s="386"/>
      <c r="O55" s="386"/>
      <c r="P55" s="386"/>
      <c r="Q55" s="386"/>
      <c r="R55" s="386"/>
      <c r="S55" s="386"/>
      <c r="T55" s="386"/>
      <c r="U55" s="371"/>
      <c r="V55" s="422"/>
    </row>
    <row r="56" customFormat="false" ht="18" hidden="false" customHeight="true" outlineLevel="0" collapsed="false">
      <c r="A56" s="424" t="s">
        <v>233</v>
      </c>
      <c r="B56" s="424"/>
      <c r="C56" s="424"/>
      <c r="D56" s="424"/>
      <c r="E56" s="424"/>
      <c r="F56" s="424"/>
      <c r="G56" s="424"/>
      <c r="H56" s="424"/>
      <c r="I56" s="424"/>
      <c r="J56" s="424"/>
      <c r="K56" s="424"/>
      <c r="L56" s="424"/>
      <c r="M56" s="424"/>
      <c r="N56" s="424"/>
      <c r="O56" s="424"/>
      <c r="P56" s="424"/>
      <c r="Q56" s="424"/>
      <c r="R56" s="424"/>
      <c r="S56" s="424"/>
      <c r="T56" s="424"/>
      <c r="U56" s="371"/>
      <c r="V56" s="422"/>
    </row>
    <row r="57" customFormat="false" ht="18" hidden="false" customHeight="true" outlineLevel="0" collapsed="false">
      <c r="A57" s="411" t="s">
        <v>201</v>
      </c>
      <c r="B57" s="411"/>
      <c r="C57" s="411" t="s">
        <v>202</v>
      </c>
      <c r="D57" s="411" t="s">
        <v>203</v>
      </c>
      <c r="E57" s="411" t="s">
        <v>204</v>
      </c>
      <c r="F57" s="411" t="s">
        <v>205</v>
      </c>
      <c r="G57" s="411" t="s">
        <v>206</v>
      </c>
      <c r="H57" s="411" t="s">
        <v>207</v>
      </c>
      <c r="I57" s="411" t="s">
        <v>208</v>
      </c>
      <c r="J57" s="411" t="s">
        <v>209</v>
      </c>
      <c r="K57" s="411" t="s">
        <v>210</v>
      </c>
      <c r="L57" s="411" t="s">
        <v>211</v>
      </c>
      <c r="M57" s="411" t="s">
        <v>212</v>
      </c>
      <c r="N57" s="411" t="s">
        <v>213</v>
      </c>
      <c r="O57" s="411" t="s">
        <v>214</v>
      </c>
      <c r="P57" s="411" t="s">
        <v>215</v>
      </c>
      <c r="Q57" s="411" t="s">
        <v>216</v>
      </c>
      <c r="R57" s="411" t="s">
        <v>217</v>
      </c>
      <c r="S57" s="411" t="s">
        <v>193</v>
      </c>
      <c r="T57" s="413" t="s">
        <v>194</v>
      </c>
      <c r="U57" s="371"/>
      <c r="V57" s="422"/>
    </row>
    <row r="58" customFormat="false" ht="18" hidden="false" customHeight="true" outlineLevel="0" collapsed="false">
      <c r="A58" s="426" t="n">
        <v>20507828915</v>
      </c>
      <c r="B58" s="427" t="s">
        <v>234</v>
      </c>
      <c r="C58" s="416"/>
      <c r="D58" s="416"/>
      <c r="E58" s="416"/>
      <c r="F58" s="416"/>
      <c r="G58" s="416"/>
      <c r="H58" s="416"/>
      <c r="I58" s="416"/>
      <c r="J58" s="416"/>
      <c r="K58" s="416"/>
      <c r="L58" s="416"/>
      <c r="M58" s="416"/>
      <c r="N58" s="416"/>
      <c r="O58" s="416"/>
      <c r="P58" s="416"/>
      <c r="Q58" s="416"/>
      <c r="R58" s="416"/>
      <c r="S58" s="417"/>
      <c r="T58" s="418"/>
      <c r="U58" s="420" t="n">
        <f aca="false">S58</f>
        <v>0</v>
      </c>
      <c r="V58" s="420" t="n">
        <f aca="false">T58</f>
        <v>0</v>
      </c>
    </row>
    <row r="59" customFormat="false" ht="18" hidden="false" customHeight="true" outlineLevel="0" collapsed="false">
      <c r="A59" s="426" t="n">
        <v>20570821190</v>
      </c>
      <c r="B59" s="427" t="s">
        <v>235</v>
      </c>
      <c r="C59" s="416"/>
      <c r="D59" s="416"/>
      <c r="E59" s="416"/>
      <c r="F59" s="416"/>
      <c r="G59" s="416"/>
      <c r="H59" s="416"/>
      <c r="I59" s="416"/>
      <c r="J59" s="416"/>
      <c r="K59" s="416"/>
      <c r="L59" s="416"/>
      <c r="M59" s="416"/>
      <c r="N59" s="416"/>
      <c r="O59" s="416"/>
      <c r="P59" s="416"/>
      <c r="Q59" s="416"/>
      <c r="R59" s="416"/>
      <c r="S59" s="417"/>
      <c r="T59" s="418"/>
      <c r="U59" s="371"/>
      <c r="V59" s="422"/>
    </row>
    <row r="60" customFormat="false" ht="18" hidden="false" customHeight="true" outlineLevel="0" collapsed="false">
      <c r="A60" s="426" t="n">
        <v>20495684874</v>
      </c>
      <c r="B60" s="427" t="s">
        <v>236</v>
      </c>
      <c r="C60" s="416"/>
      <c r="D60" s="416"/>
      <c r="E60" s="416"/>
      <c r="F60" s="416"/>
      <c r="G60" s="416"/>
      <c r="H60" s="416"/>
      <c r="I60" s="416"/>
      <c r="J60" s="416"/>
      <c r="K60" s="416"/>
      <c r="L60" s="416"/>
      <c r="M60" s="416"/>
      <c r="N60" s="416"/>
      <c r="O60" s="416"/>
      <c r="P60" s="416"/>
      <c r="Q60" s="416"/>
      <c r="R60" s="416"/>
      <c r="S60" s="417"/>
      <c r="T60" s="418"/>
      <c r="U60" s="371"/>
      <c r="V60" s="422"/>
    </row>
    <row r="61" customFormat="false" ht="18" hidden="false" customHeight="true" outlineLevel="0" collapsed="false">
      <c r="A61" s="426" t="n">
        <v>20100114349</v>
      </c>
      <c r="B61" s="427" t="s">
        <v>232</v>
      </c>
      <c r="C61" s="416"/>
      <c r="D61" s="416"/>
      <c r="E61" s="416"/>
      <c r="F61" s="416"/>
      <c r="G61" s="416"/>
      <c r="H61" s="416"/>
      <c r="I61" s="416"/>
      <c r="J61" s="416"/>
      <c r="K61" s="416"/>
      <c r="L61" s="416"/>
      <c r="M61" s="416"/>
      <c r="N61" s="416"/>
      <c r="O61" s="416"/>
      <c r="P61" s="416"/>
      <c r="Q61" s="416"/>
      <c r="R61" s="416"/>
      <c r="S61" s="417"/>
      <c r="T61" s="418"/>
      <c r="U61" s="371"/>
      <c r="V61" s="422"/>
    </row>
    <row r="62" customFormat="false" ht="18" hidden="false" customHeight="true" outlineLevel="0" collapsed="false">
      <c r="A62" s="426" t="n">
        <v>20602643353</v>
      </c>
      <c r="B62" s="427" t="s">
        <v>237</v>
      </c>
      <c r="C62" s="416"/>
      <c r="D62" s="416"/>
      <c r="E62" s="416"/>
      <c r="F62" s="416"/>
      <c r="G62" s="416"/>
      <c r="H62" s="416"/>
      <c r="I62" s="416"/>
      <c r="J62" s="416"/>
      <c r="K62" s="416"/>
      <c r="L62" s="416"/>
      <c r="M62" s="416"/>
      <c r="N62" s="416"/>
      <c r="O62" s="416"/>
      <c r="P62" s="416"/>
      <c r="Q62" s="416"/>
      <c r="R62" s="416"/>
      <c r="S62" s="417"/>
      <c r="T62" s="418"/>
      <c r="U62" s="371"/>
      <c r="V62" s="422"/>
      <c r="W62" s="371"/>
    </row>
    <row r="63" customFormat="false" ht="18" hidden="false" customHeight="true" outlineLevel="0" collapsed="false">
      <c r="A63" s="411" t="s">
        <v>219</v>
      </c>
      <c r="B63" s="411"/>
      <c r="C63" s="421" t="n">
        <f aca="false">SUM(C58:C62)</f>
        <v>0</v>
      </c>
      <c r="D63" s="421" t="n">
        <f aca="false">SUM(D58:D62)</f>
        <v>0</v>
      </c>
      <c r="E63" s="421" t="n">
        <f aca="false">SUM(E58:E62)</f>
        <v>0</v>
      </c>
      <c r="F63" s="421" t="n">
        <f aca="false">SUM(F58:F62)</f>
        <v>0</v>
      </c>
      <c r="G63" s="421" t="n">
        <f aca="false">SUM(G58:G62)</f>
        <v>0</v>
      </c>
      <c r="H63" s="421" t="n">
        <f aca="false">SUM(H58:H62)</f>
        <v>0</v>
      </c>
      <c r="I63" s="421" t="n">
        <f aca="false">SUM(I58:I62)</f>
        <v>0</v>
      </c>
      <c r="J63" s="421" t="n">
        <f aca="false">SUM(J58:J62)</f>
        <v>0</v>
      </c>
      <c r="K63" s="421" t="n">
        <f aca="false">SUM(K58:K62)</f>
        <v>0</v>
      </c>
      <c r="L63" s="421" t="n">
        <f aca="false">SUM(L58:L62)</f>
        <v>0</v>
      </c>
      <c r="M63" s="421" t="n">
        <f aca="false">SUM(M58:M62)</f>
        <v>0</v>
      </c>
      <c r="N63" s="421" t="n">
        <f aca="false">SUM(N58:N62)</f>
        <v>0</v>
      </c>
      <c r="O63" s="421" t="n">
        <f aca="false">SUM(O58:O62)</f>
        <v>0</v>
      </c>
      <c r="P63" s="421" t="n">
        <f aca="false">SUM(P58:P62)</f>
        <v>0</v>
      </c>
      <c r="Q63" s="421" t="n">
        <f aca="false">SUM(Q58:Q62)</f>
        <v>0</v>
      </c>
      <c r="R63" s="421" t="n">
        <f aca="false">SUM(R58:R62)</f>
        <v>0</v>
      </c>
      <c r="S63" s="421" t="n">
        <f aca="false">SUM(S58:S62)</f>
        <v>0</v>
      </c>
      <c r="T63" s="421" t="n">
        <f aca="false">SUM(T58:T62)</f>
        <v>0</v>
      </c>
      <c r="U63" s="371"/>
      <c r="V63" s="422"/>
    </row>
    <row r="64" customFormat="false" ht="18" hidden="false" customHeight="true" outlineLevel="0" collapsed="false">
      <c r="A64" s="423"/>
      <c r="B64" s="386"/>
      <c r="C64" s="423"/>
      <c r="D64" s="423"/>
      <c r="E64" s="423"/>
      <c r="F64" s="423"/>
      <c r="G64" s="423"/>
      <c r="H64" s="423"/>
      <c r="I64" s="423"/>
      <c r="J64" s="423"/>
      <c r="K64" s="386"/>
      <c r="L64" s="386"/>
      <c r="M64" s="386"/>
      <c r="N64" s="386"/>
      <c r="O64" s="386"/>
      <c r="P64" s="386"/>
      <c r="Q64" s="386"/>
      <c r="R64" s="386"/>
      <c r="S64" s="386"/>
      <c r="T64" s="386"/>
      <c r="U64" s="371"/>
      <c r="V64" s="422"/>
    </row>
    <row r="65" customFormat="false" ht="18" hidden="false" customHeight="true" outlineLevel="0" collapsed="false">
      <c r="A65" s="428" t="s">
        <v>238</v>
      </c>
      <c r="B65" s="428"/>
      <c r="C65" s="428"/>
      <c r="D65" s="428"/>
      <c r="E65" s="428"/>
      <c r="F65" s="428"/>
      <c r="G65" s="428"/>
      <c r="H65" s="428"/>
      <c r="I65" s="428"/>
      <c r="J65" s="428"/>
      <c r="K65" s="428"/>
      <c r="L65" s="428"/>
      <c r="M65" s="428"/>
      <c r="N65" s="428"/>
      <c r="O65" s="428"/>
      <c r="P65" s="428"/>
      <c r="Q65" s="428"/>
      <c r="R65" s="428"/>
      <c r="S65" s="428"/>
      <c r="T65" s="428"/>
      <c r="U65" s="371"/>
      <c r="V65" s="422"/>
    </row>
    <row r="66" customFormat="false" ht="18" hidden="false" customHeight="true" outlineLevel="0" collapsed="false">
      <c r="A66" s="411"/>
      <c r="B66" s="411"/>
      <c r="C66" s="411" t="s">
        <v>202</v>
      </c>
      <c r="D66" s="411" t="s">
        <v>203</v>
      </c>
      <c r="E66" s="411" t="s">
        <v>204</v>
      </c>
      <c r="F66" s="411" t="s">
        <v>205</v>
      </c>
      <c r="G66" s="411" t="s">
        <v>206</v>
      </c>
      <c r="H66" s="411" t="s">
        <v>207</v>
      </c>
      <c r="I66" s="411" t="s">
        <v>208</v>
      </c>
      <c r="J66" s="411" t="s">
        <v>209</v>
      </c>
      <c r="K66" s="411" t="s">
        <v>210</v>
      </c>
      <c r="L66" s="411" t="s">
        <v>211</v>
      </c>
      <c r="M66" s="411" t="s">
        <v>212</v>
      </c>
      <c r="N66" s="411" t="s">
        <v>213</v>
      </c>
      <c r="O66" s="411" t="s">
        <v>214</v>
      </c>
      <c r="P66" s="411" t="s">
        <v>215</v>
      </c>
      <c r="Q66" s="411" t="s">
        <v>216</v>
      </c>
      <c r="R66" s="411" t="s">
        <v>217</v>
      </c>
      <c r="S66" s="411" t="s">
        <v>193</v>
      </c>
      <c r="T66" s="413" t="s">
        <v>194</v>
      </c>
      <c r="U66" s="371"/>
      <c r="V66" s="422"/>
    </row>
    <row r="67" customFormat="false" ht="18" hidden="false" customHeight="true" outlineLevel="0" collapsed="false">
      <c r="A67" s="426" t="n">
        <v>20507828915</v>
      </c>
      <c r="B67" s="429" t="s">
        <v>228</v>
      </c>
      <c r="C67" s="416"/>
      <c r="D67" s="416"/>
      <c r="E67" s="416"/>
      <c r="F67" s="416"/>
      <c r="G67" s="416"/>
      <c r="H67" s="416"/>
      <c r="I67" s="416"/>
      <c r="J67" s="416"/>
      <c r="K67" s="416"/>
      <c r="L67" s="416"/>
      <c r="M67" s="416"/>
      <c r="N67" s="416"/>
      <c r="O67" s="416"/>
      <c r="P67" s="416"/>
      <c r="Q67" s="416"/>
      <c r="R67" s="416"/>
      <c r="S67" s="417"/>
      <c r="T67" s="418"/>
      <c r="U67" s="419" t="n">
        <f aca="false">S67</f>
        <v>0</v>
      </c>
      <c r="V67" s="420" t="n">
        <f aca="false">T67</f>
        <v>0</v>
      </c>
    </row>
    <row r="68" customFormat="false" ht="18" hidden="false" customHeight="true" outlineLevel="0" collapsed="false">
      <c r="A68" s="426" t="n">
        <v>20117592899</v>
      </c>
      <c r="B68" s="429" t="s">
        <v>239</v>
      </c>
      <c r="C68" s="430"/>
      <c r="D68" s="431"/>
      <c r="E68" s="431"/>
      <c r="F68" s="431"/>
      <c r="G68" s="432"/>
      <c r="H68" s="432"/>
      <c r="I68" s="432"/>
      <c r="J68" s="432"/>
      <c r="K68" s="433"/>
      <c r="L68" s="433"/>
      <c r="M68" s="433"/>
      <c r="N68" s="433"/>
      <c r="O68" s="434"/>
      <c r="P68" s="434"/>
      <c r="Q68" s="434"/>
      <c r="R68" s="432"/>
      <c r="S68" s="417"/>
      <c r="T68" s="418"/>
      <c r="U68" s="371"/>
      <c r="V68" s="422"/>
    </row>
    <row r="69" customFormat="false" ht="18" hidden="false" customHeight="true" outlineLevel="0" collapsed="false">
      <c r="A69" s="426" t="n">
        <v>20453704611</v>
      </c>
      <c r="B69" s="429" t="s">
        <v>240</v>
      </c>
      <c r="C69" s="416"/>
      <c r="D69" s="416"/>
      <c r="E69" s="416"/>
      <c r="F69" s="416"/>
      <c r="G69" s="416"/>
      <c r="H69" s="416"/>
      <c r="I69" s="416"/>
      <c r="J69" s="416"/>
      <c r="K69" s="416"/>
      <c r="L69" s="416"/>
      <c r="M69" s="416"/>
      <c r="N69" s="416"/>
      <c r="O69" s="416"/>
      <c r="P69" s="416"/>
      <c r="Q69" s="416"/>
      <c r="R69" s="416"/>
      <c r="S69" s="417"/>
      <c r="T69" s="418"/>
      <c r="U69" s="371"/>
      <c r="V69" s="422"/>
    </row>
    <row r="70" customFormat="false" ht="18" hidden="false" customHeight="true" outlineLevel="0" collapsed="false">
      <c r="A70" s="426" t="n">
        <v>20512752501</v>
      </c>
      <c r="B70" s="429" t="s">
        <v>241</v>
      </c>
      <c r="C70" s="416"/>
      <c r="D70" s="416"/>
      <c r="E70" s="416"/>
      <c r="F70" s="416"/>
      <c r="G70" s="416"/>
      <c r="H70" s="416"/>
      <c r="I70" s="416"/>
      <c r="J70" s="416"/>
      <c r="K70" s="416"/>
      <c r="L70" s="416"/>
      <c r="M70" s="416"/>
      <c r="N70" s="416"/>
      <c r="O70" s="416"/>
      <c r="P70" s="416"/>
      <c r="Q70" s="416"/>
      <c r="R70" s="416"/>
      <c r="S70" s="417"/>
      <c r="T70" s="418"/>
      <c r="U70" s="371"/>
      <c r="V70" s="422"/>
    </row>
    <row r="71" customFormat="false" ht="18" hidden="false" customHeight="true" outlineLevel="0" collapsed="false">
      <c r="A71" s="426" t="n">
        <v>20100349061</v>
      </c>
      <c r="B71" s="429" t="s">
        <v>242</v>
      </c>
      <c r="C71" s="416"/>
      <c r="D71" s="416"/>
      <c r="E71" s="416"/>
      <c r="F71" s="416"/>
      <c r="G71" s="416"/>
      <c r="H71" s="416"/>
      <c r="I71" s="416"/>
      <c r="J71" s="416"/>
      <c r="K71" s="416"/>
      <c r="L71" s="416"/>
      <c r="M71" s="416"/>
      <c r="N71" s="416"/>
      <c r="O71" s="416"/>
      <c r="P71" s="416"/>
      <c r="Q71" s="416"/>
      <c r="R71" s="416"/>
      <c r="S71" s="417"/>
      <c r="T71" s="418"/>
      <c r="U71" s="371"/>
      <c r="V71" s="422"/>
    </row>
    <row r="72" customFormat="false" ht="18" hidden="false" customHeight="true" outlineLevel="0" collapsed="false">
      <c r="A72" s="411" t="s">
        <v>219</v>
      </c>
      <c r="B72" s="411"/>
      <c r="C72" s="421" t="n">
        <f aca="false">SUM(C67:C71)</f>
        <v>0</v>
      </c>
      <c r="D72" s="421" t="n">
        <f aca="false">SUM(D67:D71)</f>
        <v>0</v>
      </c>
      <c r="E72" s="421" t="n">
        <f aca="false">SUM(E67:E71)</f>
        <v>0</v>
      </c>
      <c r="F72" s="421" t="n">
        <f aca="false">SUM(F67:F71)</f>
        <v>0</v>
      </c>
      <c r="G72" s="421" t="n">
        <f aca="false">SUM(G67:G71)</f>
        <v>0</v>
      </c>
      <c r="H72" s="421" t="n">
        <f aca="false">SUM(H67:H71)</f>
        <v>0</v>
      </c>
      <c r="I72" s="421" t="n">
        <f aca="false">SUM(I67:I71)</f>
        <v>0</v>
      </c>
      <c r="J72" s="421" t="n">
        <f aca="false">SUM(J67:J71)</f>
        <v>0</v>
      </c>
      <c r="K72" s="421" t="n">
        <f aca="false">SUM(K67:K71)</f>
        <v>0</v>
      </c>
      <c r="L72" s="421" t="n">
        <f aca="false">SUM(L67:L71)</f>
        <v>0</v>
      </c>
      <c r="M72" s="421" t="n">
        <f aca="false">SUM(M67:M71)</f>
        <v>0</v>
      </c>
      <c r="N72" s="421" t="n">
        <f aca="false">SUM(N67:N71)</f>
        <v>0</v>
      </c>
      <c r="O72" s="421" t="n">
        <f aca="false">SUM(O67:O71)</f>
        <v>0</v>
      </c>
      <c r="P72" s="421" t="n">
        <f aca="false">SUM(P67:P71)</f>
        <v>0</v>
      </c>
      <c r="Q72" s="421" t="n">
        <f aca="false">SUM(Q67:Q71)</f>
        <v>0</v>
      </c>
      <c r="R72" s="421" t="n">
        <f aca="false">SUM(R67:R71)</f>
        <v>0</v>
      </c>
      <c r="S72" s="421" t="n">
        <f aca="false">SUM(S67:S71)</f>
        <v>0</v>
      </c>
      <c r="T72" s="421" t="n">
        <f aca="false">SUM(T67:T71)</f>
        <v>0</v>
      </c>
      <c r="U72" s="371"/>
      <c r="V72" s="422"/>
    </row>
    <row r="73" customFormat="false" ht="18" hidden="false" customHeight="true" outlineLevel="0" collapsed="false">
      <c r="A73" s="423"/>
      <c r="B73" s="386"/>
      <c r="C73" s="423"/>
      <c r="D73" s="423"/>
      <c r="E73" s="423"/>
      <c r="F73" s="423"/>
      <c r="G73" s="423"/>
      <c r="H73" s="423"/>
      <c r="I73" s="423"/>
      <c r="J73" s="423"/>
      <c r="K73" s="386"/>
      <c r="L73" s="386"/>
      <c r="M73" s="386"/>
      <c r="N73" s="386"/>
      <c r="O73" s="386"/>
      <c r="P73" s="386"/>
      <c r="Q73" s="386"/>
      <c r="R73" s="386"/>
      <c r="S73" s="386"/>
      <c r="T73" s="386"/>
      <c r="U73" s="371"/>
      <c r="V73" s="422"/>
    </row>
    <row r="74" customFormat="false" ht="18" hidden="false" customHeight="true" outlineLevel="0" collapsed="false">
      <c r="A74" s="423"/>
      <c r="B74" s="386"/>
      <c r="C74" s="423"/>
      <c r="D74" s="423"/>
      <c r="E74" s="423"/>
      <c r="F74" s="423"/>
      <c r="G74" s="423"/>
      <c r="H74" s="423"/>
      <c r="I74" s="423"/>
      <c r="J74" s="423"/>
      <c r="K74" s="386"/>
      <c r="L74" s="386"/>
      <c r="M74" s="386"/>
      <c r="N74" s="386"/>
      <c r="O74" s="386"/>
      <c r="P74" s="386"/>
      <c r="Q74" s="386"/>
      <c r="R74" s="386"/>
      <c r="S74" s="435"/>
      <c r="T74" s="386"/>
      <c r="U74" s="371"/>
      <c r="V74" s="422"/>
    </row>
    <row r="75" customFormat="false" ht="18" hidden="false" customHeight="true" outlineLevel="0" collapsed="false">
      <c r="A75" s="424" t="s">
        <v>243</v>
      </c>
      <c r="B75" s="424"/>
      <c r="C75" s="424"/>
      <c r="D75" s="424"/>
      <c r="E75" s="424"/>
      <c r="F75" s="424"/>
      <c r="G75" s="424"/>
      <c r="H75" s="424"/>
      <c r="I75" s="424"/>
      <c r="J75" s="424"/>
      <c r="K75" s="424"/>
      <c r="L75" s="424"/>
      <c r="M75" s="424"/>
      <c r="N75" s="424"/>
      <c r="O75" s="424"/>
      <c r="P75" s="424"/>
      <c r="Q75" s="424"/>
      <c r="R75" s="424"/>
      <c r="S75" s="424"/>
      <c r="T75" s="424"/>
      <c r="U75" s="371"/>
      <c r="V75" s="422"/>
    </row>
    <row r="76" customFormat="false" ht="18" hidden="false" customHeight="true" outlineLevel="0" collapsed="false">
      <c r="A76" s="411" t="s">
        <v>201</v>
      </c>
      <c r="B76" s="436"/>
      <c r="C76" s="411" t="s">
        <v>202</v>
      </c>
      <c r="D76" s="411" t="s">
        <v>203</v>
      </c>
      <c r="E76" s="411" t="s">
        <v>204</v>
      </c>
      <c r="F76" s="411" t="s">
        <v>205</v>
      </c>
      <c r="G76" s="411" t="s">
        <v>206</v>
      </c>
      <c r="H76" s="411" t="s">
        <v>207</v>
      </c>
      <c r="I76" s="411" t="s">
        <v>208</v>
      </c>
      <c r="J76" s="411" t="s">
        <v>209</v>
      </c>
      <c r="K76" s="411" t="s">
        <v>210</v>
      </c>
      <c r="L76" s="411" t="s">
        <v>211</v>
      </c>
      <c r="M76" s="411" t="s">
        <v>212</v>
      </c>
      <c r="N76" s="411" t="s">
        <v>213</v>
      </c>
      <c r="O76" s="411" t="s">
        <v>214</v>
      </c>
      <c r="P76" s="411" t="s">
        <v>215</v>
      </c>
      <c r="Q76" s="411" t="s">
        <v>216</v>
      </c>
      <c r="R76" s="411" t="s">
        <v>217</v>
      </c>
      <c r="S76" s="411" t="s">
        <v>193</v>
      </c>
      <c r="T76" s="413" t="s">
        <v>194</v>
      </c>
      <c r="U76" s="371"/>
      <c r="V76" s="422"/>
    </row>
    <row r="77" customFormat="false" ht="18" hidden="false" customHeight="true" outlineLevel="0" collapsed="false">
      <c r="A77" s="437" t="n">
        <v>20507828915</v>
      </c>
      <c r="B77" s="429" t="s">
        <v>244</v>
      </c>
      <c r="C77" s="416"/>
      <c r="D77" s="416"/>
      <c r="E77" s="416"/>
      <c r="F77" s="416"/>
      <c r="G77" s="416"/>
      <c r="H77" s="416"/>
      <c r="I77" s="416"/>
      <c r="J77" s="416"/>
      <c r="K77" s="416"/>
      <c r="L77" s="416"/>
      <c r="M77" s="416"/>
      <c r="N77" s="416"/>
      <c r="O77" s="416"/>
      <c r="P77" s="416"/>
      <c r="Q77" s="416"/>
      <c r="R77" s="416"/>
      <c r="S77" s="417"/>
      <c r="T77" s="418"/>
      <c r="U77" s="419" t="n">
        <f aca="false">S77</f>
        <v>0</v>
      </c>
      <c r="V77" s="420" t="n">
        <f aca="false">T77</f>
        <v>0</v>
      </c>
    </row>
    <row r="78" customFormat="false" ht="18" hidden="false" customHeight="true" outlineLevel="0" collapsed="false">
      <c r="A78" s="437" t="n">
        <v>20454133146</v>
      </c>
      <c r="B78" s="429" t="s">
        <v>245</v>
      </c>
      <c r="C78" s="416"/>
      <c r="D78" s="416"/>
      <c r="E78" s="416"/>
      <c r="F78" s="416"/>
      <c r="G78" s="416"/>
      <c r="H78" s="416"/>
      <c r="I78" s="416"/>
      <c r="J78" s="416"/>
      <c r="K78" s="416"/>
      <c r="L78" s="416"/>
      <c r="M78" s="416"/>
      <c r="N78" s="416"/>
      <c r="O78" s="416"/>
      <c r="P78" s="416"/>
      <c r="Q78" s="416"/>
      <c r="R78" s="416"/>
      <c r="S78" s="417"/>
      <c r="T78" s="418"/>
      <c r="U78" s="371"/>
      <c r="V78" s="422"/>
    </row>
    <row r="79" customFormat="false" ht="18" hidden="false" customHeight="true" outlineLevel="0" collapsed="false">
      <c r="A79" s="437" t="n">
        <v>20453704611</v>
      </c>
      <c r="B79" s="429" t="s">
        <v>246</v>
      </c>
      <c r="C79" s="416"/>
      <c r="D79" s="416"/>
      <c r="E79" s="416"/>
      <c r="F79" s="416"/>
      <c r="G79" s="416"/>
      <c r="H79" s="416"/>
      <c r="I79" s="416"/>
      <c r="J79" s="416"/>
      <c r="K79" s="416"/>
      <c r="L79" s="416"/>
      <c r="M79" s="416"/>
      <c r="N79" s="416"/>
      <c r="O79" s="416"/>
      <c r="P79" s="416"/>
      <c r="Q79" s="416"/>
      <c r="R79" s="416"/>
      <c r="S79" s="417"/>
      <c r="T79" s="418"/>
      <c r="U79" s="371"/>
      <c r="V79" s="422"/>
    </row>
    <row r="80" customFormat="false" ht="18" hidden="false" customHeight="true" outlineLevel="0" collapsed="false">
      <c r="A80" s="437" t="n">
        <v>20505675836</v>
      </c>
      <c r="B80" s="429" t="s">
        <v>247</v>
      </c>
      <c r="C80" s="416"/>
      <c r="D80" s="416"/>
      <c r="E80" s="416"/>
      <c r="F80" s="416"/>
      <c r="G80" s="416"/>
      <c r="H80" s="416"/>
      <c r="I80" s="416"/>
      <c r="J80" s="416"/>
      <c r="K80" s="416"/>
      <c r="L80" s="416"/>
      <c r="M80" s="416"/>
      <c r="N80" s="416"/>
      <c r="O80" s="416"/>
      <c r="P80" s="416"/>
      <c r="Q80" s="416"/>
      <c r="R80" s="416"/>
      <c r="S80" s="417"/>
      <c r="T80" s="418"/>
      <c r="U80" s="371"/>
      <c r="V80" s="422"/>
    </row>
    <row r="81" customFormat="false" ht="18" hidden="false" customHeight="true" outlineLevel="0" collapsed="false">
      <c r="A81" s="437" t="n">
        <v>20507828915</v>
      </c>
      <c r="B81" s="429" t="s">
        <v>248</v>
      </c>
      <c r="C81" s="416"/>
      <c r="D81" s="416"/>
      <c r="E81" s="416"/>
      <c r="F81" s="416"/>
      <c r="G81" s="416"/>
      <c r="H81" s="416"/>
      <c r="I81" s="416"/>
      <c r="J81" s="416"/>
      <c r="K81" s="416"/>
      <c r="L81" s="416"/>
      <c r="M81" s="416"/>
      <c r="N81" s="416"/>
      <c r="O81" s="416"/>
      <c r="P81" s="416"/>
      <c r="Q81" s="416"/>
      <c r="R81" s="416"/>
      <c r="S81" s="417"/>
      <c r="T81" s="418"/>
      <c r="U81" s="419" t="n">
        <f aca="false">S81</f>
        <v>0</v>
      </c>
      <c r="V81" s="420" t="n">
        <f aca="false">T81</f>
        <v>0</v>
      </c>
    </row>
    <row r="82" customFormat="false" ht="18" hidden="false" customHeight="true" outlineLevel="0" collapsed="false">
      <c r="A82" s="437" t="n">
        <v>20495696961</v>
      </c>
      <c r="B82" s="429" t="s">
        <v>249</v>
      </c>
      <c r="C82" s="416"/>
      <c r="D82" s="416"/>
      <c r="E82" s="416"/>
      <c r="F82" s="416"/>
      <c r="G82" s="416"/>
      <c r="H82" s="416"/>
      <c r="I82" s="416"/>
      <c r="J82" s="416"/>
      <c r="K82" s="416"/>
      <c r="L82" s="416"/>
      <c r="M82" s="416"/>
      <c r="N82" s="416"/>
      <c r="O82" s="416"/>
      <c r="P82" s="416"/>
      <c r="Q82" s="416"/>
      <c r="R82" s="416"/>
      <c r="S82" s="417"/>
      <c r="T82" s="418"/>
      <c r="U82" s="371"/>
      <c r="V82" s="422"/>
    </row>
    <row r="83" customFormat="false" ht="18" hidden="false" customHeight="true" outlineLevel="0" collapsed="false">
      <c r="A83" s="437" t="n">
        <v>20507828915</v>
      </c>
      <c r="B83" s="429" t="s">
        <v>250</v>
      </c>
      <c r="C83" s="416"/>
      <c r="D83" s="416"/>
      <c r="E83" s="416"/>
      <c r="F83" s="416"/>
      <c r="G83" s="416"/>
      <c r="H83" s="416"/>
      <c r="I83" s="416"/>
      <c r="J83" s="416"/>
      <c r="K83" s="416"/>
      <c r="L83" s="416"/>
      <c r="M83" s="416"/>
      <c r="N83" s="416"/>
      <c r="O83" s="416"/>
      <c r="P83" s="416"/>
      <c r="Q83" s="416"/>
      <c r="R83" s="416"/>
      <c r="S83" s="417"/>
      <c r="T83" s="418"/>
      <c r="U83" s="419" t="n">
        <f aca="false">S83</f>
        <v>0</v>
      </c>
      <c r="V83" s="420" t="n">
        <f aca="false">T83</f>
        <v>0</v>
      </c>
    </row>
    <row r="84" customFormat="false" ht="18" hidden="false" customHeight="true" outlineLevel="0" collapsed="false">
      <c r="A84" s="437" t="n">
        <v>20100114349</v>
      </c>
      <c r="B84" s="429" t="s">
        <v>251</v>
      </c>
      <c r="C84" s="416"/>
      <c r="D84" s="416"/>
      <c r="E84" s="416"/>
      <c r="F84" s="416"/>
      <c r="G84" s="416"/>
      <c r="H84" s="416"/>
      <c r="I84" s="416"/>
      <c r="J84" s="416"/>
      <c r="K84" s="416"/>
      <c r="L84" s="416"/>
      <c r="M84" s="416"/>
      <c r="N84" s="416"/>
      <c r="O84" s="416"/>
      <c r="P84" s="416"/>
      <c r="Q84" s="416"/>
      <c r="R84" s="416"/>
      <c r="S84" s="417"/>
      <c r="T84" s="418"/>
      <c r="U84" s="371"/>
      <c r="V84" s="422"/>
    </row>
    <row r="85" customFormat="false" ht="18" hidden="false" customHeight="true" outlineLevel="0" collapsed="false">
      <c r="A85" s="437" t="n">
        <v>20495684874</v>
      </c>
      <c r="B85" s="429" t="s">
        <v>236</v>
      </c>
      <c r="C85" s="416"/>
      <c r="D85" s="416"/>
      <c r="E85" s="416"/>
      <c r="F85" s="416"/>
      <c r="G85" s="416"/>
      <c r="H85" s="416"/>
      <c r="I85" s="416"/>
      <c r="J85" s="416"/>
      <c r="K85" s="416"/>
      <c r="L85" s="416"/>
      <c r="M85" s="416"/>
      <c r="N85" s="416"/>
      <c r="O85" s="416"/>
      <c r="P85" s="416"/>
      <c r="Q85" s="416"/>
      <c r="R85" s="416"/>
      <c r="S85" s="417"/>
      <c r="T85" s="418"/>
      <c r="U85" s="371"/>
      <c r="V85" s="422"/>
    </row>
    <row r="86" customFormat="false" ht="18" hidden="false" customHeight="true" outlineLevel="0" collapsed="false">
      <c r="A86" s="437" t="n">
        <v>20529456663</v>
      </c>
      <c r="B86" s="429" t="s">
        <v>252</v>
      </c>
      <c r="C86" s="416"/>
      <c r="D86" s="416"/>
      <c r="E86" s="416"/>
      <c r="F86" s="416"/>
      <c r="G86" s="416"/>
      <c r="H86" s="416"/>
      <c r="I86" s="416"/>
      <c r="J86" s="416"/>
      <c r="K86" s="416"/>
      <c r="L86" s="416"/>
      <c r="M86" s="416"/>
      <c r="N86" s="416"/>
      <c r="O86" s="416"/>
      <c r="P86" s="416"/>
      <c r="Q86" s="416"/>
      <c r="R86" s="416"/>
      <c r="S86" s="417"/>
      <c r="T86" s="418"/>
      <c r="U86" s="371"/>
      <c r="V86" s="422"/>
    </row>
    <row r="87" customFormat="false" ht="18" hidden="false" customHeight="true" outlineLevel="0" collapsed="false">
      <c r="A87" s="437" t="n">
        <v>20516530686</v>
      </c>
      <c r="B87" s="429" t="s">
        <v>253</v>
      </c>
      <c r="C87" s="416"/>
      <c r="D87" s="416"/>
      <c r="E87" s="416"/>
      <c r="F87" s="416"/>
      <c r="G87" s="416"/>
      <c r="H87" s="416"/>
      <c r="I87" s="416"/>
      <c r="J87" s="416"/>
      <c r="K87" s="416"/>
      <c r="L87" s="416"/>
      <c r="M87" s="416"/>
      <c r="N87" s="416"/>
      <c r="O87" s="416"/>
      <c r="P87" s="416"/>
      <c r="Q87" s="416"/>
      <c r="R87" s="416"/>
      <c r="S87" s="417"/>
      <c r="T87" s="418"/>
      <c r="U87" s="371"/>
      <c r="V87" s="422"/>
    </row>
    <row r="88" customFormat="false" ht="18" hidden="false" customHeight="true" outlineLevel="0" collapsed="false">
      <c r="A88" s="437" t="n">
        <v>20512752501</v>
      </c>
      <c r="B88" s="429" t="s">
        <v>231</v>
      </c>
      <c r="C88" s="416"/>
      <c r="D88" s="416"/>
      <c r="E88" s="416"/>
      <c r="F88" s="416"/>
      <c r="G88" s="416"/>
      <c r="H88" s="416"/>
      <c r="I88" s="416"/>
      <c r="J88" s="416"/>
      <c r="K88" s="416"/>
      <c r="L88" s="416"/>
      <c r="M88" s="416"/>
      <c r="N88" s="416"/>
      <c r="O88" s="416"/>
      <c r="P88" s="416"/>
      <c r="Q88" s="416"/>
      <c r="R88" s="416"/>
      <c r="S88" s="417"/>
      <c r="T88" s="418"/>
      <c r="U88" s="371"/>
      <c r="V88" s="422"/>
    </row>
    <row r="89" customFormat="false" ht="18" hidden="false" customHeight="true" outlineLevel="0" collapsed="false">
      <c r="A89" s="437" t="n">
        <v>20108792648</v>
      </c>
      <c r="B89" s="429" t="s">
        <v>254</v>
      </c>
      <c r="C89" s="416"/>
      <c r="D89" s="416"/>
      <c r="E89" s="416"/>
      <c r="F89" s="416"/>
      <c r="G89" s="416"/>
      <c r="H89" s="416"/>
      <c r="I89" s="416"/>
      <c r="J89" s="416"/>
      <c r="K89" s="416"/>
      <c r="L89" s="416"/>
      <c r="M89" s="416"/>
      <c r="N89" s="416"/>
      <c r="O89" s="416"/>
      <c r="P89" s="416"/>
      <c r="Q89" s="416"/>
      <c r="R89" s="416"/>
      <c r="S89" s="417"/>
      <c r="T89" s="418"/>
      <c r="U89" s="371"/>
      <c r="V89" s="422"/>
    </row>
    <row r="90" customFormat="false" ht="18" hidden="false" customHeight="true" outlineLevel="0" collapsed="false">
      <c r="A90" s="437" t="n">
        <v>20496040091</v>
      </c>
      <c r="B90" s="429" t="s">
        <v>255</v>
      </c>
      <c r="C90" s="416"/>
      <c r="D90" s="416"/>
      <c r="E90" s="416"/>
      <c r="F90" s="416"/>
      <c r="G90" s="416"/>
      <c r="H90" s="416"/>
      <c r="I90" s="416"/>
      <c r="J90" s="416"/>
      <c r="K90" s="416"/>
      <c r="L90" s="416"/>
      <c r="M90" s="416"/>
      <c r="N90" s="416"/>
      <c r="O90" s="416"/>
      <c r="P90" s="416"/>
      <c r="Q90" s="416"/>
      <c r="R90" s="416"/>
      <c r="S90" s="417"/>
      <c r="T90" s="418"/>
      <c r="U90" s="371"/>
      <c r="V90" s="422"/>
    </row>
    <row r="91" customFormat="false" ht="18" hidden="false" customHeight="true" outlineLevel="0" collapsed="false">
      <c r="A91" s="437" t="n">
        <v>20529579820</v>
      </c>
      <c r="B91" s="429" t="s">
        <v>256</v>
      </c>
      <c r="C91" s="416"/>
      <c r="D91" s="416"/>
      <c r="E91" s="416"/>
      <c r="F91" s="416"/>
      <c r="G91" s="416"/>
      <c r="H91" s="416"/>
      <c r="I91" s="416"/>
      <c r="J91" s="416"/>
      <c r="K91" s="416"/>
      <c r="L91" s="416"/>
      <c r="M91" s="416"/>
      <c r="N91" s="416"/>
      <c r="O91" s="416"/>
      <c r="P91" s="416"/>
      <c r="Q91" s="416"/>
      <c r="R91" s="416"/>
      <c r="S91" s="417"/>
      <c r="T91" s="418"/>
      <c r="U91" s="371"/>
      <c r="V91" s="422"/>
    </row>
    <row r="92" customFormat="false" ht="18" hidden="false" customHeight="true" outlineLevel="0" collapsed="false">
      <c r="A92" s="437" t="n">
        <v>20600143639</v>
      </c>
      <c r="B92" s="429" t="s">
        <v>257</v>
      </c>
      <c r="C92" s="416"/>
      <c r="D92" s="416"/>
      <c r="E92" s="416"/>
      <c r="F92" s="416"/>
      <c r="G92" s="416"/>
      <c r="H92" s="416"/>
      <c r="I92" s="416"/>
      <c r="J92" s="416"/>
      <c r="K92" s="416"/>
      <c r="L92" s="416"/>
      <c r="M92" s="416"/>
      <c r="N92" s="416"/>
      <c r="O92" s="416"/>
      <c r="P92" s="416"/>
      <c r="Q92" s="416"/>
      <c r="R92" s="416"/>
      <c r="S92" s="417"/>
      <c r="T92" s="418"/>
      <c r="U92" s="371"/>
      <c r="V92" s="422"/>
    </row>
    <row r="93" customFormat="false" ht="18" hidden="false" customHeight="true" outlineLevel="0" collapsed="false">
      <c r="A93" s="438" t="s">
        <v>219</v>
      </c>
      <c r="B93" s="438"/>
      <c r="C93" s="421" t="n">
        <f aca="false">SUM(C77:C92)</f>
        <v>0</v>
      </c>
      <c r="D93" s="421" t="n">
        <f aca="false">SUM(D77:D92)</f>
        <v>0</v>
      </c>
      <c r="E93" s="421" t="n">
        <f aca="false">SUM(E77:E92)</f>
        <v>0</v>
      </c>
      <c r="F93" s="421" t="n">
        <f aca="false">SUM(F77:F92)</f>
        <v>0</v>
      </c>
      <c r="G93" s="421" t="n">
        <f aca="false">SUM(G77:G92)</f>
        <v>0</v>
      </c>
      <c r="H93" s="421" t="n">
        <f aca="false">SUM(H77:H92)</f>
        <v>0</v>
      </c>
      <c r="I93" s="421" t="n">
        <f aca="false">SUM(I77:I92)</f>
        <v>0</v>
      </c>
      <c r="J93" s="421" t="n">
        <f aca="false">SUM(J77:J92)</f>
        <v>0</v>
      </c>
      <c r="K93" s="421" t="n">
        <f aca="false">SUM(K77:K92)</f>
        <v>0</v>
      </c>
      <c r="L93" s="421" t="n">
        <f aca="false">SUM(L77:L92)</f>
        <v>0</v>
      </c>
      <c r="M93" s="421" t="n">
        <f aca="false">SUM(M77:M92)</f>
        <v>0</v>
      </c>
      <c r="N93" s="421" t="n">
        <f aca="false">SUM(N77:N92)</f>
        <v>0</v>
      </c>
      <c r="O93" s="421" t="n">
        <f aca="false">SUM(O77:O92)</f>
        <v>0</v>
      </c>
      <c r="P93" s="421" t="n">
        <f aca="false">SUM(P77:P92)</f>
        <v>0</v>
      </c>
      <c r="Q93" s="421" t="n">
        <f aca="false">SUM(Q77:Q92)</f>
        <v>0</v>
      </c>
      <c r="R93" s="421" t="n">
        <f aca="false">SUM(R77:R92)</f>
        <v>0</v>
      </c>
      <c r="S93" s="421" t="n">
        <f aca="false">SUM(S77:S92)</f>
        <v>0</v>
      </c>
      <c r="T93" s="421" t="n">
        <f aca="false">SUM(T77:T92)</f>
        <v>0</v>
      </c>
      <c r="U93" s="371"/>
      <c r="V93" s="422"/>
    </row>
    <row r="94" customFormat="false" ht="18" hidden="false" customHeight="true" outlineLevel="0" collapsed="false">
      <c r="A94" s="439"/>
      <c r="B94" s="440"/>
      <c r="C94" s="439"/>
      <c r="D94" s="439"/>
      <c r="E94" s="439"/>
      <c r="F94" s="439"/>
      <c r="G94" s="439"/>
      <c r="H94" s="439"/>
      <c r="I94" s="439"/>
      <c r="J94" s="439"/>
      <c r="K94" s="440"/>
      <c r="L94" s="440"/>
      <c r="M94" s="440"/>
      <c r="N94" s="440"/>
      <c r="O94" s="440"/>
      <c r="P94" s="440"/>
      <c r="Q94" s="440"/>
      <c r="R94" s="440"/>
      <c r="S94" s="440"/>
      <c r="T94" s="440"/>
      <c r="U94" s="371"/>
      <c r="V94" s="422"/>
    </row>
    <row r="95" customFormat="false" ht="18" hidden="false" customHeight="true" outlineLevel="0" collapsed="false">
      <c r="A95" s="441"/>
      <c r="B95" s="442"/>
      <c r="C95" s="441"/>
      <c r="D95" s="441"/>
      <c r="E95" s="441"/>
      <c r="F95" s="441"/>
      <c r="G95" s="441"/>
      <c r="H95" s="441"/>
      <c r="I95" s="441"/>
      <c r="J95" s="441"/>
      <c r="K95" s="440"/>
      <c r="L95" s="440"/>
      <c r="M95" s="440"/>
      <c r="N95" s="440"/>
      <c r="O95" s="440"/>
      <c r="P95" s="440"/>
      <c r="Q95" s="440"/>
      <c r="R95" s="440"/>
      <c r="S95" s="440"/>
      <c r="T95" s="440"/>
      <c r="U95" s="371"/>
      <c r="V95" s="422"/>
    </row>
    <row r="96" customFormat="false" ht="18" hidden="false" customHeight="true" outlineLevel="0" collapsed="false">
      <c r="A96" s="424" t="s">
        <v>258</v>
      </c>
      <c r="B96" s="424"/>
      <c r="C96" s="424"/>
      <c r="D96" s="424"/>
      <c r="E96" s="424"/>
      <c r="F96" s="424"/>
      <c r="G96" s="424"/>
      <c r="H96" s="424"/>
      <c r="I96" s="424"/>
      <c r="J96" s="424"/>
      <c r="K96" s="424"/>
      <c r="L96" s="424"/>
      <c r="M96" s="424"/>
      <c r="N96" s="424"/>
      <c r="O96" s="424"/>
      <c r="P96" s="424"/>
      <c r="Q96" s="424"/>
      <c r="R96" s="424"/>
      <c r="S96" s="424"/>
      <c r="T96" s="424"/>
      <c r="U96" s="371"/>
      <c r="V96" s="422"/>
    </row>
    <row r="97" customFormat="false" ht="18" hidden="false" customHeight="true" outlineLevel="0" collapsed="false">
      <c r="A97" s="411" t="s">
        <v>201</v>
      </c>
      <c r="B97" s="436"/>
      <c r="C97" s="411" t="s">
        <v>202</v>
      </c>
      <c r="D97" s="411" t="s">
        <v>203</v>
      </c>
      <c r="E97" s="411" t="s">
        <v>204</v>
      </c>
      <c r="F97" s="411" t="s">
        <v>205</v>
      </c>
      <c r="G97" s="411" t="s">
        <v>206</v>
      </c>
      <c r="H97" s="411" t="s">
        <v>207</v>
      </c>
      <c r="I97" s="411" t="s">
        <v>208</v>
      </c>
      <c r="J97" s="411" t="s">
        <v>209</v>
      </c>
      <c r="K97" s="411" t="s">
        <v>210</v>
      </c>
      <c r="L97" s="411" t="s">
        <v>211</v>
      </c>
      <c r="M97" s="411" t="s">
        <v>212</v>
      </c>
      <c r="N97" s="411" t="s">
        <v>213</v>
      </c>
      <c r="O97" s="411" t="s">
        <v>214</v>
      </c>
      <c r="P97" s="411" t="s">
        <v>215</v>
      </c>
      <c r="Q97" s="411" t="s">
        <v>216</v>
      </c>
      <c r="R97" s="411" t="s">
        <v>217</v>
      </c>
      <c r="S97" s="411" t="s">
        <v>193</v>
      </c>
      <c r="T97" s="413" t="s">
        <v>194</v>
      </c>
      <c r="U97" s="371"/>
      <c r="V97" s="422"/>
    </row>
    <row r="98" customFormat="false" ht="18" hidden="false" customHeight="true" outlineLevel="0" collapsed="false">
      <c r="A98" s="416" t="n">
        <v>20507828915</v>
      </c>
      <c r="B98" s="414" t="s">
        <v>259</v>
      </c>
      <c r="C98" s="416"/>
      <c r="D98" s="416"/>
      <c r="E98" s="416"/>
      <c r="F98" s="416"/>
      <c r="G98" s="416"/>
      <c r="H98" s="416"/>
      <c r="I98" s="416"/>
      <c r="J98" s="416"/>
      <c r="K98" s="416"/>
      <c r="L98" s="416"/>
      <c r="M98" s="416"/>
      <c r="N98" s="416"/>
      <c r="O98" s="416"/>
      <c r="P98" s="416"/>
      <c r="Q98" s="416"/>
      <c r="R98" s="416"/>
      <c r="S98" s="417"/>
      <c r="T98" s="418"/>
      <c r="U98" s="419" t="n">
        <f aca="false">S98</f>
        <v>0</v>
      </c>
      <c r="V98" s="420" t="n">
        <f aca="false">T98</f>
        <v>0</v>
      </c>
    </row>
    <row r="99" customFormat="false" ht="18" hidden="false" customHeight="true" outlineLevel="0" collapsed="false">
      <c r="A99" s="416" t="n">
        <v>20512574212</v>
      </c>
      <c r="B99" s="414" t="s">
        <v>226</v>
      </c>
      <c r="C99" s="416"/>
      <c r="D99" s="416"/>
      <c r="E99" s="416"/>
      <c r="F99" s="416"/>
      <c r="G99" s="416"/>
      <c r="H99" s="416"/>
      <c r="I99" s="416"/>
      <c r="J99" s="416"/>
      <c r="K99" s="416"/>
      <c r="L99" s="416"/>
      <c r="M99" s="416"/>
      <c r="N99" s="416"/>
      <c r="O99" s="416"/>
      <c r="P99" s="416"/>
      <c r="Q99" s="416"/>
      <c r="R99" s="416"/>
      <c r="S99" s="417"/>
      <c r="T99" s="418"/>
      <c r="U99" s="375"/>
      <c r="V99" s="443"/>
    </row>
    <row r="100" customFormat="false" ht="18" hidden="false" customHeight="true" outlineLevel="0" collapsed="false">
      <c r="A100" s="444" t="s">
        <v>219</v>
      </c>
      <c r="B100" s="444"/>
      <c r="C100" s="421" t="n">
        <f aca="false">SUM(C98:C99)</f>
        <v>0</v>
      </c>
      <c r="D100" s="421" t="n">
        <f aca="false">SUM(D98:D99)</f>
        <v>0</v>
      </c>
      <c r="E100" s="421" t="n">
        <f aca="false">SUM(E98:E99)</f>
        <v>0</v>
      </c>
      <c r="F100" s="421" t="n">
        <f aca="false">SUM(F98:F99)</f>
        <v>0</v>
      </c>
      <c r="G100" s="421" t="n">
        <f aca="false">SUM(G98:G99)</f>
        <v>0</v>
      </c>
      <c r="H100" s="421" t="n">
        <f aca="false">SUM(H98:H99)</f>
        <v>0</v>
      </c>
      <c r="I100" s="421" t="n">
        <f aca="false">SUM(I98:I99)</f>
        <v>0</v>
      </c>
      <c r="J100" s="421" t="n">
        <f aca="false">SUM(J98:J99)</f>
        <v>0</v>
      </c>
      <c r="K100" s="421" t="n">
        <f aca="false">SUM(K98:K99)</f>
        <v>0</v>
      </c>
      <c r="L100" s="421" t="n">
        <f aca="false">SUM(L98:L99)</f>
        <v>0</v>
      </c>
      <c r="M100" s="421" t="n">
        <f aca="false">SUM(M98:M99)</f>
        <v>0</v>
      </c>
      <c r="N100" s="421" t="n">
        <f aca="false">SUM(N98:N99)</f>
        <v>0</v>
      </c>
      <c r="O100" s="421" t="n">
        <f aca="false">SUM(O98:O99)</f>
        <v>0</v>
      </c>
      <c r="P100" s="421" t="n">
        <f aca="false">SUM(P98:P99)</f>
        <v>0</v>
      </c>
      <c r="Q100" s="421" t="n">
        <f aca="false">SUM(Q98:Q99)</f>
        <v>0</v>
      </c>
      <c r="R100" s="421" t="n">
        <f aca="false">SUM(R98:R99)</f>
        <v>0</v>
      </c>
      <c r="S100" s="421" t="n">
        <f aca="false">SUM(S98:S99)</f>
        <v>0</v>
      </c>
      <c r="T100" s="421" t="n">
        <f aca="false">SUM(T98:T99)</f>
        <v>0</v>
      </c>
      <c r="U100" s="375"/>
      <c r="V100" s="443"/>
    </row>
    <row r="101" customFormat="false" ht="18" hidden="false" customHeight="true" outlineLevel="0" collapsed="false">
      <c r="A101" s="441"/>
      <c r="B101" s="442"/>
      <c r="C101" s="441"/>
      <c r="D101" s="441"/>
      <c r="E101" s="441"/>
      <c r="F101" s="441"/>
      <c r="G101" s="441"/>
      <c r="H101" s="441"/>
      <c r="I101" s="441"/>
      <c r="J101" s="441"/>
      <c r="K101" s="440"/>
      <c r="L101" s="440"/>
      <c r="M101" s="440"/>
      <c r="N101" s="440"/>
      <c r="O101" s="440"/>
      <c r="P101" s="440"/>
      <c r="Q101" s="440"/>
      <c r="R101" s="440"/>
      <c r="S101" s="440"/>
      <c r="T101" s="440"/>
      <c r="U101" s="375"/>
      <c r="V101" s="443"/>
    </row>
    <row r="102" customFormat="false" ht="18" hidden="false" customHeight="true" outlineLevel="0" collapsed="false">
      <c r="A102" s="424" t="s">
        <v>260</v>
      </c>
      <c r="B102" s="424"/>
      <c r="C102" s="424"/>
      <c r="D102" s="424"/>
      <c r="E102" s="424"/>
      <c r="F102" s="424"/>
      <c r="G102" s="424"/>
      <c r="H102" s="424"/>
      <c r="I102" s="424"/>
      <c r="J102" s="424"/>
      <c r="K102" s="424"/>
      <c r="L102" s="424"/>
      <c r="M102" s="424"/>
      <c r="N102" s="424"/>
      <c r="O102" s="424"/>
      <c r="P102" s="424"/>
      <c r="Q102" s="424"/>
      <c r="R102" s="424"/>
      <c r="S102" s="424"/>
      <c r="T102" s="424"/>
      <c r="U102" s="375"/>
      <c r="V102" s="443"/>
    </row>
    <row r="103" customFormat="false" ht="18" hidden="false" customHeight="true" outlineLevel="0" collapsed="false">
      <c r="A103" s="411" t="s">
        <v>201</v>
      </c>
      <c r="B103" s="436"/>
      <c r="C103" s="411" t="s">
        <v>202</v>
      </c>
      <c r="D103" s="411" t="s">
        <v>203</v>
      </c>
      <c r="E103" s="411" t="s">
        <v>204</v>
      </c>
      <c r="F103" s="411" t="s">
        <v>205</v>
      </c>
      <c r="G103" s="411" t="s">
        <v>206</v>
      </c>
      <c r="H103" s="411" t="s">
        <v>207</v>
      </c>
      <c r="I103" s="411" t="s">
        <v>208</v>
      </c>
      <c r="J103" s="411" t="s">
        <v>209</v>
      </c>
      <c r="K103" s="411" t="s">
        <v>210</v>
      </c>
      <c r="L103" s="411" t="s">
        <v>211</v>
      </c>
      <c r="M103" s="411" t="s">
        <v>212</v>
      </c>
      <c r="N103" s="411" t="s">
        <v>213</v>
      </c>
      <c r="O103" s="411" t="s">
        <v>214</v>
      </c>
      <c r="P103" s="411" t="s">
        <v>215</v>
      </c>
      <c r="Q103" s="411" t="s">
        <v>216</v>
      </c>
      <c r="R103" s="411" t="s">
        <v>217</v>
      </c>
      <c r="S103" s="411" t="s">
        <v>193</v>
      </c>
      <c r="T103" s="413" t="s">
        <v>194</v>
      </c>
      <c r="U103" s="375"/>
      <c r="V103" s="443"/>
    </row>
    <row r="104" customFormat="false" ht="18" hidden="false" customHeight="true" outlineLevel="0" collapsed="false">
      <c r="A104" s="445" t="n">
        <v>20507828915</v>
      </c>
      <c r="B104" s="415" t="s">
        <v>228</v>
      </c>
      <c r="C104" s="416"/>
      <c r="D104" s="416"/>
      <c r="E104" s="416"/>
      <c r="F104" s="416"/>
      <c r="G104" s="416"/>
      <c r="H104" s="416"/>
      <c r="I104" s="416"/>
      <c r="J104" s="416"/>
      <c r="K104" s="416"/>
      <c r="L104" s="416"/>
      <c r="M104" s="416"/>
      <c r="N104" s="416"/>
      <c r="O104" s="416"/>
      <c r="P104" s="416"/>
      <c r="Q104" s="416"/>
      <c r="R104" s="416"/>
      <c r="S104" s="417"/>
      <c r="T104" s="418"/>
      <c r="U104" s="419" t="n">
        <f aca="false">S104</f>
        <v>0</v>
      </c>
      <c r="V104" s="420" t="n">
        <f aca="false">T104</f>
        <v>0</v>
      </c>
    </row>
    <row r="105" customFormat="false" ht="18" hidden="false" customHeight="true" outlineLevel="0" collapsed="false">
      <c r="A105" s="445" t="n">
        <v>20496092300</v>
      </c>
      <c r="B105" s="415" t="s">
        <v>261</v>
      </c>
      <c r="C105" s="416"/>
      <c r="D105" s="416"/>
      <c r="E105" s="416"/>
      <c r="F105" s="416"/>
      <c r="G105" s="416"/>
      <c r="H105" s="416"/>
      <c r="I105" s="416"/>
      <c r="J105" s="416"/>
      <c r="K105" s="416"/>
      <c r="L105" s="416"/>
      <c r="M105" s="416"/>
      <c r="N105" s="416"/>
      <c r="O105" s="416"/>
      <c r="P105" s="416"/>
      <c r="Q105" s="416"/>
      <c r="R105" s="416"/>
      <c r="S105" s="417"/>
      <c r="T105" s="418"/>
      <c r="U105" s="375"/>
      <c r="V105" s="443"/>
    </row>
    <row r="106" customFormat="false" ht="18" hidden="false" customHeight="true" outlineLevel="0" collapsed="false">
      <c r="A106" s="445" t="n">
        <v>20495824714</v>
      </c>
      <c r="B106" s="415" t="s">
        <v>262</v>
      </c>
      <c r="C106" s="416"/>
      <c r="D106" s="416"/>
      <c r="E106" s="416"/>
      <c r="F106" s="416"/>
      <c r="G106" s="416"/>
      <c r="H106" s="416"/>
      <c r="I106" s="416"/>
      <c r="J106" s="416"/>
      <c r="K106" s="416"/>
      <c r="L106" s="416"/>
      <c r="M106" s="416"/>
      <c r="N106" s="416"/>
      <c r="O106" s="416"/>
      <c r="P106" s="416"/>
      <c r="Q106" s="416"/>
      <c r="R106" s="416"/>
      <c r="S106" s="417"/>
      <c r="T106" s="418"/>
      <c r="U106" s="375"/>
      <c r="V106" s="443"/>
    </row>
    <row r="107" customFormat="false" ht="18" hidden="false" customHeight="true" outlineLevel="0" collapsed="false">
      <c r="A107" s="445" t="n">
        <v>20491566931</v>
      </c>
      <c r="B107" s="415" t="s">
        <v>263</v>
      </c>
      <c r="C107" s="416"/>
      <c r="D107" s="416"/>
      <c r="E107" s="416"/>
      <c r="F107" s="416"/>
      <c r="G107" s="416"/>
      <c r="H107" s="416"/>
      <c r="I107" s="416"/>
      <c r="J107" s="416"/>
      <c r="K107" s="416"/>
      <c r="L107" s="416"/>
      <c r="M107" s="416"/>
      <c r="N107" s="416"/>
      <c r="O107" s="416"/>
      <c r="P107" s="416"/>
      <c r="Q107" s="416"/>
      <c r="R107" s="416"/>
      <c r="S107" s="417"/>
      <c r="T107" s="418"/>
      <c r="U107" s="375"/>
      <c r="V107" s="443"/>
    </row>
    <row r="108" customFormat="false" ht="18" hidden="false" customHeight="true" outlineLevel="0" collapsed="false">
      <c r="A108" s="445" t="n">
        <v>20495771921</v>
      </c>
      <c r="B108" s="415" t="s">
        <v>264</v>
      </c>
      <c r="C108" s="416"/>
      <c r="D108" s="416"/>
      <c r="E108" s="416"/>
      <c r="F108" s="416"/>
      <c r="G108" s="416"/>
      <c r="H108" s="416"/>
      <c r="I108" s="416"/>
      <c r="J108" s="416"/>
      <c r="K108" s="416"/>
      <c r="L108" s="416"/>
      <c r="M108" s="416"/>
      <c r="N108" s="416"/>
      <c r="O108" s="416"/>
      <c r="P108" s="416"/>
      <c r="Q108" s="416"/>
      <c r="R108" s="416"/>
      <c r="S108" s="417"/>
      <c r="T108" s="418"/>
      <c r="U108" s="375"/>
      <c r="V108" s="443"/>
    </row>
    <row r="109" customFormat="false" ht="18" hidden="false" customHeight="true" outlineLevel="0" collapsed="false">
      <c r="A109" s="445" t="n">
        <v>20496042388</v>
      </c>
      <c r="B109" s="415" t="s">
        <v>265</v>
      </c>
      <c r="C109" s="416"/>
      <c r="D109" s="416"/>
      <c r="E109" s="416"/>
      <c r="F109" s="416"/>
      <c r="G109" s="416"/>
      <c r="H109" s="416"/>
      <c r="I109" s="416"/>
      <c r="J109" s="416"/>
      <c r="K109" s="416"/>
      <c r="L109" s="416"/>
      <c r="M109" s="416"/>
      <c r="N109" s="416"/>
      <c r="O109" s="416"/>
      <c r="P109" s="416"/>
      <c r="Q109" s="416"/>
      <c r="R109" s="416"/>
      <c r="S109" s="417"/>
      <c r="T109" s="418"/>
      <c r="U109" s="375"/>
      <c r="V109" s="443"/>
    </row>
    <row r="110" customFormat="false" ht="18" hidden="false" customHeight="true" outlineLevel="0" collapsed="false">
      <c r="A110" s="445" t="n">
        <v>20495960146</v>
      </c>
      <c r="B110" s="415" t="s">
        <v>266</v>
      </c>
      <c r="C110" s="416"/>
      <c r="D110" s="416"/>
      <c r="E110" s="416"/>
      <c r="F110" s="416"/>
      <c r="G110" s="416"/>
      <c r="H110" s="416"/>
      <c r="I110" s="416"/>
      <c r="J110" s="416"/>
      <c r="K110" s="416"/>
      <c r="L110" s="416"/>
      <c r="M110" s="416"/>
      <c r="N110" s="416"/>
      <c r="O110" s="416"/>
      <c r="P110" s="416"/>
      <c r="Q110" s="416"/>
      <c r="R110" s="416"/>
      <c r="S110" s="417"/>
      <c r="T110" s="418"/>
      <c r="U110" s="375"/>
      <c r="V110" s="443"/>
    </row>
    <row r="111" customFormat="false" ht="18" hidden="false" customHeight="true" outlineLevel="0" collapsed="false">
      <c r="A111" s="445" t="n">
        <v>20491674076</v>
      </c>
      <c r="B111" s="415" t="s">
        <v>267</v>
      </c>
      <c r="C111" s="416"/>
      <c r="D111" s="416"/>
      <c r="E111" s="416"/>
      <c r="F111" s="416"/>
      <c r="G111" s="416"/>
      <c r="H111" s="416"/>
      <c r="I111" s="416"/>
      <c r="J111" s="416"/>
      <c r="K111" s="416"/>
      <c r="L111" s="416"/>
      <c r="M111" s="416"/>
      <c r="N111" s="416"/>
      <c r="O111" s="416"/>
      <c r="P111" s="416"/>
      <c r="Q111" s="416"/>
      <c r="R111" s="416"/>
      <c r="S111" s="417"/>
      <c r="T111" s="418"/>
      <c r="U111" s="375"/>
      <c r="V111" s="443"/>
    </row>
    <row r="112" customFormat="false" ht="18" hidden="false" customHeight="true" outlineLevel="0" collapsed="false">
      <c r="A112" s="445" t="n">
        <v>20512752501</v>
      </c>
      <c r="B112" s="415" t="s">
        <v>268</v>
      </c>
      <c r="C112" s="416"/>
      <c r="D112" s="416"/>
      <c r="E112" s="416"/>
      <c r="F112" s="416"/>
      <c r="G112" s="416"/>
      <c r="H112" s="416"/>
      <c r="I112" s="416"/>
      <c r="J112" s="416"/>
      <c r="K112" s="416"/>
      <c r="L112" s="416"/>
      <c r="M112" s="416"/>
      <c r="N112" s="416"/>
      <c r="O112" s="416"/>
      <c r="P112" s="416"/>
      <c r="Q112" s="416"/>
      <c r="R112" s="416"/>
      <c r="S112" s="417"/>
      <c r="T112" s="418"/>
      <c r="U112" s="375"/>
      <c r="V112" s="443"/>
    </row>
    <row r="113" customFormat="false" ht="18" hidden="false" customHeight="true" outlineLevel="0" collapsed="false">
      <c r="A113" s="445" t="n">
        <v>20495684874</v>
      </c>
      <c r="B113" s="415" t="s">
        <v>269</v>
      </c>
      <c r="C113" s="416"/>
      <c r="D113" s="416"/>
      <c r="E113" s="416"/>
      <c r="F113" s="416"/>
      <c r="G113" s="416"/>
      <c r="H113" s="416"/>
      <c r="I113" s="416"/>
      <c r="J113" s="416"/>
      <c r="K113" s="416"/>
      <c r="L113" s="416"/>
      <c r="M113" s="416"/>
      <c r="N113" s="416"/>
      <c r="O113" s="416"/>
      <c r="P113" s="416"/>
      <c r="Q113" s="416"/>
      <c r="R113" s="416"/>
      <c r="S113" s="417"/>
      <c r="T113" s="418"/>
      <c r="U113" s="375"/>
      <c r="V113" s="443"/>
    </row>
    <row r="114" customFormat="false" ht="18" hidden="false" customHeight="true" outlineLevel="0" collapsed="false">
      <c r="A114" s="445" t="n">
        <v>20495684874</v>
      </c>
      <c r="B114" s="415" t="s">
        <v>270</v>
      </c>
      <c r="C114" s="416"/>
      <c r="D114" s="416"/>
      <c r="E114" s="416"/>
      <c r="F114" s="416"/>
      <c r="G114" s="416"/>
      <c r="H114" s="416"/>
      <c r="I114" s="416"/>
      <c r="J114" s="416"/>
      <c r="K114" s="416"/>
      <c r="L114" s="416"/>
      <c r="M114" s="416"/>
      <c r="N114" s="416"/>
      <c r="O114" s="416"/>
      <c r="P114" s="416"/>
      <c r="Q114" s="416"/>
      <c r="R114" s="416"/>
      <c r="S114" s="417"/>
      <c r="T114" s="418"/>
      <c r="U114" s="375"/>
      <c r="V114" s="443"/>
    </row>
    <row r="115" customFormat="false" ht="18" hidden="false" customHeight="true" outlineLevel="0" collapsed="false">
      <c r="A115" s="445" t="n">
        <v>20453774318</v>
      </c>
      <c r="B115" s="415" t="s">
        <v>271</v>
      </c>
      <c r="C115" s="416"/>
      <c r="D115" s="416"/>
      <c r="E115" s="416"/>
      <c r="F115" s="416"/>
      <c r="G115" s="416"/>
      <c r="H115" s="416"/>
      <c r="I115" s="416"/>
      <c r="J115" s="416"/>
      <c r="K115" s="416"/>
      <c r="L115" s="416"/>
      <c r="M115" s="416"/>
      <c r="N115" s="416"/>
      <c r="O115" s="416"/>
      <c r="P115" s="416"/>
      <c r="Q115" s="416"/>
      <c r="R115" s="416"/>
      <c r="S115" s="417"/>
      <c r="T115" s="418"/>
      <c r="U115" s="375"/>
      <c r="V115" s="443"/>
    </row>
    <row r="116" customFormat="false" ht="18" hidden="false" customHeight="true" outlineLevel="0" collapsed="false">
      <c r="A116" s="445" t="n">
        <v>20487511308</v>
      </c>
      <c r="B116" s="415" t="s">
        <v>272</v>
      </c>
      <c r="C116" s="416"/>
      <c r="D116" s="416"/>
      <c r="E116" s="416"/>
      <c r="F116" s="416"/>
      <c r="G116" s="416"/>
      <c r="H116" s="416"/>
      <c r="I116" s="416"/>
      <c r="J116" s="416"/>
      <c r="K116" s="416"/>
      <c r="L116" s="416"/>
      <c r="M116" s="416"/>
      <c r="N116" s="416"/>
      <c r="O116" s="416"/>
      <c r="P116" s="416"/>
      <c r="Q116" s="416"/>
      <c r="R116" s="416"/>
      <c r="S116" s="417"/>
      <c r="T116" s="418"/>
      <c r="U116" s="375"/>
      <c r="V116" s="443"/>
    </row>
    <row r="117" customFormat="false" ht="18" hidden="false" customHeight="true" outlineLevel="0" collapsed="false">
      <c r="A117" s="446" t="n">
        <v>20495721150</v>
      </c>
      <c r="B117" s="447" t="s">
        <v>273</v>
      </c>
      <c r="C117" s="416"/>
      <c r="D117" s="416"/>
      <c r="E117" s="416"/>
      <c r="F117" s="416"/>
      <c r="G117" s="416"/>
      <c r="H117" s="416"/>
      <c r="I117" s="416"/>
      <c r="J117" s="416"/>
      <c r="K117" s="416"/>
      <c r="L117" s="416"/>
      <c r="M117" s="416"/>
      <c r="N117" s="416"/>
      <c r="O117" s="416"/>
      <c r="P117" s="416"/>
      <c r="Q117" s="416"/>
      <c r="R117" s="416"/>
      <c r="S117" s="417"/>
      <c r="T117" s="418"/>
      <c r="U117" s="375"/>
      <c r="V117" s="443"/>
    </row>
    <row r="118" customFormat="false" ht="18" hidden="false" customHeight="true" outlineLevel="0" collapsed="false">
      <c r="A118" s="411" t="s">
        <v>219</v>
      </c>
      <c r="B118" s="411"/>
      <c r="C118" s="421" t="n">
        <f aca="false">SUM(C104:C117)</f>
        <v>0</v>
      </c>
      <c r="D118" s="421" t="n">
        <f aca="false">SUM(D104:D117)</f>
        <v>0</v>
      </c>
      <c r="E118" s="421" t="n">
        <f aca="false">SUM(E104:E117)</f>
        <v>0</v>
      </c>
      <c r="F118" s="421" t="n">
        <f aca="false">SUM(F104:F117)</f>
        <v>0</v>
      </c>
      <c r="G118" s="421" t="n">
        <f aca="false">SUM(G104:G117)</f>
        <v>0</v>
      </c>
      <c r="H118" s="421" t="n">
        <f aca="false">SUM(H104:H117)</f>
        <v>0</v>
      </c>
      <c r="I118" s="421" t="n">
        <f aca="false">SUM(I104:I117)</f>
        <v>0</v>
      </c>
      <c r="J118" s="421" t="n">
        <f aca="false">SUM(J104:J117)</f>
        <v>0</v>
      </c>
      <c r="K118" s="421" t="n">
        <f aca="false">SUM(K104:K117)</f>
        <v>0</v>
      </c>
      <c r="L118" s="421" t="n">
        <f aca="false">SUM(L104:L117)</f>
        <v>0</v>
      </c>
      <c r="M118" s="421" t="n">
        <f aca="false">SUM(M104:M117)</f>
        <v>0</v>
      </c>
      <c r="N118" s="421" t="n">
        <f aca="false">SUM(N104:N117)</f>
        <v>0</v>
      </c>
      <c r="O118" s="421" t="n">
        <f aca="false">SUM(O104:O117)</f>
        <v>0</v>
      </c>
      <c r="P118" s="421" t="n">
        <f aca="false">SUM(P104:P117)</f>
        <v>0</v>
      </c>
      <c r="Q118" s="421" t="n">
        <f aca="false">SUM(Q104:Q117)</f>
        <v>0</v>
      </c>
      <c r="R118" s="421" t="n">
        <f aca="false">SUM(R104:R117)</f>
        <v>0</v>
      </c>
      <c r="S118" s="421" t="n">
        <f aca="false">SUM(S104:S117)</f>
        <v>0</v>
      </c>
      <c r="T118" s="421" t="n">
        <f aca="false">SUM(T104:T117)</f>
        <v>0</v>
      </c>
      <c r="U118" s="371"/>
      <c r="V118" s="422"/>
    </row>
    <row r="119" customFormat="false" ht="18" hidden="false" customHeight="true" outlineLevel="0" collapsed="false">
      <c r="A119" s="448"/>
      <c r="B119" s="449"/>
      <c r="C119" s="448"/>
      <c r="D119" s="448"/>
      <c r="E119" s="448"/>
      <c r="F119" s="448"/>
      <c r="G119" s="448"/>
      <c r="H119" s="448"/>
      <c r="I119" s="448"/>
      <c r="J119" s="448"/>
      <c r="K119" s="386"/>
      <c r="L119" s="386"/>
      <c r="M119" s="386"/>
      <c r="N119" s="386"/>
      <c r="O119" s="386"/>
      <c r="P119" s="386"/>
      <c r="Q119" s="386"/>
      <c r="R119" s="386"/>
      <c r="S119" s="386"/>
      <c r="T119" s="386"/>
      <c r="U119" s="371"/>
      <c r="V119" s="422"/>
    </row>
    <row r="120" customFormat="false" ht="18" hidden="false" customHeight="true" outlineLevel="0" collapsed="false">
      <c r="A120" s="424" t="s">
        <v>274</v>
      </c>
      <c r="B120" s="424"/>
      <c r="C120" s="424"/>
      <c r="D120" s="424"/>
      <c r="E120" s="424"/>
      <c r="F120" s="424"/>
      <c r="G120" s="424"/>
      <c r="H120" s="424"/>
      <c r="I120" s="424"/>
      <c r="J120" s="424"/>
      <c r="K120" s="424"/>
      <c r="L120" s="424"/>
      <c r="M120" s="424"/>
      <c r="N120" s="424"/>
      <c r="O120" s="424"/>
      <c r="P120" s="424"/>
      <c r="Q120" s="424"/>
      <c r="R120" s="424"/>
      <c r="S120" s="424"/>
      <c r="T120" s="424"/>
      <c r="U120" s="371"/>
      <c r="V120" s="422"/>
    </row>
    <row r="121" customFormat="false" ht="18" hidden="false" customHeight="true" outlineLevel="0" collapsed="false">
      <c r="A121" s="411"/>
      <c r="B121" s="411"/>
      <c r="C121" s="411" t="s">
        <v>202</v>
      </c>
      <c r="D121" s="411" t="s">
        <v>203</v>
      </c>
      <c r="E121" s="411" t="s">
        <v>204</v>
      </c>
      <c r="F121" s="411" t="s">
        <v>205</v>
      </c>
      <c r="G121" s="411" t="s">
        <v>206</v>
      </c>
      <c r="H121" s="411" t="s">
        <v>207</v>
      </c>
      <c r="I121" s="411" t="s">
        <v>208</v>
      </c>
      <c r="J121" s="411" t="s">
        <v>209</v>
      </c>
      <c r="K121" s="411" t="s">
        <v>210</v>
      </c>
      <c r="L121" s="411" t="s">
        <v>211</v>
      </c>
      <c r="M121" s="411" t="s">
        <v>212</v>
      </c>
      <c r="N121" s="411" t="s">
        <v>213</v>
      </c>
      <c r="O121" s="411" t="s">
        <v>214</v>
      </c>
      <c r="P121" s="411" t="s">
        <v>215</v>
      </c>
      <c r="Q121" s="411" t="s">
        <v>216</v>
      </c>
      <c r="R121" s="411" t="s">
        <v>217</v>
      </c>
      <c r="S121" s="411" t="s">
        <v>193</v>
      </c>
      <c r="T121" s="413" t="s">
        <v>194</v>
      </c>
      <c r="U121" s="371"/>
      <c r="V121" s="422"/>
    </row>
    <row r="122" customFormat="false" ht="18" hidden="false" customHeight="true" outlineLevel="0" collapsed="false">
      <c r="A122" s="426" t="n">
        <v>20516530686</v>
      </c>
      <c r="B122" s="415" t="s">
        <v>253</v>
      </c>
      <c r="C122" s="416"/>
      <c r="D122" s="416"/>
      <c r="E122" s="416"/>
      <c r="F122" s="416"/>
      <c r="G122" s="416"/>
      <c r="H122" s="416"/>
      <c r="I122" s="416"/>
      <c r="J122" s="416"/>
      <c r="K122" s="416"/>
      <c r="L122" s="416"/>
      <c r="M122" s="416"/>
      <c r="N122" s="416"/>
      <c r="O122" s="416"/>
      <c r="P122" s="416"/>
      <c r="Q122" s="416"/>
      <c r="R122" s="416"/>
      <c r="S122" s="417"/>
      <c r="T122" s="418"/>
      <c r="U122" s="371"/>
      <c r="V122" s="422"/>
    </row>
    <row r="123" customFormat="false" ht="18" hidden="false" customHeight="true" outlineLevel="0" collapsed="false">
      <c r="A123" s="426" t="n">
        <v>20603743319</v>
      </c>
      <c r="B123" s="415" t="s">
        <v>275</v>
      </c>
      <c r="C123" s="416"/>
      <c r="D123" s="416"/>
      <c r="E123" s="416"/>
      <c r="F123" s="416"/>
      <c r="G123" s="416"/>
      <c r="H123" s="416"/>
      <c r="I123" s="416"/>
      <c r="J123" s="416"/>
      <c r="K123" s="416"/>
      <c r="L123" s="416"/>
      <c r="M123" s="416"/>
      <c r="N123" s="416"/>
      <c r="O123" s="416"/>
      <c r="P123" s="416"/>
      <c r="Q123" s="416"/>
      <c r="R123" s="416"/>
      <c r="S123" s="417"/>
      <c r="T123" s="418"/>
      <c r="U123" s="371"/>
      <c r="V123" s="422"/>
    </row>
    <row r="124" customFormat="false" ht="18" hidden="false" customHeight="true" outlineLevel="0" collapsed="false">
      <c r="A124" s="426" t="n">
        <v>20100119065</v>
      </c>
      <c r="B124" s="415" t="s">
        <v>276</v>
      </c>
      <c r="C124" s="416"/>
      <c r="D124" s="416"/>
      <c r="E124" s="416"/>
      <c r="F124" s="416"/>
      <c r="G124" s="416"/>
      <c r="H124" s="416"/>
      <c r="I124" s="416"/>
      <c r="J124" s="416"/>
      <c r="K124" s="416"/>
      <c r="L124" s="416"/>
      <c r="M124" s="416"/>
      <c r="N124" s="416"/>
      <c r="O124" s="416"/>
      <c r="P124" s="416"/>
      <c r="Q124" s="416"/>
      <c r="R124" s="416"/>
      <c r="S124" s="417"/>
      <c r="T124" s="418"/>
      <c r="U124" s="371"/>
      <c r="V124" s="422"/>
    </row>
    <row r="125" customFormat="false" ht="18" hidden="false" customHeight="true" outlineLevel="0" collapsed="false">
      <c r="A125" s="426" t="n">
        <v>20507828915</v>
      </c>
      <c r="B125" s="415" t="s">
        <v>259</v>
      </c>
      <c r="C125" s="416"/>
      <c r="D125" s="416"/>
      <c r="E125" s="416"/>
      <c r="F125" s="416"/>
      <c r="G125" s="416"/>
      <c r="H125" s="416"/>
      <c r="I125" s="416"/>
      <c r="J125" s="416"/>
      <c r="K125" s="416"/>
      <c r="L125" s="416"/>
      <c r="M125" s="416"/>
      <c r="N125" s="416"/>
      <c r="O125" s="416"/>
      <c r="P125" s="416"/>
      <c r="Q125" s="416"/>
      <c r="R125" s="416"/>
      <c r="S125" s="417"/>
      <c r="T125" s="418"/>
      <c r="U125" s="419" t="n">
        <f aca="false">S125</f>
        <v>0</v>
      </c>
      <c r="V125" s="420" t="n">
        <f aca="false">T125</f>
        <v>0</v>
      </c>
    </row>
    <row r="126" customFormat="false" ht="18" hidden="false" customHeight="true" outlineLevel="0" collapsed="false">
      <c r="A126" s="411" t="s">
        <v>219</v>
      </c>
      <c r="B126" s="411"/>
      <c r="C126" s="421" t="n">
        <f aca="false">SUM(C122:C125)</f>
        <v>0</v>
      </c>
      <c r="D126" s="421" t="n">
        <f aca="false">SUM(D122:D125)</f>
        <v>0</v>
      </c>
      <c r="E126" s="421" t="n">
        <f aca="false">SUM(E122:E125)</f>
        <v>0</v>
      </c>
      <c r="F126" s="421" t="n">
        <f aca="false">SUM(F122:F125)</f>
        <v>0</v>
      </c>
      <c r="G126" s="421" t="n">
        <f aca="false">SUM(G122:G125)</f>
        <v>0</v>
      </c>
      <c r="H126" s="421" t="n">
        <f aca="false">SUM(H122:H125)</f>
        <v>0</v>
      </c>
      <c r="I126" s="421" t="n">
        <f aca="false">SUM(I122:I125)</f>
        <v>0</v>
      </c>
      <c r="J126" s="421" t="n">
        <f aca="false">SUM(J122:J125)</f>
        <v>0</v>
      </c>
      <c r="K126" s="421" t="n">
        <f aca="false">SUM(K122:K125)</f>
        <v>0</v>
      </c>
      <c r="L126" s="421" t="n">
        <f aca="false">SUM(L122:L125)</f>
        <v>0</v>
      </c>
      <c r="M126" s="421" t="n">
        <f aca="false">SUM(M122:M125)</f>
        <v>0</v>
      </c>
      <c r="N126" s="421" t="n">
        <f aca="false">SUM(N122:N125)</f>
        <v>0</v>
      </c>
      <c r="O126" s="421" t="n">
        <f aca="false">SUM(O122:O125)</f>
        <v>0</v>
      </c>
      <c r="P126" s="421" t="n">
        <f aca="false">SUM(P122:P125)</f>
        <v>0</v>
      </c>
      <c r="Q126" s="421" t="n">
        <f aca="false">SUM(Q122:Q125)</f>
        <v>0</v>
      </c>
      <c r="R126" s="421" t="n">
        <f aca="false">SUM(R122:R125)</f>
        <v>0</v>
      </c>
      <c r="S126" s="421" t="n">
        <f aca="false">SUM(S122:S125)</f>
        <v>0</v>
      </c>
      <c r="T126" s="421" t="n">
        <f aca="false">SUM(T122:T125)</f>
        <v>0</v>
      </c>
      <c r="U126" s="371"/>
      <c r="V126" s="422"/>
    </row>
    <row r="127" customFormat="false" ht="18" hidden="false" customHeight="true" outlineLevel="0" collapsed="false">
      <c r="A127" s="423"/>
      <c r="B127" s="386"/>
      <c r="C127" s="423"/>
      <c r="D127" s="423"/>
      <c r="E127" s="423"/>
      <c r="F127" s="423"/>
      <c r="G127" s="423"/>
      <c r="H127" s="423"/>
      <c r="I127" s="423"/>
      <c r="J127" s="423"/>
      <c r="K127" s="386"/>
      <c r="L127" s="386"/>
      <c r="M127" s="386"/>
      <c r="N127" s="386"/>
      <c r="O127" s="386"/>
      <c r="P127" s="386"/>
      <c r="Q127" s="386"/>
      <c r="R127" s="386"/>
      <c r="S127" s="386"/>
      <c r="T127" s="386"/>
      <c r="U127" s="371"/>
      <c r="V127" s="422"/>
    </row>
    <row r="128" customFormat="false" ht="18" hidden="false" customHeight="true" outlineLevel="0" collapsed="false">
      <c r="A128" s="424" t="s">
        <v>277</v>
      </c>
      <c r="B128" s="424"/>
      <c r="C128" s="424"/>
      <c r="D128" s="424"/>
      <c r="E128" s="424"/>
      <c r="F128" s="424"/>
      <c r="G128" s="424"/>
      <c r="H128" s="424"/>
      <c r="I128" s="424"/>
      <c r="J128" s="424"/>
      <c r="K128" s="424"/>
      <c r="L128" s="424"/>
      <c r="M128" s="424"/>
      <c r="N128" s="424"/>
      <c r="O128" s="424"/>
      <c r="P128" s="424"/>
      <c r="Q128" s="424"/>
      <c r="R128" s="424"/>
      <c r="S128" s="424"/>
      <c r="T128" s="424"/>
      <c r="U128" s="371"/>
      <c r="V128" s="422"/>
    </row>
    <row r="129" customFormat="false" ht="18" hidden="false" customHeight="true" outlineLevel="0" collapsed="false">
      <c r="A129" s="411" t="s">
        <v>201</v>
      </c>
      <c r="B129" s="411"/>
      <c r="C129" s="411" t="s">
        <v>202</v>
      </c>
      <c r="D129" s="411" t="s">
        <v>203</v>
      </c>
      <c r="E129" s="411" t="s">
        <v>204</v>
      </c>
      <c r="F129" s="411" t="s">
        <v>205</v>
      </c>
      <c r="G129" s="411" t="s">
        <v>206</v>
      </c>
      <c r="H129" s="411" t="s">
        <v>207</v>
      </c>
      <c r="I129" s="411" t="s">
        <v>208</v>
      </c>
      <c r="J129" s="411" t="s">
        <v>209</v>
      </c>
      <c r="K129" s="411" t="s">
        <v>210</v>
      </c>
      <c r="L129" s="411" t="s">
        <v>211</v>
      </c>
      <c r="M129" s="411" t="s">
        <v>212</v>
      </c>
      <c r="N129" s="411" t="s">
        <v>213</v>
      </c>
      <c r="O129" s="411" t="s">
        <v>214</v>
      </c>
      <c r="P129" s="411" t="s">
        <v>215</v>
      </c>
      <c r="Q129" s="411" t="s">
        <v>216</v>
      </c>
      <c r="R129" s="411" t="s">
        <v>217</v>
      </c>
      <c r="S129" s="411" t="s">
        <v>193</v>
      </c>
      <c r="T129" s="413" t="s">
        <v>194</v>
      </c>
      <c r="U129" s="371"/>
      <c r="V129" s="422"/>
    </row>
    <row r="130" customFormat="false" ht="18" hidden="false" customHeight="true" outlineLevel="0" collapsed="false">
      <c r="A130" s="415" t="n">
        <v>20507828915</v>
      </c>
      <c r="B130" s="415" t="s">
        <v>228</v>
      </c>
      <c r="C130" s="416"/>
      <c r="D130" s="416"/>
      <c r="E130" s="416"/>
      <c r="F130" s="416"/>
      <c r="G130" s="416"/>
      <c r="H130" s="416"/>
      <c r="I130" s="416"/>
      <c r="J130" s="416"/>
      <c r="K130" s="416"/>
      <c r="L130" s="416"/>
      <c r="M130" s="416"/>
      <c r="N130" s="416"/>
      <c r="O130" s="416"/>
      <c r="P130" s="416"/>
      <c r="Q130" s="416"/>
      <c r="R130" s="416"/>
      <c r="S130" s="417"/>
      <c r="T130" s="418"/>
      <c r="U130" s="419" t="n">
        <f aca="false">S130</f>
        <v>0</v>
      </c>
      <c r="V130" s="420" t="n">
        <f aca="false">T130</f>
        <v>0</v>
      </c>
    </row>
    <row r="131" customFormat="false" ht="18" hidden="false" customHeight="true" outlineLevel="0" collapsed="false">
      <c r="A131" s="415" t="n">
        <v>20100349061</v>
      </c>
      <c r="B131" s="415" t="s">
        <v>242</v>
      </c>
      <c r="C131" s="416"/>
      <c r="D131" s="416"/>
      <c r="E131" s="416"/>
      <c r="F131" s="416"/>
      <c r="G131" s="416"/>
      <c r="H131" s="416"/>
      <c r="I131" s="416"/>
      <c r="J131" s="416"/>
      <c r="K131" s="416"/>
      <c r="L131" s="416"/>
      <c r="M131" s="416"/>
      <c r="N131" s="416"/>
      <c r="O131" s="416"/>
      <c r="P131" s="416"/>
      <c r="Q131" s="416"/>
      <c r="R131" s="416"/>
      <c r="S131" s="417"/>
      <c r="T131" s="418"/>
      <c r="U131" s="371"/>
      <c r="V131" s="422"/>
    </row>
    <row r="132" customFormat="false" ht="18" hidden="false" customHeight="true" outlineLevel="0" collapsed="false">
      <c r="A132" s="415" t="n">
        <v>20100126193</v>
      </c>
      <c r="B132" s="415" t="s">
        <v>278</v>
      </c>
      <c r="C132" s="416"/>
      <c r="D132" s="416"/>
      <c r="E132" s="416"/>
      <c r="F132" s="416"/>
      <c r="G132" s="416"/>
      <c r="H132" s="416"/>
      <c r="I132" s="416"/>
      <c r="J132" s="416"/>
      <c r="K132" s="416"/>
      <c r="L132" s="416"/>
      <c r="M132" s="416"/>
      <c r="N132" s="416"/>
      <c r="O132" s="416"/>
      <c r="P132" s="416"/>
      <c r="Q132" s="416"/>
      <c r="R132" s="416"/>
      <c r="S132" s="417"/>
      <c r="T132" s="418"/>
      <c r="U132" s="375"/>
      <c r="V132" s="443"/>
    </row>
    <row r="133" customFormat="false" ht="18" hidden="false" customHeight="true" outlineLevel="0" collapsed="false">
      <c r="A133" s="415" t="n">
        <v>20495745334</v>
      </c>
      <c r="B133" s="415" t="s">
        <v>279</v>
      </c>
      <c r="C133" s="416"/>
      <c r="D133" s="416"/>
      <c r="E133" s="416"/>
      <c r="F133" s="416"/>
      <c r="G133" s="416"/>
      <c r="H133" s="416"/>
      <c r="I133" s="416"/>
      <c r="J133" s="416"/>
      <c r="K133" s="416"/>
      <c r="L133" s="416"/>
      <c r="M133" s="416"/>
      <c r="N133" s="416"/>
      <c r="O133" s="416"/>
      <c r="P133" s="416"/>
      <c r="Q133" s="416"/>
      <c r="R133" s="416"/>
      <c r="S133" s="417"/>
      <c r="T133" s="418"/>
      <c r="U133" s="371"/>
      <c r="V133" s="422"/>
    </row>
    <row r="134" customFormat="false" ht="18" hidden="false" customHeight="true" outlineLevel="0" collapsed="false">
      <c r="A134" s="415" t="n">
        <v>20491753294</v>
      </c>
      <c r="B134" s="415" t="s">
        <v>280</v>
      </c>
      <c r="C134" s="416"/>
      <c r="D134" s="416"/>
      <c r="E134" s="416"/>
      <c r="F134" s="416"/>
      <c r="G134" s="416"/>
      <c r="H134" s="416"/>
      <c r="I134" s="416"/>
      <c r="J134" s="416"/>
      <c r="K134" s="416"/>
      <c r="L134" s="416"/>
      <c r="M134" s="416"/>
      <c r="N134" s="416"/>
      <c r="O134" s="416"/>
      <c r="P134" s="416"/>
      <c r="Q134" s="416"/>
      <c r="R134" s="416"/>
      <c r="S134" s="417"/>
      <c r="T134" s="418"/>
      <c r="U134" s="371"/>
      <c r="V134" s="422"/>
    </row>
    <row r="135" customFormat="false" ht="18" hidden="false" customHeight="true" outlineLevel="0" collapsed="false">
      <c r="A135" s="415" t="n">
        <v>20551801137</v>
      </c>
      <c r="B135" s="415" t="s">
        <v>281</v>
      </c>
      <c r="C135" s="416"/>
      <c r="D135" s="416"/>
      <c r="E135" s="416"/>
      <c r="F135" s="416"/>
      <c r="G135" s="416"/>
      <c r="H135" s="416"/>
      <c r="I135" s="416"/>
      <c r="J135" s="416"/>
      <c r="K135" s="416"/>
      <c r="L135" s="416"/>
      <c r="M135" s="416"/>
      <c r="N135" s="416"/>
      <c r="O135" s="416"/>
      <c r="P135" s="416"/>
      <c r="Q135" s="416"/>
      <c r="R135" s="416"/>
      <c r="S135" s="417"/>
      <c r="T135" s="418"/>
      <c r="U135" s="371"/>
      <c r="V135" s="422"/>
    </row>
    <row r="136" customFormat="false" ht="18" hidden="false" customHeight="true" outlineLevel="0" collapsed="false">
      <c r="A136" s="415" t="n">
        <v>20496161042</v>
      </c>
      <c r="B136" s="415" t="s">
        <v>282</v>
      </c>
      <c r="C136" s="416"/>
      <c r="D136" s="416"/>
      <c r="E136" s="416"/>
      <c r="F136" s="416"/>
      <c r="G136" s="416"/>
      <c r="H136" s="416"/>
      <c r="I136" s="416"/>
      <c r="J136" s="416"/>
      <c r="K136" s="416"/>
      <c r="L136" s="416"/>
      <c r="M136" s="416"/>
      <c r="N136" s="416"/>
      <c r="O136" s="416"/>
      <c r="P136" s="416"/>
      <c r="Q136" s="416"/>
      <c r="R136" s="416"/>
      <c r="S136" s="417"/>
      <c r="T136" s="418"/>
      <c r="U136" s="371"/>
      <c r="V136" s="422"/>
    </row>
    <row r="137" customFormat="false" ht="18" hidden="false" customHeight="true" outlineLevel="0" collapsed="false">
      <c r="A137" s="415" t="n">
        <v>20495880622</v>
      </c>
      <c r="B137" s="415" t="s">
        <v>283</v>
      </c>
      <c r="C137" s="416"/>
      <c r="D137" s="416"/>
      <c r="E137" s="416"/>
      <c r="F137" s="416"/>
      <c r="G137" s="416"/>
      <c r="H137" s="416"/>
      <c r="I137" s="416"/>
      <c r="J137" s="416"/>
      <c r="K137" s="416"/>
      <c r="L137" s="416"/>
      <c r="M137" s="416"/>
      <c r="N137" s="416"/>
      <c r="O137" s="416"/>
      <c r="P137" s="416"/>
      <c r="Q137" s="416"/>
      <c r="R137" s="416"/>
      <c r="S137" s="417"/>
      <c r="T137" s="418"/>
      <c r="U137" s="371"/>
      <c r="V137" s="422"/>
    </row>
    <row r="138" customFormat="false" ht="18" hidden="false" customHeight="true" outlineLevel="0" collapsed="false">
      <c r="A138" s="415" t="n">
        <v>20495670814</v>
      </c>
      <c r="B138" s="415" t="s">
        <v>284</v>
      </c>
      <c r="C138" s="416"/>
      <c r="D138" s="416"/>
      <c r="E138" s="416"/>
      <c r="F138" s="416"/>
      <c r="G138" s="416"/>
      <c r="H138" s="416"/>
      <c r="I138" s="416"/>
      <c r="J138" s="416"/>
      <c r="K138" s="416"/>
      <c r="L138" s="416"/>
      <c r="M138" s="416"/>
      <c r="N138" s="416"/>
      <c r="O138" s="416"/>
      <c r="P138" s="416"/>
      <c r="Q138" s="416"/>
      <c r="R138" s="416"/>
      <c r="S138" s="417"/>
      <c r="T138" s="418"/>
      <c r="U138" s="371"/>
      <c r="V138" s="422"/>
    </row>
    <row r="139" customFormat="false" ht="18" hidden="false" customHeight="true" outlineLevel="0" collapsed="false">
      <c r="A139" s="415" t="n">
        <v>10275628927</v>
      </c>
      <c r="B139" s="415" t="s">
        <v>285</v>
      </c>
      <c r="C139" s="416"/>
      <c r="D139" s="416"/>
      <c r="E139" s="416"/>
      <c r="F139" s="416"/>
      <c r="G139" s="416"/>
      <c r="H139" s="416"/>
      <c r="I139" s="416"/>
      <c r="J139" s="416"/>
      <c r="K139" s="416"/>
      <c r="L139" s="416"/>
      <c r="M139" s="416"/>
      <c r="N139" s="416"/>
      <c r="O139" s="416"/>
      <c r="P139" s="416"/>
      <c r="Q139" s="416"/>
      <c r="R139" s="416"/>
      <c r="S139" s="417"/>
      <c r="T139" s="418"/>
      <c r="U139" s="371"/>
      <c r="V139" s="422"/>
    </row>
    <row r="140" customFormat="false" ht="18" hidden="false" customHeight="true" outlineLevel="0" collapsed="false">
      <c r="A140" s="415" t="n">
        <v>20495771921</v>
      </c>
      <c r="B140" s="415" t="s">
        <v>286</v>
      </c>
      <c r="C140" s="416"/>
      <c r="D140" s="416"/>
      <c r="E140" s="416"/>
      <c r="F140" s="416"/>
      <c r="G140" s="416"/>
      <c r="H140" s="416"/>
      <c r="I140" s="416"/>
      <c r="J140" s="416"/>
      <c r="K140" s="416"/>
      <c r="L140" s="416"/>
      <c r="M140" s="416"/>
      <c r="N140" s="416"/>
      <c r="O140" s="416"/>
      <c r="P140" s="416"/>
      <c r="Q140" s="416"/>
      <c r="R140" s="416"/>
      <c r="S140" s="417"/>
      <c r="T140" s="418"/>
      <c r="U140" s="375"/>
      <c r="V140" s="443"/>
    </row>
    <row r="141" customFormat="false" ht="18" hidden="false" customHeight="true" outlineLevel="0" collapsed="false">
      <c r="A141" s="415" t="n">
        <v>20491592690</v>
      </c>
      <c r="B141" s="415" t="s">
        <v>287</v>
      </c>
      <c r="C141" s="416"/>
      <c r="D141" s="416"/>
      <c r="E141" s="416"/>
      <c r="F141" s="416"/>
      <c r="G141" s="416"/>
      <c r="H141" s="416"/>
      <c r="I141" s="416"/>
      <c r="J141" s="416"/>
      <c r="K141" s="416"/>
      <c r="L141" s="416"/>
      <c r="M141" s="416"/>
      <c r="N141" s="416"/>
      <c r="O141" s="416"/>
      <c r="P141" s="416"/>
      <c r="Q141" s="416"/>
      <c r="R141" s="416"/>
      <c r="S141" s="417"/>
      <c r="T141" s="418"/>
      <c r="U141" s="375"/>
      <c r="V141" s="443"/>
    </row>
    <row r="142" customFormat="false" ht="18" hidden="false" customHeight="true" outlineLevel="0" collapsed="false">
      <c r="A142" s="415" t="n">
        <v>20438637380</v>
      </c>
      <c r="B142" s="415" t="s">
        <v>288</v>
      </c>
      <c r="C142" s="416"/>
      <c r="D142" s="416"/>
      <c r="E142" s="416"/>
      <c r="F142" s="416"/>
      <c r="G142" s="416"/>
      <c r="H142" s="416"/>
      <c r="I142" s="416"/>
      <c r="J142" s="416"/>
      <c r="K142" s="416"/>
      <c r="L142" s="416"/>
      <c r="M142" s="416"/>
      <c r="N142" s="416"/>
      <c r="O142" s="416"/>
      <c r="P142" s="416"/>
      <c r="Q142" s="416"/>
      <c r="R142" s="416"/>
      <c r="S142" s="417"/>
      <c r="T142" s="418"/>
      <c r="U142" s="375"/>
      <c r="V142" s="443"/>
    </row>
    <row r="143" customFormat="false" ht="18" hidden="false" customHeight="true" outlineLevel="0" collapsed="false">
      <c r="A143" s="415" t="n">
        <v>20529325488</v>
      </c>
      <c r="B143" s="415" t="s">
        <v>289</v>
      </c>
      <c r="C143" s="416"/>
      <c r="D143" s="416"/>
      <c r="E143" s="416"/>
      <c r="F143" s="416"/>
      <c r="G143" s="416"/>
      <c r="H143" s="416"/>
      <c r="I143" s="416"/>
      <c r="J143" s="416"/>
      <c r="K143" s="416"/>
      <c r="L143" s="416"/>
      <c r="M143" s="416"/>
      <c r="N143" s="416"/>
      <c r="O143" s="416"/>
      <c r="P143" s="416"/>
      <c r="Q143" s="416"/>
      <c r="R143" s="416"/>
      <c r="S143" s="417"/>
      <c r="T143" s="418"/>
      <c r="U143" s="375"/>
      <c r="V143" s="443"/>
    </row>
    <row r="144" customFormat="false" ht="18" hidden="false" customHeight="true" outlineLevel="0" collapsed="false">
      <c r="A144" s="415" t="n">
        <v>20495795439</v>
      </c>
      <c r="B144" s="415" t="s">
        <v>290</v>
      </c>
      <c r="C144" s="416"/>
      <c r="D144" s="416"/>
      <c r="E144" s="416"/>
      <c r="F144" s="416"/>
      <c r="G144" s="416"/>
      <c r="H144" s="416"/>
      <c r="I144" s="416"/>
      <c r="J144" s="416"/>
      <c r="K144" s="416"/>
      <c r="L144" s="416"/>
      <c r="M144" s="416"/>
      <c r="N144" s="416"/>
      <c r="O144" s="416"/>
      <c r="P144" s="416"/>
      <c r="Q144" s="416"/>
      <c r="R144" s="416"/>
      <c r="S144" s="417"/>
      <c r="T144" s="418"/>
      <c r="U144" s="375"/>
      <c r="V144" s="443"/>
    </row>
    <row r="145" customFormat="false" ht="18" hidden="false" customHeight="true" outlineLevel="0" collapsed="false">
      <c r="A145" s="415" t="n">
        <v>20381235051</v>
      </c>
      <c r="B145" s="415" t="s">
        <v>291</v>
      </c>
      <c r="C145" s="416"/>
      <c r="D145" s="416"/>
      <c r="E145" s="416"/>
      <c r="F145" s="416"/>
      <c r="G145" s="416"/>
      <c r="H145" s="416"/>
      <c r="I145" s="416"/>
      <c r="J145" s="416"/>
      <c r="K145" s="416"/>
      <c r="L145" s="416"/>
      <c r="M145" s="416"/>
      <c r="N145" s="416"/>
      <c r="O145" s="416"/>
      <c r="P145" s="416"/>
      <c r="Q145" s="416"/>
      <c r="R145" s="416"/>
      <c r="S145" s="417"/>
      <c r="T145" s="418"/>
      <c r="U145" s="375"/>
      <c r="V145" s="443"/>
    </row>
    <row r="146" customFormat="false" ht="18" hidden="false" customHeight="true" outlineLevel="0" collapsed="false">
      <c r="A146" s="415" t="n">
        <v>20453308775</v>
      </c>
      <c r="B146" s="415" t="s">
        <v>292</v>
      </c>
      <c r="C146" s="416"/>
      <c r="D146" s="416"/>
      <c r="E146" s="416"/>
      <c r="F146" s="416"/>
      <c r="G146" s="416"/>
      <c r="H146" s="416"/>
      <c r="I146" s="416"/>
      <c r="J146" s="416"/>
      <c r="K146" s="416"/>
      <c r="L146" s="416"/>
      <c r="M146" s="416"/>
      <c r="N146" s="416"/>
      <c r="O146" s="416"/>
      <c r="P146" s="416"/>
      <c r="Q146" s="416"/>
      <c r="R146" s="416"/>
      <c r="S146" s="417"/>
      <c r="T146" s="418"/>
      <c r="U146" s="375"/>
      <c r="V146" s="443"/>
    </row>
    <row r="147" customFormat="false" ht="18" hidden="false" customHeight="true" outlineLevel="0" collapsed="false">
      <c r="A147" s="415" t="n">
        <v>20455477957</v>
      </c>
      <c r="B147" s="415" t="s">
        <v>293</v>
      </c>
      <c r="C147" s="416"/>
      <c r="D147" s="416"/>
      <c r="E147" s="416"/>
      <c r="F147" s="416"/>
      <c r="G147" s="416"/>
      <c r="H147" s="416"/>
      <c r="I147" s="416"/>
      <c r="J147" s="416"/>
      <c r="K147" s="416"/>
      <c r="L147" s="416"/>
      <c r="M147" s="416"/>
      <c r="N147" s="416"/>
      <c r="O147" s="416"/>
      <c r="P147" s="416"/>
      <c r="Q147" s="416"/>
      <c r="R147" s="416"/>
      <c r="S147" s="417"/>
      <c r="T147" s="418"/>
      <c r="U147" s="375"/>
      <c r="V147" s="443"/>
    </row>
    <row r="148" customFormat="false" ht="18" hidden="false" customHeight="true" outlineLevel="0" collapsed="false">
      <c r="A148" s="415" t="n">
        <v>20266614803</v>
      </c>
      <c r="B148" s="415" t="s">
        <v>294</v>
      </c>
      <c r="C148" s="416"/>
      <c r="D148" s="416"/>
      <c r="E148" s="416"/>
      <c r="F148" s="416"/>
      <c r="G148" s="416"/>
      <c r="H148" s="416"/>
      <c r="I148" s="416"/>
      <c r="J148" s="416"/>
      <c r="K148" s="416"/>
      <c r="L148" s="416"/>
      <c r="M148" s="416"/>
      <c r="N148" s="416"/>
      <c r="O148" s="416"/>
      <c r="P148" s="416"/>
      <c r="Q148" s="416"/>
      <c r="R148" s="416"/>
      <c r="S148" s="417"/>
      <c r="T148" s="418"/>
      <c r="U148" s="375"/>
      <c r="V148" s="443"/>
    </row>
    <row r="149" customFormat="false" ht="18" hidden="false" customHeight="true" outlineLevel="0" collapsed="false">
      <c r="A149" s="415" t="n">
        <v>20166717389</v>
      </c>
      <c r="B149" s="415" t="s">
        <v>295</v>
      </c>
      <c r="C149" s="416"/>
      <c r="D149" s="416"/>
      <c r="E149" s="416"/>
      <c r="F149" s="416"/>
      <c r="G149" s="416"/>
      <c r="H149" s="416"/>
      <c r="I149" s="416"/>
      <c r="J149" s="416"/>
      <c r="K149" s="416"/>
      <c r="L149" s="416"/>
      <c r="M149" s="416"/>
      <c r="N149" s="416"/>
      <c r="O149" s="416"/>
      <c r="P149" s="416"/>
      <c r="Q149" s="416"/>
      <c r="R149" s="416"/>
      <c r="S149" s="417"/>
      <c r="T149" s="418"/>
      <c r="U149" s="375"/>
      <c r="V149" s="443"/>
    </row>
    <row r="150" customFormat="false" ht="18" hidden="false" customHeight="true" outlineLevel="0" collapsed="false">
      <c r="A150" s="415" t="n">
        <v>20512752501</v>
      </c>
      <c r="B150" s="415" t="s">
        <v>231</v>
      </c>
      <c r="C150" s="416"/>
      <c r="D150" s="416"/>
      <c r="E150" s="416"/>
      <c r="F150" s="416"/>
      <c r="G150" s="416"/>
      <c r="H150" s="416"/>
      <c r="I150" s="416"/>
      <c r="J150" s="416"/>
      <c r="K150" s="416"/>
      <c r="L150" s="416"/>
      <c r="M150" s="416"/>
      <c r="N150" s="416"/>
      <c r="O150" s="416"/>
      <c r="P150" s="416"/>
      <c r="Q150" s="416"/>
      <c r="R150" s="416"/>
      <c r="S150" s="417"/>
      <c r="T150" s="418"/>
      <c r="U150" s="375"/>
      <c r="V150" s="443"/>
    </row>
    <row r="151" customFormat="false" ht="18" hidden="false" customHeight="true" outlineLevel="0" collapsed="false">
      <c r="A151" s="415" t="n">
        <v>20495684874</v>
      </c>
      <c r="B151" s="415" t="s">
        <v>296</v>
      </c>
      <c r="C151" s="416"/>
      <c r="D151" s="416"/>
      <c r="E151" s="416"/>
      <c r="F151" s="416"/>
      <c r="G151" s="416"/>
      <c r="H151" s="416"/>
      <c r="I151" s="416"/>
      <c r="J151" s="416"/>
      <c r="K151" s="416"/>
      <c r="L151" s="416"/>
      <c r="M151" s="416"/>
      <c r="N151" s="416"/>
      <c r="O151" s="416"/>
      <c r="P151" s="416"/>
      <c r="Q151" s="416"/>
      <c r="R151" s="416"/>
      <c r="S151" s="417"/>
      <c r="T151" s="418"/>
      <c r="U151" s="371"/>
      <c r="V151" s="422"/>
    </row>
    <row r="152" customFormat="false" ht="18" hidden="false" customHeight="true" outlineLevel="0" collapsed="false">
      <c r="A152" s="411" t="s">
        <v>219</v>
      </c>
      <c r="B152" s="411"/>
      <c r="C152" s="421" t="n">
        <f aca="false">SUM(C130:C151)</f>
        <v>0</v>
      </c>
      <c r="D152" s="421" t="n">
        <f aca="false">SUM(D130:D151)</f>
        <v>0</v>
      </c>
      <c r="E152" s="421" t="n">
        <f aca="false">SUM(E130:E151)</f>
        <v>0</v>
      </c>
      <c r="F152" s="421" t="n">
        <f aca="false">SUM(F130:F151)</f>
        <v>0</v>
      </c>
      <c r="G152" s="421" t="n">
        <f aca="false">SUM(G130:G151)</f>
        <v>0</v>
      </c>
      <c r="H152" s="421" t="n">
        <f aca="false">SUM(H130:H151)</f>
        <v>0</v>
      </c>
      <c r="I152" s="421" t="n">
        <f aca="false">SUM(I130:I151)</f>
        <v>0</v>
      </c>
      <c r="J152" s="421" t="n">
        <f aca="false">SUM(J130:J151)</f>
        <v>0</v>
      </c>
      <c r="K152" s="421" t="n">
        <f aca="false">SUM(K130:K151)</f>
        <v>0</v>
      </c>
      <c r="L152" s="421" t="n">
        <f aca="false">SUM(L130:L151)</f>
        <v>0</v>
      </c>
      <c r="M152" s="421" t="n">
        <f aca="false">SUM(M130:M151)</f>
        <v>0</v>
      </c>
      <c r="N152" s="421" t="n">
        <f aca="false">SUM(N130:N151)</f>
        <v>0</v>
      </c>
      <c r="O152" s="421" t="n">
        <f aca="false">SUM(O130:O151)</f>
        <v>0</v>
      </c>
      <c r="P152" s="421" t="n">
        <f aca="false">SUM(P130:P151)</f>
        <v>0</v>
      </c>
      <c r="Q152" s="421" t="n">
        <f aca="false">SUM(Q130:Q151)</f>
        <v>0</v>
      </c>
      <c r="R152" s="421" t="n">
        <f aca="false">SUM(R130:R151)</f>
        <v>0</v>
      </c>
      <c r="S152" s="421" t="n">
        <f aca="false">SUM(S130:S151)</f>
        <v>0</v>
      </c>
      <c r="T152" s="421" t="n">
        <f aca="false">SUM(T130:T151)</f>
        <v>0</v>
      </c>
      <c r="U152" s="375"/>
      <c r="V152" s="443"/>
    </row>
    <row r="153" customFormat="false" ht="18" hidden="false" customHeight="true" outlineLevel="0" collapsed="false">
      <c r="A153" s="423"/>
      <c r="B153" s="386"/>
      <c r="C153" s="423"/>
      <c r="D153" s="423"/>
      <c r="E153" s="423"/>
      <c r="F153" s="423"/>
      <c r="G153" s="423"/>
      <c r="H153" s="423"/>
      <c r="I153" s="423"/>
      <c r="J153" s="423"/>
      <c r="K153" s="386"/>
      <c r="L153" s="386"/>
      <c r="M153" s="386"/>
      <c r="N153" s="386"/>
      <c r="O153" s="386"/>
      <c r="P153" s="386"/>
      <c r="Q153" s="386"/>
      <c r="R153" s="386"/>
      <c r="S153" s="386"/>
      <c r="T153" s="386"/>
      <c r="U153" s="375"/>
      <c r="V153" s="443"/>
    </row>
    <row r="154" customFormat="false" ht="18" hidden="false" customHeight="true" outlineLevel="0" collapsed="false">
      <c r="A154" s="424" t="s">
        <v>297</v>
      </c>
      <c r="B154" s="424"/>
      <c r="C154" s="424"/>
      <c r="D154" s="424"/>
      <c r="E154" s="424"/>
      <c r="F154" s="424"/>
      <c r="G154" s="424"/>
      <c r="H154" s="424"/>
      <c r="I154" s="424"/>
      <c r="J154" s="424"/>
      <c r="K154" s="424"/>
      <c r="L154" s="424"/>
      <c r="M154" s="424"/>
      <c r="N154" s="424"/>
      <c r="O154" s="424"/>
      <c r="P154" s="424"/>
      <c r="Q154" s="424"/>
      <c r="R154" s="424"/>
      <c r="S154" s="424"/>
      <c r="T154" s="424"/>
      <c r="U154" s="375"/>
      <c r="V154" s="443"/>
    </row>
    <row r="155" customFormat="false" ht="18" hidden="false" customHeight="true" outlineLevel="0" collapsed="false">
      <c r="A155" s="411" t="s">
        <v>201</v>
      </c>
      <c r="B155" s="411"/>
      <c r="C155" s="411" t="s">
        <v>202</v>
      </c>
      <c r="D155" s="411" t="s">
        <v>203</v>
      </c>
      <c r="E155" s="411" t="s">
        <v>204</v>
      </c>
      <c r="F155" s="411" t="s">
        <v>205</v>
      </c>
      <c r="G155" s="411" t="s">
        <v>206</v>
      </c>
      <c r="H155" s="411" t="s">
        <v>207</v>
      </c>
      <c r="I155" s="411" t="s">
        <v>208</v>
      </c>
      <c r="J155" s="411" t="s">
        <v>209</v>
      </c>
      <c r="K155" s="411" t="s">
        <v>210</v>
      </c>
      <c r="L155" s="411" t="s">
        <v>211</v>
      </c>
      <c r="M155" s="411" t="s">
        <v>212</v>
      </c>
      <c r="N155" s="411" t="s">
        <v>213</v>
      </c>
      <c r="O155" s="411" t="s">
        <v>214</v>
      </c>
      <c r="P155" s="411" t="s">
        <v>215</v>
      </c>
      <c r="Q155" s="411" t="s">
        <v>216</v>
      </c>
      <c r="R155" s="411" t="s">
        <v>217</v>
      </c>
      <c r="S155" s="411" t="s">
        <v>193</v>
      </c>
      <c r="T155" s="413" t="s">
        <v>194</v>
      </c>
      <c r="U155" s="375"/>
      <c r="V155" s="443"/>
    </row>
    <row r="156" customFormat="false" ht="18" hidden="false" customHeight="true" outlineLevel="0" collapsed="false">
      <c r="A156" s="426" t="n">
        <v>20507828915</v>
      </c>
      <c r="B156" s="415" t="s">
        <v>298</v>
      </c>
      <c r="C156" s="416"/>
      <c r="D156" s="416"/>
      <c r="E156" s="416"/>
      <c r="F156" s="416"/>
      <c r="G156" s="416"/>
      <c r="H156" s="416"/>
      <c r="I156" s="416"/>
      <c r="J156" s="416"/>
      <c r="K156" s="416"/>
      <c r="L156" s="416"/>
      <c r="M156" s="416"/>
      <c r="N156" s="416"/>
      <c r="O156" s="416"/>
      <c r="P156" s="416"/>
      <c r="Q156" s="416"/>
      <c r="R156" s="416"/>
      <c r="S156" s="417"/>
      <c r="T156" s="418"/>
      <c r="U156" s="419" t="n">
        <f aca="false">S156</f>
        <v>0</v>
      </c>
      <c r="V156" s="420" t="n">
        <f aca="false">T156</f>
        <v>0</v>
      </c>
    </row>
    <row r="157" customFormat="false" ht="18" hidden="false" customHeight="true" outlineLevel="0" collapsed="false">
      <c r="A157" s="426" t="n">
        <v>20101155588</v>
      </c>
      <c r="B157" s="415" t="s">
        <v>299</v>
      </c>
      <c r="C157" s="416"/>
      <c r="D157" s="416"/>
      <c r="E157" s="416"/>
      <c r="F157" s="416"/>
      <c r="G157" s="416"/>
      <c r="H157" s="416"/>
      <c r="I157" s="416"/>
      <c r="J157" s="416"/>
      <c r="K157" s="416"/>
      <c r="L157" s="416"/>
      <c r="M157" s="416"/>
      <c r="N157" s="416"/>
      <c r="O157" s="416"/>
      <c r="P157" s="416"/>
      <c r="Q157" s="416"/>
      <c r="R157" s="416"/>
      <c r="S157" s="417"/>
      <c r="T157" s="418"/>
      <c r="U157" s="375"/>
      <c r="V157" s="443"/>
    </row>
    <row r="158" customFormat="false" ht="18" hidden="false" customHeight="true" outlineLevel="0" collapsed="false">
      <c r="A158" s="426" t="n">
        <v>20266777284</v>
      </c>
      <c r="B158" s="415" t="s">
        <v>300</v>
      </c>
      <c r="C158" s="416"/>
      <c r="D158" s="416"/>
      <c r="E158" s="416"/>
      <c r="F158" s="416"/>
      <c r="G158" s="416"/>
      <c r="H158" s="416"/>
      <c r="I158" s="416"/>
      <c r="J158" s="416"/>
      <c r="K158" s="416"/>
      <c r="L158" s="416"/>
      <c r="M158" s="416"/>
      <c r="N158" s="416"/>
      <c r="O158" s="416"/>
      <c r="P158" s="416"/>
      <c r="Q158" s="416"/>
      <c r="R158" s="416"/>
      <c r="S158" s="417"/>
      <c r="T158" s="418"/>
      <c r="U158" s="375"/>
      <c r="V158" s="443"/>
    </row>
    <row r="159" customFormat="false" ht="18" hidden="false" customHeight="true" outlineLevel="0" collapsed="false">
      <c r="A159" s="426" t="n">
        <v>20551801137</v>
      </c>
      <c r="B159" s="415" t="s">
        <v>301</v>
      </c>
      <c r="C159" s="416"/>
      <c r="D159" s="416"/>
      <c r="E159" s="416"/>
      <c r="F159" s="416"/>
      <c r="G159" s="416"/>
      <c r="H159" s="416"/>
      <c r="I159" s="416"/>
      <c r="J159" s="416"/>
      <c r="K159" s="416"/>
      <c r="L159" s="416"/>
      <c r="M159" s="416"/>
      <c r="N159" s="416"/>
      <c r="O159" s="416"/>
      <c r="P159" s="416"/>
      <c r="Q159" s="416"/>
      <c r="R159" s="416"/>
      <c r="S159" s="417"/>
      <c r="T159" s="418"/>
      <c r="U159" s="375"/>
      <c r="V159" s="443"/>
    </row>
    <row r="160" customFormat="false" ht="18" hidden="false" customHeight="true" outlineLevel="0" collapsed="false">
      <c r="A160" s="426" t="n">
        <v>20601212375</v>
      </c>
      <c r="B160" s="415" t="s">
        <v>302</v>
      </c>
      <c r="C160" s="416"/>
      <c r="D160" s="416"/>
      <c r="E160" s="416"/>
      <c r="F160" s="416"/>
      <c r="G160" s="416"/>
      <c r="H160" s="416"/>
      <c r="I160" s="416"/>
      <c r="J160" s="416"/>
      <c r="K160" s="416"/>
      <c r="L160" s="416"/>
      <c r="M160" s="416"/>
      <c r="N160" s="416"/>
      <c r="O160" s="416"/>
      <c r="P160" s="416"/>
      <c r="Q160" s="416"/>
      <c r="R160" s="416"/>
      <c r="S160" s="417"/>
      <c r="T160" s="418"/>
      <c r="U160" s="375"/>
      <c r="V160" s="443"/>
    </row>
    <row r="161" customFormat="false" ht="18" hidden="false" customHeight="true" outlineLevel="0" collapsed="false">
      <c r="A161" s="450" t="s">
        <v>303</v>
      </c>
      <c r="B161" s="450"/>
      <c r="C161" s="451" t="n">
        <f aca="false">SUM(C156:C160)</f>
        <v>0</v>
      </c>
      <c r="D161" s="451" t="n">
        <f aca="false">SUM(D156:D160)</f>
        <v>0</v>
      </c>
      <c r="E161" s="451" t="n">
        <f aca="false">SUM(E156:E160)</f>
        <v>0</v>
      </c>
      <c r="F161" s="451" t="n">
        <f aca="false">SUM(F156:F160)</f>
        <v>0</v>
      </c>
      <c r="G161" s="451" t="n">
        <f aca="false">SUM(G156:G160)</f>
        <v>0</v>
      </c>
      <c r="H161" s="451" t="n">
        <f aca="false">SUM(H156:H160)</f>
        <v>0</v>
      </c>
      <c r="I161" s="451" t="n">
        <f aca="false">SUM(I156:I160)</f>
        <v>0</v>
      </c>
      <c r="J161" s="451" t="n">
        <f aca="false">SUM(J156:J160)</f>
        <v>0</v>
      </c>
      <c r="K161" s="451" t="n">
        <f aca="false">SUM(K156:K160)</f>
        <v>0</v>
      </c>
      <c r="L161" s="451" t="n">
        <f aca="false">SUM(L156:L160)</f>
        <v>0</v>
      </c>
      <c r="M161" s="451" t="n">
        <f aca="false">SUM(M156:M160)</f>
        <v>0</v>
      </c>
      <c r="N161" s="451" t="n">
        <f aca="false">SUM(N156:N160)</f>
        <v>0</v>
      </c>
      <c r="O161" s="451" t="n">
        <f aca="false">SUM(O156:O160)</f>
        <v>0</v>
      </c>
      <c r="P161" s="451" t="n">
        <f aca="false">SUM(P156:P160)</f>
        <v>0</v>
      </c>
      <c r="Q161" s="451" t="n">
        <f aca="false">SUM(Q156:Q160)</f>
        <v>0</v>
      </c>
      <c r="R161" s="451" t="n">
        <f aca="false">SUM(R156:R160)</f>
        <v>0</v>
      </c>
      <c r="S161" s="451" t="n">
        <f aca="false">SUM(S156:S160)</f>
        <v>0</v>
      </c>
      <c r="T161" s="421" t="n">
        <f aca="false">SUM(T156:T160)</f>
        <v>0</v>
      </c>
      <c r="U161" s="375"/>
      <c r="V161" s="443"/>
    </row>
    <row r="162" customFormat="false" ht="18" hidden="false" customHeight="true" outlineLevel="0" collapsed="false">
      <c r="A162" s="448"/>
      <c r="B162" s="449"/>
      <c r="C162" s="448"/>
      <c r="D162" s="448"/>
      <c r="E162" s="448"/>
      <c r="F162" s="448"/>
      <c r="G162" s="448"/>
      <c r="H162" s="448"/>
      <c r="I162" s="448"/>
      <c r="J162" s="448"/>
      <c r="K162" s="386"/>
      <c r="L162" s="386"/>
      <c r="M162" s="386"/>
      <c r="N162" s="386"/>
      <c r="O162" s="386"/>
      <c r="P162" s="386"/>
      <c r="Q162" s="386"/>
      <c r="R162" s="386"/>
      <c r="S162" s="386"/>
      <c r="T162" s="386"/>
      <c r="U162" s="375"/>
      <c r="V162" s="443"/>
    </row>
    <row r="163" customFormat="false" ht="18" hidden="false" customHeight="true" outlineLevel="0" collapsed="false">
      <c r="A163" s="424" t="s">
        <v>304</v>
      </c>
      <c r="B163" s="424"/>
      <c r="C163" s="424"/>
      <c r="D163" s="424"/>
      <c r="E163" s="424"/>
      <c r="F163" s="424"/>
      <c r="G163" s="424"/>
      <c r="H163" s="424"/>
      <c r="I163" s="424"/>
      <c r="J163" s="424"/>
      <c r="K163" s="424"/>
      <c r="L163" s="424"/>
      <c r="M163" s="424"/>
      <c r="N163" s="424"/>
      <c r="O163" s="424"/>
      <c r="P163" s="424"/>
      <c r="Q163" s="424"/>
      <c r="R163" s="424"/>
      <c r="S163" s="424"/>
      <c r="T163" s="424"/>
      <c r="U163" s="375"/>
      <c r="V163" s="443"/>
    </row>
    <row r="164" customFormat="false" ht="18" hidden="false" customHeight="true" outlineLevel="0" collapsed="false">
      <c r="A164" s="412"/>
      <c r="B164" s="412"/>
      <c r="C164" s="411" t="s">
        <v>202</v>
      </c>
      <c r="D164" s="411" t="s">
        <v>203</v>
      </c>
      <c r="E164" s="411" t="s">
        <v>204</v>
      </c>
      <c r="F164" s="411" t="s">
        <v>205</v>
      </c>
      <c r="G164" s="411" t="s">
        <v>206</v>
      </c>
      <c r="H164" s="411" t="s">
        <v>207</v>
      </c>
      <c r="I164" s="411" t="s">
        <v>208</v>
      </c>
      <c r="J164" s="411" t="s">
        <v>209</v>
      </c>
      <c r="K164" s="411" t="s">
        <v>210</v>
      </c>
      <c r="L164" s="411" t="s">
        <v>211</v>
      </c>
      <c r="M164" s="411" t="s">
        <v>212</v>
      </c>
      <c r="N164" s="411" t="s">
        <v>213</v>
      </c>
      <c r="O164" s="411" t="s">
        <v>214</v>
      </c>
      <c r="P164" s="411" t="s">
        <v>215</v>
      </c>
      <c r="Q164" s="411" t="s">
        <v>216</v>
      </c>
      <c r="R164" s="411" t="s">
        <v>217</v>
      </c>
      <c r="S164" s="411" t="s">
        <v>193</v>
      </c>
      <c r="T164" s="413" t="s">
        <v>194</v>
      </c>
      <c r="U164" s="375"/>
      <c r="V164" s="443"/>
    </row>
    <row r="165" customFormat="false" ht="18" hidden="false" customHeight="true" outlineLevel="0" collapsed="false">
      <c r="A165" s="426" t="n">
        <v>20507828915</v>
      </c>
      <c r="B165" s="414" t="s">
        <v>305</v>
      </c>
      <c r="C165" s="416"/>
      <c r="D165" s="416"/>
      <c r="E165" s="416"/>
      <c r="F165" s="416"/>
      <c r="G165" s="416"/>
      <c r="H165" s="416"/>
      <c r="I165" s="416"/>
      <c r="J165" s="416"/>
      <c r="K165" s="416"/>
      <c r="L165" s="416"/>
      <c r="M165" s="416"/>
      <c r="N165" s="416"/>
      <c r="O165" s="416"/>
      <c r="P165" s="416"/>
      <c r="Q165" s="416"/>
      <c r="R165" s="416"/>
      <c r="S165" s="417"/>
      <c r="T165" s="418"/>
      <c r="U165" s="419" t="n">
        <f aca="false">S165</f>
        <v>0</v>
      </c>
      <c r="V165" s="420" t="n">
        <f aca="false">T165</f>
        <v>0</v>
      </c>
    </row>
    <row r="166" customFormat="false" ht="18" hidden="false" customHeight="true" outlineLevel="0" collapsed="false">
      <c r="A166" s="426" t="n">
        <v>20382072023</v>
      </c>
      <c r="B166" s="414" t="s">
        <v>306</v>
      </c>
      <c r="C166" s="416"/>
      <c r="D166" s="416"/>
      <c r="E166" s="416"/>
      <c r="F166" s="416"/>
      <c r="G166" s="416"/>
      <c r="H166" s="416"/>
      <c r="I166" s="416"/>
      <c r="J166" s="416"/>
      <c r="K166" s="416"/>
      <c r="L166" s="416"/>
      <c r="M166" s="416"/>
      <c r="N166" s="416"/>
      <c r="O166" s="416"/>
      <c r="P166" s="416"/>
      <c r="Q166" s="416"/>
      <c r="R166" s="416"/>
      <c r="S166" s="417"/>
      <c r="T166" s="418"/>
      <c r="U166" s="375"/>
      <c r="V166" s="443"/>
    </row>
    <row r="167" customFormat="false" ht="18" hidden="false" customHeight="true" outlineLevel="0" collapsed="false">
      <c r="A167" s="416" t="n">
        <v>20496115440</v>
      </c>
      <c r="B167" s="414" t="s">
        <v>307</v>
      </c>
      <c r="C167" s="416"/>
      <c r="D167" s="416"/>
      <c r="E167" s="416"/>
      <c r="F167" s="416"/>
      <c r="G167" s="416"/>
      <c r="H167" s="416"/>
      <c r="I167" s="416"/>
      <c r="J167" s="416"/>
      <c r="K167" s="416"/>
      <c r="L167" s="416"/>
      <c r="M167" s="416"/>
      <c r="N167" s="416"/>
      <c r="O167" s="416"/>
      <c r="P167" s="416"/>
      <c r="Q167" s="416"/>
      <c r="R167" s="416"/>
      <c r="S167" s="417"/>
      <c r="T167" s="418"/>
      <c r="U167" s="375"/>
      <c r="V167" s="443"/>
    </row>
    <row r="168" customFormat="false" ht="18" hidden="false" customHeight="true" outlineLevel="0" collapsed="false">
      <c r="A168" s="416" t="n">
        <v>20495838189</v>
      </c>
      <c r="B168" s="414" t="s">
        <v>308</v>
      </c>
      <c r="C168" s="416"/>
      <c r="D168" s="416"/>
      <c r="E168" s="416"/>
      <c r="F168" s="416"/>
      <c r="G168" s="416"/>
      <c r="H168" s="416"/>
      <c r="I168" s="416"/>
      <c r="J168" s="416"/>
      <c r="K168" s="416"/>
      <c r="L168" s="416"/>
      <c r="M168" s="416"/>
      <c r="N168" s="416"/>
      <c r="O168" s="416"/>
      <c r="P168" s="416"/>
      <c r="Q168" s="416"/>
      <c r="R168" s="416"/>
      <c r="S168" s="417"/>
      <c r="T168" s="418"/>
      <c r="U168" s="375"/>
      <c r="V168" s="443"/>
    </row>
    <row r="169" customFormat="false" ht="18" hidden="false" customHeight="true" outlineLevel="0" collapsed="false">
      <c r="A169" s="416" t="n">
        <v>20495648568</v>
      </c>
      <c r="B169" s="414" t="s">
        <v>309</v>
      </c>
      <c r="C169" s="416"/>
      <c r="D169" s="416"/>
      <c r="E169" s="416"/>
      <c r="F169" s="416"/>
      <c r="G169" s="416"/>
      <c r="H169" s="416"/>
      <c r="I169" s="416"/>
      <c r="J169" s="416"/>
      <c r="K169" s="416"/>
      <c r="L169" s="416"/>
      <c r="M169" s="416"/>
      <c r="N169" s="416"/>
      <c r="O169" s="416"/>
      <c r="P169" s="416"/>
      <c r="Q169" s="416"/>
      <c r="R169" s="416"/>
      <c r="S169" s="417"/>
      <c r="T169" s="418"/>
      <c r="U169" s="375"/>
      <c r="V169" s="443"/>
    </row>
    <row r="170" customFormat="false" ht="18" hidden="false" customHeight="true" outlineLevel="0" collapsed="false">
      <c r="A170" s="416" t="n">
        <v>20496034873</v>
      </c>
      <c r="B170" s="414" t="s">
        <v>310</v>
      </c>
      <c r="C170" s="416"/>
      <c r="D170" s="416"/>
      <c r="E170" s="416"/>
      <c r="F170" s="416"/>
      <c r="G170" s="416"/>
      <c r="H170" s="416"/>
      <c r="I170" s="416"/>
      <c r="J170" s="416"/>
      <c r="K170" s="416"/>
      <c r="L170" s="416"/>
      <c r="M170" s="416"/>
      <c r="N170" s="416"/>
      <c r="O170" s="416"/>
      <c r="P170" s="416"/>
      <c r="Q170" s="416"/>
      <c r="R170" s="416"/>
      <c r="S170" s="417"/>
      <c r="T170" s="418"/>
      <c r="U170" s="375"/>
      <c r="V170" s="443"/>
    </row>
    <row r="171" customFormat="false" ht="18" hidden="false" customHeight="true" outlineLevel="0" collapsed="false">
      <c r="A171" s="416" t="n">
        <v>20509031500</v>
      </c>
      <c r="B171" s="414" t="s">
        <v>311</v>
      </c>
      <c r="C171" s="416"/>
      <c r="D171" s="416"/>
      <c r="E171" s="416"/>
      <c r="F171" s="416"/>
      <c r="G171" s="416"/>
      <c r="H171" s="416"/>
      <c r="I171" s="416"/>
      <c r="J171" s="416"/>
      <c r="K171" s="416"/>
      <c r="L171" s="416"/>
      <c r="M171" s="416"/>
      <c r="N171" s="416"/>
      <c r="O171" s="416"/>
      <c r="P171" s="416"/>
      <c r="Q171" s="416"/>
      <c r="R171" s="416"/>
      <c r="S171" s="417"/>
      <c r="T171" s="418"/>
      <c r="U171" s="375"/>
      <c r="V171" s="443"/>
    </row>
    <row r="172" customFormat="false" ht="18" hidden="false" customHeight="true" outlineLevel="0" collapsed="false">
      <c r="A172" s="416" t="n">
        <v>20507850091</v>
      </c>
      <c r="B172" s="414" t="s">
        <v>312</v>
      </c>
      <c r="C172" s="416"/>
      <c r="D172" s="416"/>
      <c r="E172" s="416"/>
      <c r="F172" s="416"/>
      <c r="G172" s="416"/>
      <c r="H172" s="416"/>
      <c r="I172" s="416"/>
      <c r="J172" s="416"/>
      <c r="K172" s="416"/>
      <c r="L172" s="416"/>
      <c r="M172" s="416"/>
      <c r="N172" s="416"/>
      <c r="O172" s="416"/>
      <c r="P172" s="416"/>
      <c r="Q172" s="416"/>
      <c r="R172" s="416"/>
      <c r="S172" s="417"/>
      <c r="T172" s="418"/>
      <c r="U172" s="375"/>
      <c r="V172" s="443"/>
    </row>
    <row r="173" customFormat="false" ht="18" hidden="false" customHeight="true" outlineLevel="0" collapsed="false">
      <c r="A173" s="416" t="n">
        <v>20453757146</v>
      </c>
      <c r="B173" s="414" t="s">
        <v>313</v>
      </c>
      <c r="C173" s="416"/>
      <c r="D173" s="416"/>
      <c r="E173" s="416"/>
      <c r="F173" s="416"/>
      <c r="G173" s="416"/>
      <c r="H173" s="416"/>
      <c r="I173" s="416"/>
      <c r="J173" s="416"/>
      <c r="K173" s="416"/>
      <c r="L173" s="416"/>
      <c r="M173" s="416"/>
      <c r="N173" s="416"/>
      <c r="O173" s="416"/>
      <c r="P173" s="416"/>
      <c r="Q173" s="416"/>
      <c r="R173" s="416"/>
      <c r="S173" s="417"/>
      <c r="T173" s="418"/>
      <c r="U173" s="375"/>
      <c r="V173" s="443"/>
    </row>
    <row r="174" customFormat="false" ht="18" hidden="false" customHeight="true" outlineLevel="0" collapsed="false">
      <c r="A174" s="416" t="n">
        <v>20132062448</v>
      </c>
      <c r="B174" s="414" t="s">
        <v>314</v>
      </c>
      <c r="C174" s="416"/>
      <c r="D174" s="416"/>
      <c r="E174" s="416"/>
      <c r="F174" s="416"/>
      <c r="G174" s="416"/>
      <c r="H174" s="416"/>
      <c r="I174" s="416"/>
      <c r="J174" s="416"/>
      <c r="K174" s="416"/>
      <c r="L174" s="416"/>
      <c r="M174" s="416"/>
      <c r="N174" s="416"/>
      <c r="O174" s="416"/>
      <c r="P174" s="416"/>
      <c r="Q174" s="416"/>
      <c r="R174" s="416"/>
      <c r="S174" s="417"/>
      <c r="T174" s="418"/>
      <c r="U174" s="375"/>
      <c r="V174" s="443"/>
    </row>
    <row r="175" customFormat="false" ht="18" hidden="false" customHeight="true" outlineLevel="0" collapsed="false">
      <c r="A175" s="416" t="n">
        <v>20554545743</v>
      </c>
      <c r="B175" s="414" t="s">
        <v>315</v>
      </c>
      <c r="C175" s="416"/>
      <c r="D175" s="416"/>
      <c r="E175" s="416"/>
      <c r="F175" s="416"/>
      <c r="G175" s="416"/>
      <c r="H175" s="416"/>
      <c r="I175" s="416"/>
      <c r="J175" s="416"/>
      <c r="K175" s="416"/>
      <c r="L175" s="416"/>
      <c r="M175" s="416"/>
      <c r="N175" s="416"/>
      <c r="O175" s="416"/>
      <c r="P175" s="416"/>
      <c r="Q175" s="416"/>
      <c r="R175" s="416"/>
      <c r="S175" s="417"/>
      <c r="T175" s="418"/>
      <c r="U175" s="375"/>
      <c r="V175" s="443"/>
    </row>
    <row r="176" customFormat="false" ht="18" hidden="false" customHeight="true" outlineLevel="0" collapsed="false">
      <c r="A176" s="416" t="n">
        <v>20100094135</v>
      </c>
      <c r="B176" s="414" t="s">
        <v>316</v>
      </c>
      <c r="C176" s="416"/>
      <c r="D176" s="416"/>
      <c r="E176" s="416"/>
      <c r="F176" s="416"/>
      <c r="G176" s="416"/>
      <c r="H176" s="416"/>
      <c r="I176" s="416"/>
      <c r="J176" s="416"/>
      <c r="K176" s="416"/>
      <c r="L176" s="416"/>
      <c r="M176" s="416"/>
      <c r="N176" s="416"/>
      <c r="O176" s="416"/>
      <c r="P176" s="416"/>
      <c r="Q176" s="416"/>
      <c r="R176" s="416"/>
      <c r="S176" s="417"/>
      <c r="T176" s="418"/>
      <c r="U176" s="375"/>
      <c r="V176" s="443"/>
    </row>
    <row r="177" customFormat="false" ht="18" hidden="false" customHeight="true" outlineLevel="0" collapsed="false">
      <c r="A177" s="452" t="n">
        <v>20551801137</v>
      </c>
      <c r="B177" s="453" t="s">
        <v>317</v>
      </c>
      <c r="C177" s="454"/>
      <c r="D177" s="416"/>
      <c r="E177" s="416"/>
      <c r="F177" s="416"/>
      <c r="G177" s="416"/>
      <c r="H177" s="416"/>
      <c r="I177" s="416"/>
      <c r="J177" s="416"/>
      <c r="K177" s="416"/>
      <c r="L177" s="416"/>
      <c r="M177" s="416"/>
      <c r="N177" s="416"/>
      <c r="O177" s="416"/>
      <c r="P177" s="416"/>
      <c r="Q177" s="416"/>
      <c r="R177" s="416"/>
      <c r="S177" s="417"/>
      <c r="T177" s="418"/>
      <c r="U177" s="375"/>
      <c r="V177" s="443"/>
    </row>
    <row r="178" customFormat="false" ht="18" hidden="false" customHeight="true" outlineLevel="0" collapsed="false">
      <c r="A178" s="455" t="n">
        <v>20477719784</v>
      </c>
      <c r="B178" s="456" t="s">
        <v>318</v>
      </c>
      <c r="C178" s="454"/>
      <c r="D178" s="416"/>
      <c r="E178" s="416"/>
      <c r="F178" s="416"/>
      <c r="G178" s="416"/>
      <c r="H178" s="416"/>
      <c r="I178" s="416"/>
      <c r="J178" s="416"/>
      <c r="K178" s="416"/>
      <c r="L178" s="416"/>
      <c r="M178" s="416"/>
      <c r="N178" s="416"/>
      <c r="O178" s="416"/>
      <c r="P178" s="416"/>
      <c r="Q178" s="416"/>
      <c r="R178" s="416"/>
      <c r="S178" s="417"/>
      <c r="T178" s="418"/>
      <c r="U178" s="375"/>
      <c r="V178" s="443"/>
    </row>
    <row r="179" customFormat="false" ht="18" hidden="false" customHeight="true" outlineLevel="0" collapsed="false">
      <c r="A179" s="455" t="n">
        <v>20559927547</v>
      </c>
      <c r="B179" s="456" t="s">
        <v>319</v>
      </c>
      <c r="C179" s="454"/>
      <c r="D179" s="416"/>
      <c r="E179" s="416"/>
      <c r="F179" s="416"/>
      <c r="G179" s="416"/>
      <c r="H179" s="416"/>
      <c r="I179" s="416"/>
      <c r="J179" s="416"/>
      <c r="K179" s="416"/>
      <c r="L179" s="416"/>
      <c r="M179" s="416"/>
      <c r="N179" s="416"/>
      <c r="O179" s="416"/>
      <c r="P179" s="416"/>
      <c r="Q179" s="416"/>
      <c r="R179" s="416"/>
      <c r="S179" s="417"/>
      <c r="T179" s="418"/>
      <c r="U179" s="375"/>
      <c r="V179" s="443"/>
    </row>
    <row r="180" customFormat="false" ht="18" hidden="false" customHeight="true" outlineLevel="0" collapsed="false">
      <c r="A180" s="455" t="n">
        <v>20425542193</v>
      </c>
      <c r="B180" s="456" t="s">
        <v>320</v>
      </c>
      <c r="C180" s="454"/>
      <c r="D180" s="416"/>
      <c r="E180" s="416"/>
      <c r="F180" s="416"/>
      <c r="G180" s="416"/>
      <c r="H180" s="416"/>
      <c r="I180" s="416"/>
      <c r="J180" s="416"/>
      <c r="K180" s="416"/>
      <c r="L180" s="416"/>
      <c r="M180" s="416"/>
      <c r="N180" s="416"/>
      <c r="O180" s="416"/>
      <c r="P180" s="416"/>
      <c r="Q180" s="416"/>
      <c r="R180" s="416"/>
      <c r="S180" s="417"/>
      <c r="T180" s="418"/>
      <c r="U180" s="375"/>
      <c r="V180" s="443"/>
    </row>
    <row r="181" customFormat="false" ht="18" hidden="false" customHeight="true" outlineLevel="0" collapsed="false">
      <c r="A181" s="455" t="n">
        <v>20507828915</v>
      </c>
      <c r="B181" s="456" t="s">
        <v>228</v>
      </c>
      <c r="C181" s="454"/>
      <c r="D181" s="416"/>
      <c r="E181" s="416"/>
      <c r="F181" s="416"/>
      <c r="G181" s="416"/>
      <c r="H181" s="416"/>
      <c r="I181" s="416"/>
      <c r="J181" s="416"/>
      <c r="K181" s="416"/>
      <c r="L181" s="416"/>
      <c r="M181" s="416"/>
      <c r="N181" s="416"/>
      <c r="O181" s="416"/>
      <c r="P181" s="416"/>
      <c r="Q181" s="416"/>
      <c r="R181" s="416"/>
      <c r="S181" s="417"/>
      <c r="T181" s="418"/>
      <c r="U181" s="419" t="n">
        <f aca="false">S181</f>
        <v>0</v>
      </c>
      <c r="V181" s="420" t="n">
        <f aca="false">T181</f>
        <v>0</v>
      </c>
    </row>
    <row r="182" customFormat="false" ht="18" hidden="false" customHeight="true" outlineLevel="0" collapsed="false">
      <c r="A182" s="455" t="n">
        <v>10180886911</v>
      </c>
      <c r="B182" s="456" t="s">
        <v>321</v>
      </c>
      <c r="C182" s="454"/>
      <c r="D182" s="416"/>
      <c r="E182" s="416"/>
      <c r="F182" s="416"/>
      <c r="G182" s="416"/>
      <c r="H182" s="416"/>
      <c r="I182" s="416"/>
      <c r="J182" s="416"/>
      <c r="K182" s="416"/>
      <c r="L182" s="416"/>
      <c r="M182" s="416"/>
      <c r="N182" s="416"/>
      <c r="O182" s="416"/>
      <c r="P182" s="416"/>
      <c r="Q182" s="416"/>
      <c r="R182" s="416"/>
      <c r="S182" s="417"/>
      <c r="T182" s="418"/>
      <c r="U182" s="375"/>
      <c r="V182" s="443"/>
    </row>
    <row r="183" customFormat="false" ht="18" hidden="false" customHeight="true" outlineLevel="0" collapsed="false">
      <c r="A183" s="455" t="n">
        <v>20519919665</v>
      </c>
      <c r="B183" s="456" t="s">
        <v>322</v>
      </c>
      <c r="C183" s="454"/>
      <c r="D183" s="416"/>
      <c r="E183" s="416"/>
      <c r="F183" s="416"/>
      <c r="G183" s="416"/>
      <c r="H183" s="416"/>
      <c r="I183" s="416"/>
      <c r="J183" s="416"/>
      <c r="K183" s="416"/>
      <c r="L183" s="416"/>
      <c r="M183" s="416"/>
      <c r="N183" s="416"/>
      <c r="O183" s="416"/>
      <c r="P183" s="416"/>
      <c r="Q183" s="416"/>
      <c r="R183" s="416"/>
      <c r="S183" s="417"/>
      <c r="T183" s="418"/>
      <c r="U183" s="375"/>
      <c r="V183" s="443"/>
    </row>
    <row r="184" customFormat="false" ht="18" hidden="false" customHeight="true" outlineLevel="0" collapsed="false">
      <c r="A184" s="455" t="n">
        <v>20560099810</v>
      </c>
      <c r="B184" s="456" t="s">
        <v>323</v>
      </c>
      <c r="C184" s="454"/>
      <c r="D184" s="416"/>
      <c r="E184" s="416"/>
      <c r="F184" s="416"/>
      <c r="G184" s="416"/>
      <c r="H184" s="416"/>
      <c r="I184" s="416"/>
      <c r="J184" s="416"/>
      <c r="K184" s="416"/>
      <c r="L184" s="416"/>
      <c r="M184" s="416"/>
      <c r="N184" s="416"/>
      <c r="O184" s="416"/>
      <c r="P184" s="416"/>
      <c r="Q184" s="416"/>
      <c r="R184" s="416"/>
      <c r="S184" s="417"/>
      <c r="T184" s="418"/>
      <c r="U184" s="375"/>
      <c r="V184" s="443"/>
    </row>
    <row r="185" customFormat="false" ht="18" hidden="false" customHeight="true" outlineLevel="0" collapsed="false">
      <c r="A185" s="457" t="n">
        <v>20132062448</v>
      </c>
      <c r="B185" s="458" t="s">
        <v>324</v>
      </c>
      <c r="C185" s="454"/>
      <c r="D185" s="416"/>
      <c r="E185" s="416"/>
      <c r="F185" s="416"/>
      <c r="G185" s="416"/>
      <c r="H185" s="416"/>
      <c r="I185" s="416"/>
      <c r="J185" s="416"/>
      <c r="K185" s="416"/>
      <c r="L185" s="416"/>
      <c r="M185" s="416"/>
      <c r="N185" s="416"/>
      <c r="O185" s="416"/>
      <c r="P185" s="416"/>
      <c r="Q185" s="416"/>
      <c r="R185" s="416"/>
      <c r="S185" s="417"/>
      <c r="T185" s="418"/>
      <c r="U185" s="375"/>
      <c r="V185" s="443"/>
    </row>
    <row r="186" customFormat="false" ht="18" hidden="false" customHeight="true" outlineLevel="0" collapsed="false">
      <c r="A186" s="459" t="s">
        <v>303</v>
      </c>
      <c r="B186" s="459"/>
      <c r="C186" s="421" t="n">
        <f aca="false">SUM(C165:C185)</f>
        <v>0</v>
      </c>
      <c r="D186" s="421" t="n">
        <f aca="false">SUM(D165:D185)</f>
        <v>0</v>
      </c>
      <c r="E186" s="421" t="n">
        <f aca="false">SUM(E165:E185)</f>
        <v>0</v>
      </c>
      <c r="F186" s="421" t="n">
        <f aca="false">SUM(F165:F185)</f>
        <v>0</v>
      </c>
      <c r="G186" s="421" t="n">
        <f aca="false">SUM(G165:G185)</f>
        <v>0</v>
      </c>
      <c r="H186" s="421" t="n">
        <f aca="false">SUM(H165:H185)</f>
        <v>0</v>
      </c>
      <c r="I186" s="421" t="n">
        <f aca="false">SUM(I165:I185)</f>
        <v>0</v>
      </c>
      <c r="J186" s="421" t="n">
        <f aca="false">SUM(J165:J185)</f>
        <v>0</v>
      </c>
      <c r="K186" s="421" t="n">
        <f aca="false">SUM(K165:K185)</f>
        <v>0</v>
      </c>
      <c r="L186" s="421" t="n">
        <f aca="false">SUM(L165:L185)</f>
        <v>0</v>
      </c>
      <c r="M186" s="421" t="n">
        <f aca="false">SUM(M165:M185)</f>
        <v>0</v>
      </c>
      <c r="N186" s="421" t="n">
        <f aca="false">SUM(N165:N185)</f>
        <v>0</v>
      </c>
      <c r="O186" s="421" t="n">
        <f aca="false">SUM(O165:O185)</f>
        <v>0</v>
      </c>
      <c r="P186" s="421" t="n">
        <f aca="false">SUM(P165:P185)</f>
        <v>0</v>
      </c>
      <c r="Q186" s="421" t="n">
        <f aca="false">SUM(Q165:Q185)</f>
        <v>0</v>
      </c>
      <c r="R186" s="421" t="n">
        <f aca="false">SUM(R165:R185)</f>
        <v>0</v>
      </c>
      <c r="S186" s="421" t="n">
        <f aca="false">SUM(S165:S185)</f>
        <v>0</v>
      </c>
      <c r="T186" s="421" t="n">
        <f aca="false">SUM(T165:T185)</f>
        <v>0</v>
      </c>
      <c r="U186" s="375"/>
      <c r="V186" s="443"/>
    </row>
    <row r="187" customFormat="false" ht="18" hidden="false" customHeight="true" outlineLevel="0" collapsed="false">
      <c r="A187" s="448"/>
      <c r="B187" s="449"/>
      <c r="C187" s="448"/>
      <c r="D187" s="448"/>
      <c r="E187" s="448"/>
      <c r="F187" s="448"/>
      <c r="G187" s="448"/>
      <c r="H187" s="448"/>
      <c r="I187" s="448"/>
      <c r="J187" s="448"/>
      <c r="K187" s="386"/>
      <c r="L187" s="386"/>
      <c r="M187" s="386"/>
      <c r="N187" s="386"/>
      <c r="O187" s="386"/>
      <c r="P187" s="386"/>
      <c r="Q187" s="386"/>
      <c r="R187" s="386"/>
      <c r="S187" s="386"/>
      <c r="T187" s="386"/>
      <c r="U187" s="375"/>
      <c r="V187" s="443"/>
    </row>
    <row r="188" customFormat="false" ht="18" hidden="false" customHeight="true" outlineLevel="0" collapsed="false">
      <c r="A188" s="424" t="s">
        <v>325</v>
      </c>
      <c r="B188" s="424"/>
      <c r="C188" s="424"/>
      <c r="D188" s="424"/>
      <c r="E188" s="424"/>
      <c r="F188" s="424"/>
      <c r="G188" s="424"/>
      <c r="H188" s="424"/>
      <c r="I188" s="424"/>
      <c r="J188" s="424"/>
      <c r="K188" s="424"/>
      <c r="L188" s="424"/>
      <c r="M188" s="424"/>
      <c r="N188" s="424"/>
      <c r="O188" s="424"/>
      <c r="P188" s="424"/>
      <c r="Q188" s="424"/>
      <c r="R188" s="424"/>
      <c r="S188" s="424"/>
      <c r="T188" s="424"/>
      <c r="U188" s="375"/>
      <c r="V188" s="443"/>
    </row>
    <row r="189" customFormat="false" ht="18" hidden="false" customHeight="true" outlineLevel="0" collapsed="false">
      <c r="A189" s="411"/>
      <c r="B189" s="411"/>
      <c r="C189" s="411" t="s">
        <v>202</v>
      </c>
      <c r="D189" s="411" t="s">
        <v>203</v>
      </c>
      <c r="E189" s="411" t="s">
        <v>204</v>
      </c>
      <c r="F189" s="411" t="s">
        <v>205</v>
      </c>
      <c r="G189" s="411" t="s">
        <v>206</v>
      </c>
      <c r="H189" s="411" t="s">
        <v>207</v>
      </c>
      <c r="I189" s="411" t="s">
        <v>208</v>
      </c>
      <c r="J189" s="411" t="s">
        <v>209</v>
      </c>
      <c r="K189" s="411" t="s">
        <v>210</v>
      </c>
      <c r="L189" s="411" t="s">
        <v>211</v>
      </c>
      <c r="M189" s="411" t="s">
        <v>212</v>
      </c>
      <c r="N189" s="411" t="s">
        <v>213</v>
      </c>
      <c r="O189" s="411" t="s">
        <v>214</v>
      </c>
      <c r="P189" s="411" t="s">
        <v>215</v>
      </c>
      <c r="Q189" s="411" t="s">
        <v>216</v>
      </c>
      <c r="R189" s="411" t="s">
        <v>217</v>
      </c>
      <c r="S189" s="411" t="s">
        <v>193</v>
      </c>
      <c r="T189" s="413" t="s">
        <v>194</v>
      </c>
      <c r="U189" s="375"/>
      <c r="V189" s="443"/>
    </row>
    <row r="190" customFormat="false" ht="18" hidden="false" customHeight="true" outlineLevel="0" collapsed="false">
      <c r="A190" s="460" t="n">
        <v>20507828915</v>
      </c>
      <c r="B190" s="461" t="s">
        <v>326</v>
      </c>
      <c r="C190" s="416"/>
      <c r="D190" s="416"/>
      <c r="E190" s="416"/>
      <c r="F190" s="416"/>
      <c r="G190" s="416"/>
      <c r="H190" s="416"/>
      <c r="I190" s="416"/>
      <c r="J190" s="416"/>
      <c r="K190" s="416"/>
      <c r="L190" s="416"/>
      <c r="M190" s="416"/>
      <c r="N190" s="416"/>
      <c r="O190" s="416"/>
      <c r="P190" s="416"/>
      <c r="Q190" s="416"/>
      <c r="R190" s="416"/>
      <c r="S190" s="417"/>
      <c r="T190" s="418"/>
      <c r="U190" s="419" t="n">
        <f aca="false">S190</f>
        <v>0</v>
      </c>
      <c r="V190" s="420" t="n">
        <f aca="false">T190</f>
        <v>0</v>
      </c>
    </row>
    <row r="191" customFormat="false" ht="18" hidden="false" customHeight="true" outlineLevel="0" collapsed="false">
      <c r="A191" s="460" t="n">
        <v>20512752501</v>
      </c>
      <c r="B191" s="461" t="s">
        <v>327</v>
      </c>
      <c r="C191" s="416"/>
      <c r="D191" s="416"/>
      <c r="E191" s="416"/>
      <c r="F191" s="416"/>
      <c r="G191" s="416"/>
      <c r="H191" s="416"/>
      <c r="I191" s="416"/>
      <c r="J191" s="416"/>
      <c r="K191" s="416"/>
      <c r="L191" s="416"/>
      <c r="M191" s="416"/>
      <c r="N191" s="416"/>
      <c r="O191" s="416"/>
      <c r="P191" s="416"/>
      <c r="Q191" s="416"/>
      <c r="R191" s="416"/>
      <c r="S191" s="417"/>
      <c r="T191" s="418"/>
      <c r="U191" s="375"/>
      <c r="V191" s="443"/>
    </row>
    <row r="192" customFormat="false" ht="18" hidden="false" customHeight="true" outlineLevel="0" collapsed="false">
      <c r="A192" s="462" t="n">
        <v>20507828915</v>
      </c>
      <c r="B192" s="461" t="s">
        <v>328</v>
      </c>
      <c r="C192" s="416"/>
      <c r="D192" s="416"/>
      <c r="E192" s="416"/>
      <c r="F192" s="416"/>
      <c r="G192" s="416"/>
      <c r="H192" s="416"/>
      <c r="I192" s="416"/>
      <c r="J192" s="416"/>
      <c r="K192" s="416"/>
      <c r="L192" s="416"/>
      <c r="M192" s="416"/>
      <c r="N192" s="416"/>
      <c r="O192" s="416"/>
      <c r="P192" s="416"/>
      <c r="Q192" s="416"/>
      <c r="R192" s="416"/>
      <c r="S192" s="417"/>
      <c r="T192" s="418"/>
      <c r="U192" s="419" t="n">
        <f aca="false">S192</f>
        <v>0</v>
      </c>
      <c r="V192" s="420" t="n">
        <f aca="false">T192</f>
        <v>0</v>
      </c>
    </row>
    <row r="193" customFormat="false" ht="18" hidden="false" customHeight="true" outlineLevel="0" collapsed="false">
      <c r="A193" s="462" t="n">
        <v>20507828915</v>
      </c>
      <c r="B193" s="463" t="s">
        <v>329</v>
      </c>
      <c r="C193" s="416"/>
      <c r="D193" s="416"/>
      <c r="E193" s="416"/>
      <c r="F193" s="416"/>
      <c r="G193" s="416"/>
      <c r="H193" s="416"/>
      <c r="I193" s="416"/>
      <c r="J193" s="416"/>
      <c r="K193" s="416"/>
      <c r="L193" s="416"/>
      <c r="M193" s="416"/>
      <c r="N193" s="416"/>
      <c r="O193" s="416"/>
      <c r="P193" s="416"/>
      <c r="Q193" s="416"/>
      <c r="R193" s="416"/>
      <c r="S193" s="417"/>
      <c r="T193" s="418"/>
      <c r="U193" s="419" t="n">
        <f aca="false">S193</f>
        <v>0</v>
      </c>
      <c r="V193" s="420" t="n">
        <f aca="false">T193</f>
        <v>0</v>
      </c>
    </row>
    <row r="194" customFormat="false" ht="18" hidden="false" customHeight="true" outlineLevel="0" collapsed="false">
      <c r="A194" s="411" t="s">
        <v>303</v>
      </c>
      <c r="B194" s="411"/>
      <c r="C194" s="421" t="n">
        <f aca="false">SUM(C190:C193)</f>
        <v>0</v>
      </c>
      <c r="D194" s="421" t="n">
        <f aca="false">SUM(D190:D193)</f>
        <v>0</v>
      </c>
      <c r="E194" s="421" t="n">
        <f aca="false">SUM(E190:E193)</f>
        <v>0</v>
      </c>
      <c r="F194" s="421" t="n">
        <f aca="false">SUM(F190:F193)</f>
        <v>0</v>
      </c>
      <c r="G194" s="421" t="n">
        <f aca="false">SUM(G190:G193)</f>
        <v>0</v>
      </c>
      <c r="H194" s="421" t="n">
        <f aca="false">SUM(H190:H193)</f>
        <v>0</v>
      </c>
      <c r="I194" s="421" t="n">
        <f aca="false">SUM(I190:I193)</f>
        <v>0</v>
      </c>
      <c r="J194" s="421" t="n">
        <f aca="false">SUM(J190:J193)</f>
        <v>0</v>
      </c>
      <c r="K194" s="421" t="n">
        <f aca="false">SUM(K190:K193)</f>
        <v>0</v>
      </c>
      <c r="L194" s="421" t="n">
        <f aca="false">SUM(L190:L193)</f>
        <v>0</v>
      </c>
      <c r="M194" s="421" t="n">
        <f aca="false">SUM(M190:M193)</f>
        <v>0</v>
      </c>
      <c r="N194" s="421" t="n">
        <f aca="false">SUM(N190:N193)</f>
        <v>0</v>
      </c>
      <c r="O194" s="421" t="n">
        <f aca="false">SUM(O190:O193)</f>
        <v>0</v>
      </c>
      <c r="P194" s="421" t="n">
        <f aca="false">SUM(P190:P193)</f>
        <v>0</v>
      </c>
      <c r="Q194" s="421" t="n">
        <f aca="false">SUM(Q190:Q193)</f>
        <v>0</v>
      </c>
      <c r="R194" s="421" t="n">
        <f aca="false">SUM(R190:R193)</f>
        <v>0</v>
      </c>
      <c r="S194" s="421" t="n">
        <f aca="false">SUM(S190:S193)</f>
        <v>0</v>
      </c>
      <c r="T194" s="421" t="n">
        <f aca="false">SUM(T190:T193)</f>
        <v>0</v>
      </c>
      <c r="U194" s="375"/>
      <c r="V194" s="443"/>
    </row>
    <row r="195" customFormat="false" ht="18" hidden="false" customHeight="true" outlineLevel="0" collapsed="false">
      <c r="A195" s="423"/>
      <c r="B195" s="386"/>
      <c r="C195" s="423"/>
      <c r="D195" s="423"/>
      <c r="E195" s="423"/>
      <c r="F195" s="423"/>
      <c r="G195" s="423"/>
      <c r="H195" s="423"/>
      <c r="I195" s="423"/>
      <c r="J195" s="423"/>
      <c r="K195" s="386"/>
      <c r="L195" s="386"/>
      <c r="M195" s="386"/>
      <c r="N195" s="386"/>
      <c r="O195" s="386"/>
      <c r="P195" s="386"/>
      <c r="Q195" s="386"/>
      <c r="R195" s="386"/>
      <c r="S195" s="386"/>
      <c r="T195" s="386"/>
      <c r="U195" s="375"/>
      <c r="V195" s="443"/>
    </row>
    <row r="196" customFormat="false" ht="18" hidden="false" customHeight="true" outlineLevel="0" collapsed="false">
      <c r="A196" s="423"/>
      <c r="B196" s="386"/>
      <c r="C196" s="423"/>
      <c r="D196" s="423"/>
      <c r="E196" s="423"/>
      <c r="F196" s="423"/>
      <c r="G196" s="423"/>
      <c r="H196" s="423"/>
      <c r="I196" s="423"/>
      <c r="J196" s="423"/>
      <c r="K196" s="386"/>
      <c r="L196" s="386"/>
      <c r="M196" s="386"/>
      <c r="N196" s="386"/>
      <c r="O196" s="386"/>
      <c r="P196" s="386"/>
      <c r="Q196" s="386"/>
      <c r="R196" s="386"/>
      <c r="S196" s="386"/>
      <c r="T196" s="386"/>
      <c r="U196" s="375"/>
      <c r="V196" s="443"/>
    </row>
    <row r="197" customFormat="false" ht="18" hidden="false" customHeight="true" outlineLevel="0" collapsed="false">
      <c r="A197" s="423"/>
      <c r="B197" s="386"/>
      <c r="C197" s="423"/>
      <c r="D197" s="423"/>
      <c r="E197" s="423"/>
      <c r="F197" s="423"/>
      <c r="G197" s="423"/>
      <c r="H197" s="423"/>
      <c r="I197" s="423"/>
      <c r="J197" s="423"/>
      <c r="K197" s="386"/>
      <c r="L197" s="386"/>
      <c r="M197" s="386"/>
      <c r="N197" s="386"/>
      <c r="O197" s="386"/>
      <c r="P197" s="386"/>
      <c r="Q197" s="386"/>
      <c r="R197" s="386"/>
      <c r="S197" s="386"/>
      <c r="T197" s="386"/>
      <c r="U197" s="375"/>
      <c r="V197" s="443"/>
    </row>
    <row r="198" customFormat="false" ht="18" hidden="false" customHeight="true" outlineLevel="0" collapsed="false">
      <c r="A198" s="424" t="s">
        <v>330</v>
      </c>
      <c r="B198" s="424"/>
      <c r="C198" s="424"/>
      <c r="D198" s="424"/>
      <c r="E198" s="424"/>
      <c r="F198" s="424"/>
      <c r="G198" s="424"/>
      <c r="H198" s="424"/>
      <c r="I198" s="424"/>
      <c r="J198" s="424"/>
      <c r="K198" s="424"/>
      <c r="L198" s="424"/>
      <c r="M198" s="424"/>
      <c r="N198" s="424"/>
      <c r="O198" s="424"/>
      <c r="P198" s="424"/>
      <c r="Q198" s="424"/>
      <c r="R198" s="424"/>
      <c r="S198" s="424"/>
      <c r="T198" s="424"/>
      <c r="U198" s="375"/>
      <c r="V198" s="443"/>
    </row>
    <row r="199" customFormat="false" ht="18" hidden="false" customHeight="true" outlineLevel="0" collapsed="false">
      <c r="A199" s="411" t="s">
        <v>201</v>
      </c>
      <c r="B199" s="464"/>
      <c r="C199" s="411" t="s">
        <v>202</v>
      </c>
      <c r="D199" s="411" t="s">
        <v>203</v>
      </c>
      <c r="E199" s="411" t="s">
        <v>204</v>
      </c>
      <c r="F199" s="411" t="s">
        <v>205</v>
      </c>
      <c r="G199" s="411" t="s">
        <v>206</v>
      </c>
      <c r="H199" s="411" t="s">
        <v>207</v>
      </c>
      <c r="I199" s="411" t="s">
        <v>208</v>
      </c>
      <c r="J199" s="411" t="s">
        <v>209</v>
      </c>
      <c r="K199" s="411" t="s">
        <v>210</v>
      </c>
      <c r="L199" s="411" t="s">
        <v>211</v>
      </c>
      <c r="M199" s="411" t="s">
        <v>212</v>
      </c>
      <c r="N199" s="411" t="s">
        <v>213</v>
      </c>
      <c r="O199" s="411" t="s">
        <v>214</v>
      </c>
      <c r="P199" s="411" t="s">
        <v>215</v>
      </c>
      <c r="Q199" s="411" t="s">
        <v>216</v>
      </c>
      <c r="R199" s="411" t="s">
        <v>217</v>
      </c>
      <c r="S199" s="411" t="s">
        <v>193</v>
      </c>
      <c r="T199" s="413" t="s">
        <v>194</v>
      </c>
      <c r="U199" s="371"/>
      <c r="V199" s="422"/>
    </row>
    <row r="200" customFormat="false" ht="18" hidden="false" customHeight="true" outlineLevel="0" collapsed="false">
      <c r="A200" s="437" t="n">
        <v>20495617689</v>
      </c>
      <c r="B200" s="465" t="s">
        <v>331</v>
      </c>
      <c r="C200" s="416"/>
      <c r="D200" s="416"/>
      <c r="E200" s="416"/>
      <c r="F200" s="416"/>
      <c r="G200" s="416"/>
      <c r="H200" s="416"/>
      <c r="I200" s="416"/>
      <c r="J200" s="416"/>
      <c r="K200" s="416"/>
      <c r="L200" s="416"/>
      <c r="M200" s="416"/>
      <c r="N200" s="416"/>
      <c r="O200" s="416"/>
      <c r="P200" s="416"/>
      <c r="Q200" s="416"/>
      <c r="R200" s="416"/>
      <c r="S200" s="417"/>
      <c r="T200" s="418"/>
      <c r="U200" s="371"/>
      <c r="V200" s="422"/>
    </row>
    <row r="201" customFormat="false" ht="18" hidden="false" customHeight="true" outlineLevel="0" collapsed="false">
      <c r="A201" s="437" t="n">
        <v>20451530535</v>
      </c>
      <c r="B201" s="465" t="s">
        <v>332</v>
      </c>
      <c r="C201" s="416"/>
      <c r="D201" s="416"/>
      <c r="E201" s="416"/>
      <c r="F201" s="416"/>
      <c r="G201" s="416"/>
      <c r="H201" s="416"/>
      <c r="I201" s="416"/>
      <c r="J201" s="416"/>
      <c r="K201" s="416"/>
      <c r="L201" s="416"/>
      <c r="M201" s="416"/>
      <c r="N201" s="416"/>
      <c r="O201" s="416"/>
      <c r="P201" s="416"/>
      <c r="Q201" s="416"/>
      <c r="R201" s="416"/>
      <c r="S201" s="417"/>
      <c r="T201" s="418"/>
      <c r="U201" s="371"/>
      <c r="V201" s="422"/>
    </row>
    <row r="202" customFormat="false" ht="18" hidden="false" customHeight="true" outlineLevel="0" collapsed="false">
      <c r="A202" s="437" t="n">
        <v>20507828915</v>
      </c>
      <c r="B202" s="465" t="s">
        <v>228</v>
      </c>
      <c r="C202" s="416"/>
      <c r="D202" s="416"/>
      <c r="E202" s="416"/>
      <c r="F202" s="416"/>
      <c r="G202" s="416"/>
      <c r="H202" s="416"/>
      <c r="I202" s="416"/>
      <c r="J202" s="416"/>
      <c r="K202" s="416"/>
      <c r="L202" s="416"/>
      <c r="M202" s="416"/>
      <c r="N202" s="416"/>
      <c r="O202" s="416"/>
      <c r="P202" s="416"/>
      <c r="Q202" s="416"/>
      <c r="R202" s="416"/>
      <c r="S202" s="417"/>
      <c r="T202" s="418"/>
      <c r="U202" s="420" t="n">
        <f aca="false">S202</f>
        <v>0</v>
      </c>
      <c r="V202" s="420" t="n">
        <f aca="false">T202</f>
        <v>0</v>
      </c>
    </row>
    <row r="203" customFormat="false" ht="18" hidden="false" customHeight="true" outlineLevel="0" collapsed="false">
      <c r="A203" s="437" t="n">
        <v>20100114349</v>
      </c>
      <c r="B203" s="465" t="s">
        <v>333</v>
      </c>
      <c r="C203" s="416"/>
      <c r="D203" s="416"/>
      <c r="E203" s="416"/>
      <c r="F203" s="416"/>
      <c r="G203" s="416"/>
      <c r="H203" s="416"/>
      <c r="I203" s="416"/>
      <c r="J203" s="416"/>
      <c r="K203" s="416"/>
      <c r="L203" s="416"/>
      <c r="M203" s="416"/>
      <c r="N203" s="416"/>
      <c r="O203" s="416"/>
      <c r="P203" s="416"/>
      <c r="Q203" s="416"/>
      <c r="R203" s="416"/>
      <c r="S203" s="417"/>
      <c r="T203" s="418"/>
      <c r="U203" s="371"/>
      <c r="V203" s="422"/>
    </row>
    <row r="204" customFormat="false" ht="18" hidden="false" customHeight="true" outlineLevel="0" collapsed="false">
      <c r="A204" s="437" t="n">
        <v>20100356270</v>
      </c>
      <c r="B204" s="465" t="s">
        <v>334</v>
      </c>
      <c r="C204" s="416"/>
      <c r="D204" s="416"/>
      <c r="E204" s="416"/>
      <c r="F204" s="416"/>
      <c r="G204" s="416"/>
      <c r="H204" s="416"/>
      <c r="I204" s="416"/>
      <c r="J204" s="416"/>
      <c r="K204" s="416"/>
      <c r="L204" s="416"/>
      <c r="M204" s="416"/>
      <c r="N204" s="416"/>
      <c r="O204" s="416"/>
      <c r="P204" s="416"/>
      <c r="Q204" s="416"/>
      <c r="R204" s="416"/>
      <c r="S204" s="417"/>
      <c r="T204" s="418"/>
      <c r="U204" s="371"/>
      <c r="V204" s="422"/>
    </row>
    <row r="205" customFormat="false" ht="18" hidden="false" customHeight="true" outlineLevel="0" collapsed="false">
      <c r="A205" s="437" t="n">
        <v>20453774318</v>
      </c>
      <c r="B205" s="465" t="s">
        <v>335</v>
      </c>
      <c r="C205" s="416"/>
      <c r="D205" s="416"/>
      <c r="E205" s="416"/>
      <c r="F205" s="416"/>
      <c r="G205" s="416"/>
      <c r="H205" s="416"/>
      <c r="I205" s="416"/>
      <c r="J205" s="416"/>
      <c r="K205" s="416"/>
      <c r="L205" s="416"/>
      <c r="M205" s="416"/>
      <c r="N205" s="416"/>
      <c r="O205" s="416"/>
      <c r="P205" s="416"/>
      <c r="Q205" s="416"/>
      <c r="R205" s="416"/>
      <c r="S205" s="417"/>
      <c r="T205" s="418"/>
      <c r="U205" s="371"/>
      <c r="V205" s="422"/>
    </row>
    <row r="206" customFormat="false" ht="18" hidden="false" customHeight="true" outlineLevel="0" collapsed="false">
      <c r="A206" s="437" t="n">
        <v>20380122317</v>
      </c>
      <c r="B206" s="465" t="s">
        <v>336</v>
      </c>
      <c r="C206" s="416"/>
      <c r="D206" s="416"/>
      <c r="E206" s="416"/>
      <c r="F206" s="416"/>
      <c r="G206" s="416"/>
      <c r="H206" s="416"/>
      <c r="I206" s="416"/>
      <c r="J206" s="416"/>
      <c r="K206" s="416"/>
      <c r="L206" s="416"/>
      <c r="M206" s="416"/>
      <c r="N206" s="416"/>
      <c r="O206" s="416"/>
      <c r="P206" s="416"/>
      <c r="Q206" s="416"/>
      <c r="R206" s="416"/>
      <c r="S206" s="417"/>
      <c r="T206" s="418"/>
      <c r="U206" s="371"/>
      <c r="V206" s="422"/>
    </row>
    <row r="207" customFormat="false" ht="18" hidden="false" customHeight="true" outlineLevel="0" collapsed="false">
      <c r="A207" s="437" t="n">
        <v>20495696961</v>
      </c>
      <c r="B207" s="465" t="s">
        <v>337</v>
      </c>
      <c r="C207" s="416"/>
      <c r="D207" s="416"/>
      <c r="E207" s="416"/>
      <c r="F207" s="416"/>
      <c r="G207" s="416"/>
      <c r="H207" s="416"/>
      <c r="I207" s="416"/>
      <c r="J207" s="416"/>
      <c r="K207" s="416"/>
      <c r="L207" s="416"/>
      <c r="M207" s="416"/>
      <c r="N207" s="416"/>
      <c r="O207" s="416"/>
      <c r="P207" s="416"/>
      <c r="Q207" s="416"/>
      <c r="R207" s="416"/>
      <c r="S207" s="417"/>
      <c r="T207" s="418"/>
      <c r="U207" s="371"/>
      <c r="V207" s="422"/>
    </row>
    <row r="208" customFormat="false" ht="18" hidden="false" customHeight="true" outlineLevel="0" collapsed="false">
      <c r="A208" s="437" t="n">
        <v>20302241598</v>
      </c>
      <c r="B208" s="465" t="s">
        <v>338</v>
      </c>
      <c r="C208" s="416"/>
      <c r="D208" s="416"/>
      <c r="E208" s="416"/>
      <c r="F208" s="416"/>
      <c r="G208" s="416"/>
      <c r="H208" s="416"/>
      <c r="I208" s="416"/>
      <c r="J208" s="416"/>
      <c r="K208" s="416"/>
      <c r="L208" s="416"/>
      <c r="M208" s="416"/>
      <c r="N208" s="416"/>
      <c r="O208" s="416"/>
      <c r="P208" s="416"/>
      <c r="Q208" s="416"/>
      <c r="R208" s="416"/>
      <c r="S208" s="417"/>
      <c r="T208" s="418"/>
      <c r="U208" s="375"/>
      <c r="V208" s="375"/>
    </row>
    <row r="209" customFormat="false" ht="18" hidden="false" customHeight="true" outlineLevel="0" collapsed="false">
      <c r="A209" s="437" t="n">
        <v>20108792648</v>
      </c>
      <c r="B209" s="465" t="s">
        <v>339</v>
      </c>
      <c r="C209" s="416"/>
      <c r="D209" s="416"/>
      <c r="E209" s="416"/>
      <c r="F209" s="416"/>
      <c r="G209" s="416"/>
      <c r="H209" s="416"/>
      <c r="I209" s="416"/>
      <c r="J209" s="416"/>
      <c r="K209" s="416"/>
      <c r="L209" s="416"/>
      <c r="M209" s="416"/>
      <c r="N209" s="416"/>
      <c r="O209" s="416"/>
      <c r="P209" s="416"/>
      <c r="Q209" s="416"/>
      <c r="R209" s="416"/>
      <c r="S209" s="417"/>
      <c r="T209" s="418"/>
      <c r="U209" s="375"/>
      <c r="V209" s="375"/>
    </row>
    <row r="210" customFormat="false" ht="18" hidden="false" customHeight="true" outlineLevel="0" collapsed="false">
      <c r="A210" s="437" t="n">
        <v>20496040091</v>
      </c>
      <c r="B210" s="465" t="s">
        <v>340</v>
      </c>
      <c r="C210" s="416"/>
      <c r="D210" s="416"/>
      <c r="E210" s="416"/>
      <c r="F210" s="416"/>
      <c r="G210" s="416"/>
      <c r="H210" s="416"/>
      <c r="I210" s="416"/>
      <c r="J210" s="416"/>
      <c r="K210" s="416"/>
      <c r="L210" s="416"/>
      <c r="M210" s="416"/>
      <c r="N210" s="416"/>
      <c r="O210" s="416"/>
      <c r="P210" s="416"/>
      <c r="Q210" s="416"/>
      <c r="R210" s="416"/>
      <c r="S210" s="417"/>
      <c r="T210" s="418"/>
      <c r="U210" s="375"/>
      <c r="V210" s="375"/>
    </row>
    <row r="211" customFormat="false" ht="18" hidden="false" customHeight="true" outlineLevel="0" collapsed="false">
      <c r="A211" s="466" t="n">
        <v>20553736715</v>
      </c>
      <c r="B211" s="465" t="s">
        <v>341</v>
      </c>
      <c r="C211" s="416"/>
      <c r="D211" s="416"/>
      <c r="E211" s="416"/>
      <c r="F211" s="416"/>
      <c r="G211" s="416"/>
      <c r="H211" s="416"/>
      <c r="I211" s="416"/>
      <c r="J211" s="416"/>
      <c r="K211" s="416"/>
      <c r="L211" s="416"/>
      <c r="M211" s="416"/>
      <c r="N211" s="416"/>
      <c r="O211" s="416"/>
      <c r="P211" s="416"/>
      <c r="Q211" s="416"/>
      <c r="R211" s="416"/>
      <c r="S211" s="417"/>
      <c r="T211" s="418"/>
    </row>
    <row r="212" customFormat="false" ht="18" hidden="false" customHeight="true" outlineLevel="0" collapsed="false">
      <c r="A212" s="411" t="s">
        <v>303</v>
      </c>
      <c r="B212" s="411"/>
      <c r="C212" s="421" t="n">
        <f aca="false">SUM(C200:C211)</f>
        <v>0</v>
      </c>
      <c r="D212" s="421" t="n">
        <f aca="false">SUM(D200:D211)</f>
        <v>0</v>
      </c>
      <c r="E212" s="421" t="n">
        <f aca="false">SUM(E200:E211)</f>
        <v>0</v>
      </c>
      <c r="F212" s="421" t="n">
        <f aca="false">SUM(F200:F211)</f>
        <v>0</v>
      </c>
      <c r="G212" s="421" t="n">
        <f aca="false">SUM(G200:G211)</f>
        <v>0</v>
      </c>
      <c r="H212" s="421" t="n">
        <f aca="false">SUM(H200:H211)</f>
        <v>0</v>
      </c>
      <c r="I212" s="421" t="n">
        <f aca="false">SUM(I200:I211)</f>
        <v>0</v>
      </c>
      <c r="J212" s="421" t="n">
        <f aca="false">SUM(J200:J211)</f>
        <v>0</v>
      </c>
      <c r="K212" s="421" t="n">
        <f aca="false">SUM(K200:K211)</f>
        <v>0</v>
      </c>
      <c r="L212" s="421" t="n">
        <f aca="false">SUM(L200:L211)</f>
        <v>0</v>
      </c>
      <c r="M212" s="421" t="n">
        <f aca="false">SUM(M200:M211)</f>
        <v>0</v>
      </c>
      <c r="N212" s="421" t="n">
        <f aca="false">SUM(N200:N211)</f>
        <v>0</v>
      </c>
      <c r="O212" s="421" t="n">
        <f aca="false">SUM(O200:O211)</f>
        <v>0</v>
      </c>
      <c r="P212" s="421" t="n">
        <f aca="false">SUM(P200:P211)</f>
        <v>0</v>
      </c>
      <c r="Q212" s="421" t="n">
        <f aca="false">SUM(Q200:Q211)</f>
        <v>0</v>
      </c>
      <c r="R212" s="421" t="n">
        <f aca="false">SUM(R200:R211)</f>
        <v>0</v>
      </c>
      <c r="S212" s="421" t="n">
        <f aca="false">SUM(S200:S211)</f>
        <v>0</v>
      </c>
      <c r="T212" s="421" t="n">
        <f aca="false">SUM(T200:T211)</f>
        <v>0</v>
      </c>
      <c r="U212" s="371"/>
      <c r="V212" s="422"/>
    </row>
    <row r="213" customFormat="false" ht="18" hidden="false" customHeight="true" outlineLevel="0" collapsed="false">
      <c r="A213" s="423"/>
      <c r="B213" s="467"/>
      <c r="C213" s="423"/>
      <c r="D213" s="423"/>
      <c r="E213" s="423"/>
      <c r="F213" s="423"/>
      <c r="G213" s="423"/>
      <c r="H213" s="423"/>
      <c r="I213" s="423"/>
      <c r="J213" s="423"/>
      <c r="K213" s="435"/>
      <c r="L213" s="435"/>
      <c r="M213" s="435"/>
      <c r="N213" s="435"/>
      <c r="O213" s="435"/>
      <c r="P213" s="435"/>
      <c r="Q213" s="435"/>
      <c r="R213" s="435"/>
      <c r="S213" s="435"/>
      <c r="T213" s="435"/>
      <c r="U213" s="371"/>
      <c r="V213" s="422"/>
    </row>
    <row r="214" customFormat="false" ht="18" hidden="false" customHeight="true" outlineLevel="0" collapsed="false">
      <c r="A214" s="424" t="s">
        <v>342</v>
      </c>
      <c r="B214" s="424"/>
      <c r="C214" s="424"/>
      <c r="D214" s="424"/>
      <c r="E214" s="424"/>
      <c r="F214" s="424"/>
      <c r="G214" s="424"/>
      <c r="H214" s="424"/>
      <c r="I214" s="424"/>
      <c r="J214" s="424"/>
      <c r="K214" s="424"/>
      <c r="L214" s="424"/>
      <c r="M214" s="424"/>
      <c r="N214" s="424"/>
      <c r="O214" s="424"/>
      <c r="P214" s="424"/>
      <c r="Q214" s="424"/>
      <c r="R214" s="424"/>
      <c r="S214" s="424"/>
      <c r="T214" s="424"/>
      <c r="U214" s="375"/>
      <c r="V214" s="443"/>
    </row>
    <row r="215" customFormat="false" ht="18" hidden="false" customHeight="true" outlineLevel="0" collapsed="false">
      <c r="A215" s="411"/>
      <c r="B215" s="464"/>
      <c r="C215" s="411" t="s">
        <v>202</v>
      </c>
      <c r="D215" s="411" t="s">
        <v>203</v>
      </c>
      <c r="E215" s="411" t="s">
        <v>204</v>
      </c>
      <c r="F215" s="411" t="s">
        <v>205</v>
      </c>
      <c r="G215" s="411" t="s">
        <v>206</v>
      </c>
      <c r="H215" s="411" t="s">
        <v>207</v>
      </c>
      <c r="I215" s="411" t="s">
        <v>208</v>
      </c>
      <c r="J215" s="411" t="s">
        <v>209</v>
      </c>
      <c r="K215" s="411" t="s">
        <v>210</v>
      </c>
      <c r="L215" s="411" t="s">
        <v>211</v>
      </c>
      <c r="M215" s="411" t="s">
        <v>212</v>
      </c>
      <c r="N215" s="411" t="s">
        <v>213</v>
      </c>
      <c r="O215" s="411" t="s">
        <v>214</v>
      </c>
      <c r="P215" s="411" t="s">
        <v>215</v>
      </c>
      <c r="Q215" s="411" t="s">
        <v>216</v>
      </c>
      <c r="R215" s="411" t="s">
        <v>217</v>
      </c>
      <c r="S215" s="411" t="s">
        <v>193</v>
      </c>
      <c r="T215" s="413" t="s">
        <v>194</v>
      </c>
      <c r="U215" s="375"/>
      <c r="V215" s="443"/>
    </row>
    <row r="216" customFormat="false" ht="18" hidden="false" customHeight="true" outlineLevel="0" collapsed="false">
      <c r="A216" s="415" t="n">
        <v>20304289512</v>
      </c>
      <c r="B216" s="464" t="s">
        <v>343</v>
      </c>
      <c r="C216" s="411"/>
      <c r="D216" s="411"/>
      <c r="E216" s="411"/>
      <c r="F216" s="411"/>
      <c r="G216" s="411"/>
      <c r="H216" s="411"/>
      <c r="I216" s="411"/>
      <c r="J216" s="411"/>
      <c r="K216" s="411"/>
      <c r="L216" s="411"/>
      <c r="M216" s="411"/>
      <c r="N216" s="411"/>
      <c r="O216" s="411"/>
      <c r="P216" s="411"/>
      <c r="Q216" s="411"/>
      <c r="R216" s="411"/>
      <c r="S216" s="417"/>
      <c r="T216" s="413"/>
      <c r="U216" s="375"/>
      <c r="V216" s="443"/>
    </row>
    <row r="217" customFormat="false" ht="18" hidden="false" customHeight="true" outlineLevel="0" collapsed="false">
      <c r="A217" s="415" t="n">
        <v>20507828915</v>
      </c>
      <c r="B217" s="415" t="s">
        <v>344</v>
      </c>
      <c r="C217" s="416"/>
      <c r="D217" s="416"/>
      <c r="E217" s="416"/>
      <c r="F217" s="416"/>
      <c r="G217" s="416"/>
      <c r="H217" s="416"/>
      <c r="I217" s="416"/>
      <c r="J217" s="416"/>
      <c r="K217" s="416"/>
      <c r="L217" s="416"/>
      <c r="M217" s="416"/>
      <c r="N217" s="416"/>
      <c r="O217" s="416"/>
      <c r="P217" s="416"/>
      <c r="Q217" s="416"/>
      <c r="R217" s="416"/>
      <c r="S217" s="417"/>
      <c r="T217" s="418"/>
      <c r="U217" s="420" t="n">
        <f aca="false">S217</f>
        <v>0</v>
      </c>
      <c r="V217" s="420" t="n">
        <f aca="false">T217</f>
        <v>0</v>
      </c>
    </row>
    <row r="218" customFormat="false" ht="18" hidden="false" customHeight="true" outlineLevel="0" collapsed="false">
      <c r="A218" s="411" t="s">
        <v>219</v>
      </c>
      <c r="B218" s="411"/>
      <c r="C218" s="421" t="n">
        <f aca="false">SUM(C216:C217)</f>
        <v>0</v>
      </c>
      <c r="D218" s="421" t="n">
        <f aca="false">SUM(D216:D217)</f>
        <v>0</v>
      </c>
      <c r="E218" s="421" t="n">
        <f aca="false">SUM(E216:E217)</f>
        <v>0</v>
      </c>
      <c r="F218" s="421" t="n">
        <f aca="false">SUM(F216:F217)</f>
        <v>0</v>
      </c>
      <c r="G218" s="421" t="n">
        <f aca="false">SUM(G216:G217)</f>
        <v>0</v>
      </c>
      <c r="H218" s="421" t="n">
        <f aca="false">SUM(H216:H217)</f>
        <v>0</v>
      </c>
      <c r="I218" s="421" t="n">
        <f aca="false">SUM(I216:I217)</f>
        <v>0</v>
      </c>
      <c r="J218" s="421" t="n">
        <f aca="false">SUM(J216:J217)</f>
        <v>0</v>
      </c>
      <c r="K218" s="421" t="n">
        <f aca="false">SUM(K216:K217)</f>
        <v>0</v>
      </c>
      <c r="L218" s="421" t="n">
        <f aca="false">SUM(L216:L217)</f>
        <v>0</v>
      </c>
      <c r="M218" s="421" t="n">
        <f aca="false">SUM(M216:M217)</f>
        <v>0</v>
      </c>
      <c r="N218" s="421" t="n">
        <f aca="false">SUM(N216:N217)</f>
        <v>0</v>
      </c>
      <c r="O218" s="421" t="n">
        <f aca="false">SUM(O216:O217)</f>
        <v>0</v>
      </c>
      <c r="P218" s="421" t="n">
        <f aca="false">SUM(P216:P217)</f>
        <v>0</v>
      </c>
      <c r="Q218" s="421" t="n">
        <f aca="false">SUM(Q216:Q217)</f>
        <v>0</v>
      </c>
      <c r="R218" s="421" t="n">
        <f aca="false">SUM(R216:R217)</f>
        <v>0</v>
      </c>
      <c r="S218" s="421" t="n">
        <f aca="false">SUM(S216:S217)</f>
        <v>0</v>
      </c>
      <c r="T218" s="421" t="n">
        <f aca="false">SUM(T216:T217)</f>
        <v>0</v>
      </c>
      <c r="U218" s="375"/>
      <c r="V218" s="443"/>
    </row>
    <row r="219" customFormat="false" ht="18" hidden="false" customHeight="true" outlineLevel="0" collapsed="false">
      <c r="A219" s="423"/>
      <c r="B219" s="467"/>
      <c r="C219" s="423"/>
      <c r="D219" s="423"/>
      <c r="E219" s="423"/>
      <c r="F219" s="423"/>
      <c r="G219" s="423"/>
      <c r="H219" s="423"/>
      <c r="I219" s="423"/>
      <c r="J219" s="423"/>
      <c r="K219" s="435"/>
      <c r="L219" s="435"/>
      <c r="M219" s="435"/>
      <c r="N219" s="435"/>
      <c r="O219" s="435"/>
      <c r="P219" s="435"/>
      <c r="Q219" s="435"/>
      <c r="R219" s="435"/>
      <c r="S219" s="435"/>
      <c r="T219" s="435"/>
      <c r="U219" s="371"/>
      <c r="V219" s="422"/>
    </row>
    <row r="220" customFormat="false" ht="18" hidden="false" customHeight="true" outlineLevel="0" collapsed="false">
      <c r="A220" s="423"/>
      <c r="B220" s="467"/>
      <c r="C220" s="423"/>
      <c r="D220" s="423"/>
      <c r="E220" s="423"/>
      <c r="F220" s="423"/>
      <c r="G220" s="423"/>
      <c r="H220" s="423"/>
      <c r="I220" s="423"/>
      <c r="J220" s="423"/>
      <c r="K220" s="435"/>
      <c r="L220" s="435"/>
      <c r="M220" s="435"/>
      <c r="N220" s="435"/>
      <c r="O220" s="435"/>
      <c r="P220" s="435"/>
      <c r="Q220" s="435"/>
      <c r="R220" s="435"/>
      <c r="S220" s="435"/>
      <c r="T220" s="435"/>
      <c r="U220" s="375"/>
      <c r="V220" s="443"/>
    </row>
    <row r="221" customFormat="false" ht="18" hidden="false" customHeight="true" outlineLevel="0" collapsed="false">
      <c r="A221" s="424" t="s">
        <v>345</v>
      </c>
      <c r="B221" s="424"/>
      <c r="C221" s="424"/>
      <c r="D221" s="424"/>
      <c r="E221" s="424"/>
      <c r="F221" s="424"/>
      <c r="G221" s="424"/>
      <c r="H221" s="424"/>
      <c r="I221" s="424"/>
      <c r="J221" s="424"/>
      <c r="K221" s="424"/>
      <c r="L221" s="424"/>
      <c r="M221" s="424"/>
      <c r="N221" s="424"/>
      <c r="O221" s="424"/>
      <c r="P221" s="424"/>
      <c r="Q221" s="424"/>
      <c r="R221" s="424"/>
      <c r="S221" s="424"/>
      <c r="T221" s="424"/>
      <c r="U221" s="375"/>
      <c r="V221" s="443"/>
    </row>
    <row r="222" customFormat="false" ht="18" hidden="false" customHeight="true" outlineLevel="0" collapsed="false">
      <c r="A222" s="411"/>
      <c r="B222" s="464"/>
      <c r="C222" s="411" t="s">
        <v>202</v>
      </c>
      <c r="D222" s="411" t="s">
        <v>203</v>
      </c>
      <c r="E222" s="411" t="s">
        <v>204</v>
      </c>
      <c r="F222" s="411" t="s">
        <v>205</v>
      </c>
      <c r="G222" s="411" t="s">
        <v>206</v>
      </c>
      <c r="H222" s="411" t="s">
        <v>207</v>
      </c>
      <c r="I222" s="411" t="s">
        <v>208</v>
      </c>
      <c r="J222" s="411" t="s">
        <v>209</v>
      </c>
      <c r="K222" s="411" t="s">
        <v>210</v>
      </c>
      <c r="L222" s="411" t="s">
        <v>211</v>
      </c>
      <c r="M222" s="411" t="s">
        <v>212</v>
      </c>
      <c r="N222" s="411" t="s">
        <v>213</v>
      </c>
      <c r="O222" s="411" t="s">
        <v>214</v>
      </c>
      <c r="P222" s="411" t="s">
        <v>215</v>
      </c>
      <c r="Q222" s="411" t="s">
        <v>216</v>
      </c>
      <c r="R222" s="411" t="s">
        <v>217</v>
      </c>
      <c r="S222" s="411" t="s">
        <v>193</v>
      </c>
      <c r="T222" s="413" t="s">
        <v>194</v>
      </c>
      <c r="U222" s="375"/>
      <c r="V222" s="443"/>
    </row>
    <row r="223" customFormat="false" ht="18" hidden="false" customHeight="true" outlineLevel="0" collapsed="false">
      <c r="A223" s="415" t="n">
        <v>20604938300</v>
      </c>
      <c r="B223" s="415" t="s">
        <v>346</v>
      </c>
      <c r="C223" s="416"/>
      <c r="D223" s="416"/>
      <c r="E223" s="416"/>
      <c r="F223" s="416"/>
      <c r="G223" s="416"/>
      <c r="H223" s="416"/>
      <c r="I223" s="416"/>
      <c r="J223" s="416"/>
      <c r="K223" s="416"/>
      <c r="L223" s="416"/>
      <c r="M223" s="416"/>
      <c r="N223" s="416"/>
      <c r="O223" s="416"/>
      <c r="P223" s="416"/>
      <c r="Q223" s="416"/>
      <c r="R223" s="416"/>
      <c r="S223" s="417"/>
      <c r="T223" s="418"/>
      <c r="U223" s="375"/>
      <c r="V223" s="443"/>
    </row>
    <row r="224" customFormat="false" ht="18" hidden="false" customHeight="true" outlineLevel="0" collapsed="false">
      <c r="A224" s="411" t="s">
        <v>219</v>
      </c>
      <c r="B224" s="411"/>
      <c r="C224" s="421" t="n">
        <f aca="false">SUM(C223:C223)</f>
        <v>0</v>
      </c>
      <c r="D224" s="421" t="n">
        <f aca="false">SUM(D223:D223)</f>
        <v>0</v>
      </c>
      <c r="E224" s="421" t="n">
        <f aca="false">SUM(E223:E223)</f>
        <v>0</v>
      </c>
      <c r="F224" s="421" t="n">
        <f aca="false">SUM(F223:F223)</f>
        <v>0</v>
      </c>
      <c r="G224" s="421" t="n">
        <f aca="false">SUM(G223:G223)</f>
        <v>0</v>
      </c>
      <c r="H224" s="421" t="n">
        <f aca="false">SUM(H223:H223)</f>
        <v>0</v>
      </c>
      <c r="I224" s="421" t="n">
        <f aca="false">SUM(I223:I223)</f>
        <v>0</v>
      </c>
      <c r="J224" s="421" t="n">
        <f aca="false">SUM(J223:J223)</f>
        <v>0</v>
      </c>
      <c r="K224" s="421" t="n">
        <f aca="false">SUM(K223:K223)</f>
        <v>0</v>
      </c>
      <c r="L224" s="421" t="n">
        <f aca="false">SUM(L223:L223)</f>
        <v>0</v>
      </c>
      <c r="M224" s="421" t="n">
        <f aca="false">SUM(M223:M223)</f>
        <v>0</v>
      </c>
      <c r="N224" s="421" t="n">
        <f aca="false">SUM(N223:N223)</f>
        <v>0</v>
      </c>
      <c r="O224" s="421" t="n">
        <f aca="false">SUM(O223:O223)</f>
        <v>0</v>
      </c>
      <c r="P224" s="421" t="n">
        <f aca="false">SUM(P223:P223)</f>
        <v>0</v>
      </c>
      <c r="Q224" s="421" t="n">
        <f aca="false">SUM(Q223:Q223)</f>
        <v>0</v>
      </c>
      <c r="R224" s="421" t="n">
        <f aca="false">SUM(R223:R223)</f>
        <v>0</v>
      </c>
      <c r="S224" s="421" t="n">
        <f aca="false">SUM(S223:S223)</f>
        <v>0</v>
      </c>
      <c r="T224" s="421" t="n">
        <f aca="false">SUM(T223:T223)</f>
        <v>0</v>
      </c>
      <c r="U224" s="375"/>
      <c r="V224" s="443"/>
    </row>
    <row r="225" customFormat="false" ht="18" hidden="false" customHeight="true" outlineLevel="0" collapsed="false">
      <c r="A225" s="423"/>
      <c r="B225" s="467"/>
      <c r="C225" s="423"/>
      <c r="D225" s="423"/>
      <c r="E225" s="423"/>
      <c r="F225" s="423"/>
      <c r="G225" s="423"/>
      <c r="H225" s="423"/>
      <c r="I225" s="423"/>
      <c r="J225" s="423"/>
      <c r="K225" s="435"/>
      <c r="L225" s="435"/>
      <c r="M225" s="435"/>
      <c r="N225" s="435"/>
      <c r="O225" s="435"/>
      <c r="P225" s="435"/>
      <c r="Q225" s="435"/>
      <c r="R225" s="435"/>
      <c r="S225" s="435"/>
      <c r="T225" s="435"/>
      <c r="U225" s="375"/>
      <c r="V225" s="443"/>
    </row>
    <row r="226" customFormat="false" ht="18" hidden="false" customHeight="true" outlineLevel="0" collapsed="false">
      <c r="A226" s="424" t="s">
        <v>347</v>
      </c>
      <c r="B226" s="424"/>
      <c r="C226" s="424"/>
      <c r="D226" s="424"/>
      <c r="E226" s="424"/>
      <c r="F226" s="424"/>
      <c r="G226" s="424"/>
      <c r="H226" s="424"/>
      <c r="I226" s="424"/>
      <c r="J226" s="424"/>
      <c r="K226" s="424"/>
      <c r="L226" s="424"/>
      <c r="M226" s="424"/>
      <c r="N226" s="424"/>
      <c r="O226" s="424"/>
      <c r="P226" s="424"/>
      <c r="Q226" s="424"/>
      <c r="R226" s="424"/>
      <c r="S226" s="424"/>
      <c r="T226" s="424"/>
      <c r="U226" s="375"/>
      <c r="V226" s="443"/>
    </row>
    <row r="227" customFormat="false" ht="18" hidden="false" customHeight="true" outlineLevel="0" collapsed="false">
      <c r="A227" s="411"/>
      <c r="B227" s="464"/>
      <c r="C227" s="411" t="s">
        <v>202</v>
      </c>
      <c r="D227" s="411" t="s">
        <v>203</v>
      </c>
      <c r="E227" s="411" t="s">
        <v>204</v>
      </c>
      <c r="F227" s="411" t="s">
        <v>205</v>
      </c>
      <c r="G227" s="411" t="s">
        <v>206</v>
      </c>
      <c r="H227" s="411" t="s">
        <v>207</v>
      </c>
      <c r="I227" s="411" t="s">
        <v>208</v>
      </c>
      <c r="J227" s="411" t="s">
        <v>209</v>
      </c>
      <c r="K227" s="411" t="s">
        <v>210</v>
      </c>
      <c r="L227" s="411" t="s">
        <v>211</v>
      </c>
      <c r="M227" s="411" t="s">
        <v>212</v>
      </c>
      <c r="N227" s="411" t="s">
        <v>213</v>
      </c>
      <c r="O227" s="411" t="s">
        <v>214</v>
      </c>
      <c r="P227" s="411" t="s">
        <v>215</v>
      </c>
      <c r="Q227" s="411" t="s">
        <v>216</v>
      </c>
      <c r="R227" s="411" t="s">
        <v>217</v>
      </c>
      <c r="S227" s="411" t="s">
        <v>193</v>
      </c>
      <c r="T227" s="413" t="s">
        <v>194</v>
      </c>
      <c r="U227" s="375"/>
      <c r="V227" s="443"/>
    </row>
    <row r="228" customFormat="false" ht="18" hidden="false" customHeight="true" outlineLevel="0" collapsed="false">
      <c r="A228" s="415" t="n">
        <v>20507828915</v>
      </c>
      <c r="B228" s="414" t="s">
        <v>298</v>
      </c>
      <c r="C228" s="416"/>
      <c r="D228" s="416"/>
      <c r="E228" s="416"/>
      <c r="F228" s="416"/>
      <c r="G228" s="416"/>
      <c r="H228" s="416"/>
      <c r="I228" s="416"/>
      <c r="J228" s="416"/>
      <c r="K228" s="416"/>
      <c r="L228" s="416"/>
      <c r="M228" s="416"/>
      <c r="N228" s="416"/>
      <c r="O228" s="416"/>
      <c r="P228" s="416"/>
      <c r="Q228" s="416"/>
      <c r="R228" s="416"/>
      <c r="S228" s="417"/>
      <c r="T228" s="418"/>
      <c r="U228" s="420" t="n">
        <f aca="false">S228</f>
        <v>0</v>
      </c>
      <c r="V228" s="420" t="n">
        <f aca="false">T228</f>
        <v>0</v>
      </c>
    </row>
    <row r="229" customFormat="false" ht="18" hidden="false" customHeight="true" outlineLevel="0" collapsed="false">
      <c r="A229" s="415" t="n">
        <v>20453696171</v>
      </c>
      <c r="B229" s="415" t="s">
        <v>348</v>
      </c>
      <c r="C229" s="416"/>
      <c r="D229" s="416"/>
      <c r="E229" s="416"/>
      <c r="F229" s="416"/>
      <c r="G229" s="416"/>
      <c r="H229" s="416"/>
      <c r="I229" s="416"/>
      <c r="J229" s="416"/>
      <c r="K229" s="416"/>
      <c r="L229" s="416"/>
      <c r="M229" s="416"/>
      <c r="N229" s="416"/>
      <c r="O229" s="416"/>
      <c r="P229" s="416"/>
      <c r="Q229" s="416"/>
      <c r="R229" s="416"/>
      <c r="S229" s="417"/>
      <c r="T229" s="418"/>
    </row>
    <row r="230" customFormat="false" ht="18" hidden="false" customHeight="true" outlineLevel="0" collapsed="false">
      <c r="A230" s="415" t="n">
        <v>20495706789</v>
      </c>
      <c r="B230" s="415" t="s">
        <v>349</v>
      </c>
      <c r="C230" s="416"/>
      <c r="D230" s="416"/>
      <c r="E230" s="416"/>
      <c r="F230" s="416"/>
      <c r="G230" s="416"/>
      <c r="H230" s="416"/>
      <c r="I230" s="416"/>
      <c r="J230" s="416"/>
      <c r="K230" s="416"/>
      <c r="L230" s="416"/>
      <c r="M230" s="416"/>
      <c r="N230" s="416"/>
      <c r="O230" s="416"/>
      <c r="P230" s="416"/>
      <c r="Q230" s="416"/>
      <c r="R230" s="416"/>
      <c r="S230" s="417"/>
      <c r="T230" s="418"/>
    </row>
    <row r="231" customFormat="false" ht="18" hidden="false" customHeight="true" outlineLevel="0" collapsed="false">
      <c r="A231" s="415" t="n">
        <v>20495954090</v>
      </c>
      <c r="B231" s="415" t="s">
        <v>350</v>
      </c>
      <c r="C231" s="416"/>
      <c r="D231" s="416"/>
      <c r="E231" s="416"/>
      <c r="F231" s="416"/>
      <c r="G231" s="416"/>
      <c r="H231" s="416"/>
      <c r="I231" s="416"/>
      <c r="J231" s="416"/>
      <c r="K231" s="416"/>
      <c r="L231" s="416"/>
      <c r="M231" s="416"/>
      <c r="N231" s="416"/>
      <c r="O231" s="416"/>
      <c r="P231" s="416"/>
      <c r="Q231" s="416"/>
      <c r="R231" s="416"/>
      <c r="S231" s="417"/>
      <c r="T231" s="418"/>
    </row>
    <row r="232" customFormat="false" ht="18" hidden="false" customHeight="true" outlineLevel="0" collapsed="false">
      <c r="A232" s="415" t="n">
        <v>20512752501</v>
      </c>
      <c r="B232" s="415" t="s">
        <v>351</v>
      </c>
      <c r="C232" s="416"/>
      <c r="D232" s="416"/>
      <c r="E232" s="416"/>
      <c r="F232" s="416"/>
      <c r="G232" s="416"/>
      <c r="H232" s="416"/>
      <c r="I232" s="416"/>
      <c r="J232" s="416"/>
      <c r="K232" s="416"/>
      <c r="L232" s="416"/>
      <c r="M232" s="416"/>
      <c r="N232" s="416"/>
      <c r="O232" s="416"/>
      <c r="P232" s="416"/>
      <c r="Q232" s="416"/>
      <c r="R232" s="416"/>
      <c r="S232" s="417"/>
      <c r="T232" s="418"/>
    </row>
    <row r="233" customFormat="false" ht="18" hidden="false" customHeight="true" outlineLevel="0" collapsed="false">
      <c r="A233" s="468" t="n">
        <v>20495617689</v>
      </c>
      <c r="B233" s="415" t="s">
        <v>352</v>
      </c>
      <c r="C233" s="416"/>
      <c r="D233" s="416"/>
      <c r="E233" s="416"/>
      <c r="F233" s="416"/>
      <c r="G233" s="416"/>
      <c r="H233" s="416"/>
      <c r="I233" s="416"/>
      <c r="J233" s="416"/>
      <c r="K233" s="416"/>
      <c r="L233" s="416"/>
      <c r="M233" s="416"/>
      <c r="N233" s="416"/>
      <c r="O233" s="416"/>
      <c r="P233" s="416"/>
      <c r="Q233" s="416"/>
      <c r="R233" s="416"/>
      <c r="S233" s="417"/>
      <c r="T233" s="418"/>
    </row>
    <row r="234" customFormat="false" ht="18" hidden="false" customHeight="true" outlineLevel="0" collapsed="false">
      <c r="A234" s="415" t="n">
        <v>20495696961</v>
      </c>
      <c r="B234" s="415" t="s">
        <v>353</v>
      </c>
      <c r="C234" s="416"/>
      <c r="D234" s="416"/>
      <c r="E234" s="416"/>
      <c r="F234" s="416"/>
      <c r="G234" s="416"/>
      <c r="H234" s="416"/>
      <c r="I234" s="416"/>
      <c r="J234" s="416"/>
      <c r="K234" s="416"/>
      <c r="L234" s="416"/>
      <c r="M234" s="416"/>
      <c r="N234" s="416"/>
      <c r="O234" s="416"/>
      <c r="P234" s="416"/>
      <c r="Q234" s="416"/>
      <c r="R234" s="416"/>
      <c r="S234" s="417"/>
      <c r="T234" s="418"/>
    </row>
    <row r="235" customFormat="false" ht="18" hidden="false" customHeight="true" outlineLevel="0" collapsed="false">
      <c r="A235" s="468" t="n">
        <v>20508425091</v>
      </c>
      <c r="B235" s="415" t="s">
        <v>354</v>
      </c>
      <c r="C235" s="416"/>
      <c r="D235" s="416"/>
      <c r="E235" s="416"/>
      <c r="F235" s="416"/>
      <c r="G235" s="416"/>
      <c r="H235" s="416"/>
      <c r="I235" s="416"/>
      <c r="J235" s="416"/>
      <c r="K235" s="416"/>
      <c r="L235" s="416"/>
      <c r="M235" s="416"/>
      <c r="N235" s="416"/>
      <c r="O235" s="416"/>
      <c r="P235" s="416"/>
      <c r="Q235" s="416"/>
      <c r="R235" s="416"/>
      <c r="S235" s="417"/>
      <c r="T235" s="418"/>
    </row>
    <row r="236" customFormat="false" ht="18" hidden="false" customHeight="true" outlineLevel="0" collapsed="false">
      <c r="A236" s="411" t="s">
        <v>219</v>
      </c>
      <c r="B236" s="411"/>
      <c r="C236" s="421" t="n">
        <f aca="false">SUM(C228:C235)</f>
        <v>0</v>
      </c>
      <c r="D236" s="421" t="n">
        <f aca="false">SUM(D228:D235)</f>
        <v>0</v>
      </c>
      <c r="E236" s="421" t="n">
        <f aca="false">SUM(E228:E235)</f>
        <v>0</v>
      </c>
      <c r="F236" s="421" t="n">
        <f aca="false">SUM(F228:F235)</f>
        <v>0</v>
      </c>
      <c r="G236" s="421" t="n">
        <f aca="false">SUM(G228:G235)</f>
        <v>0</v>
      </c>
      <c r="H236" s="421" t="n">
        <f aca="false">SUM(H228:H235)</f>
        <v>0</v>
      </c>
      <c r="I236" s="421" t="n">
        <f aca="false">SUM(I228:I235)</f>
        <v>0</v>
      </c>
      <c r="J236" s="421" t="n">
        <f aca="false">SUM(J228:J235)</f>
        <v>0</v>
      </c>
      <c r="K236" s="421" t="n">
        <f aca="false">SUM(K228:K235)</f>
        <v>0</v>
      </c>
      <c r="L236" s="421" t="n">
        <f aca="false">SUM(L228:L235)</f>
        <v>0</v>
      </c>
      <c r="M236" s="421" t="n">
        <f aca="false">SUM(M228:M235)</f>
        <v>0</v>
      </c>
      <c r="N236" s="421" t="n">
        <f aca="false">SUM(N228:N235)</f>
        <v>0</v>
      </c>
      <c r="O236" s="421" t="n">
        <f aca="false">SUM(O228:O235)</f>
        <v>0</v>
      </c>
      <c r="P236" s="421" t="n">
        <f aca="false">SUM(P228:P235)</f>
        <v>0</v>
      </c>
      <c r="Q236" s="421" t="n">
        <f aca="false">SUM(Q228:Q235)</f>
        <v>0</v>
      </c>
      <c r="R236" s="421" t="n">
        <f aca="false">SUM(R228:R235)</f>
        <v>0</v>
      </c>
      <c r="S236" s="421" t="n">
        <f aca="false">SUM(S228:S235)</f>
        <v>0</v>
      </c>
      <c r="T236" s="421" t="n">
        <f aca="false">SUM(T228:T235)</f>
        <v>0</v>
      </c>
      <c r="U236" s="371"/>
      <c r="V236" s="371"/>
    </row>
    <row r="237" customFormat="false" ht="18" hidden="false" customHeight="true" outlineLevel="0" collapsed="false">
      <c r="A237" s="423"/>
      <c r="B237" s="467"/>
      <c r="C237" s="423"/>
      <c r="D237" s="423"/>
      <c r="E237" s="423"/>
      <c r="F237" s="423"/>
      <c r="G237" s="423"/>
      <c r="H237" s="423"/>
      <c r="I237" s="423"/>
      <c r="J237" s="423"/>
      <c r="K237" s="435"/>
      <c r="L237" s="435"/>
      <c r="M237" s="435"/>
      <c r="N237" s="435"/>
      <c r="O237" s="435"/>
      <c r="P237" s="435"/>
      <c r="Q237" s="435"/>
      <c r="R237" s="435"/>
      <c r="S237" s="435"/>
      <c r="T237" s="435"/>
      <c r="U237" s="375"/>
      <c r="V237" s="443"/>
    </row>
    <row r="238" customFormat="false" ht="18" hidden="false" customHeight="true" outlineLevel="0" collapsed="false">
      <c r="A238" s="424" t="s">
        <v>355</v>
      </c>
      <c r="B238" s="424"/>
      <c r="C238" s="424"/>
      <c r="D238" s="424"/>
      <c r="E238" s="424"/>
      <c r="F238" s="424"/>
      <c r="G238" s="424"/>
      <c r="H238" s="424"/>
      <c r="I238" s="424"/>
      <c r="J238" s="424"/>
      <c r="K238" s="424"/>
      <c r="L238" s="424"/>
      <c r="M238" s="424"/>
      <c r="N238" s="424"/>
      <c r="O238" s="424"/>
      <c r="P238" s="424"/>
      <c r="Q238" s="424"/>
      <c r="R238" s="424"/>
      <c r="S238" s="424"/>
      <c r="T238" s="424"/>
      <c r="U238" s="375"/>
      <c r="V238" s="443"/>
    </row>
    <row r="239" customFormat="false" ht="18" hidden="false" customHeight="true" outlineLevel="0" collapsed="false">
      <c r="A239" s="411"/>
      <c r="B239" s="464"/>
      <c r="C239" s="411" t="s">
        <v>202</v>
      </c>
      <c r="D239" s="411" t="s">
        <v>203</v>
      </c>
      <c r="E239" s="411" t="s">
        <v>204</v>
      </c>
      <c r="F239" s="411" t="s">
        <v>205</v>
      </c>
      <c r="G239" s="411" t="s">
        <v>206</v>
      </c>
      <c r="H239" s="411" t="s">
        <v>207</v>
      </c>
      <c r="I239" s="411" t="s">
        <v>208</v>
      </c>
      <c r="J239" s="411" t="s">
        <v>209</v>
      </c>
      <c r="K239" s="411" t="s">
        <v>210</v>
      </c>
      <c r="L239" s="411" t="s">
        <v>211</v>
      </c>
      <c r="M239" s="411" t="s">
        <v>212</v>
      </c>
      <c r="N239" s="411" t="s">
        <v>213</v>
      </c>
      <c r="O239" s="411" t="s">
        <v>214</v>
      </c>
      <c r="P239" s="411" t="s">
        <v>215</v>
      </c>
      <c r="Q239" s="411" t="s">
        <v>216</v>
      </c>
      <c r="R239" s="411" t="s">
        <v>217</v>
      </c>
      <c r="S239" s="411" t="s">
        <v>193</v>
      </c>
      <c r="T239" s="413" t="s">
        <v>194</v>
      </c>
      <c r="U239" s="375"/>
      <c r="V239" s="443"/>
    </row>
    <row r="240" customFormat="false" ht="18" hidden="false" customHeight="true" outlineLevel="0" collapsed="false">
      <c r="A240" s="415" t="n">
        <v>20507828915</v>
      </c>
      <c r="B240" s="415" t="s">
        <v>356</v>
      </c>
      <c r="C240" s="416"/>
      <c r="D240" s="416"/>
      <c r="E240" s="416"/>
      <c r="F240" s="416"/>
      <c r="G240" s="416"/>
      <c r="H240" s="416"/>
      <c r="I240" s="416"/>
      <c r="J240" s="416"/>
      <c r="K240" s="416"/>
      <c r="L240" s="416"/>
      <c r="M240" s="416"/>
      <c r="N240" s="416"/>
      <c r="O240" s="416"/>
      <c r="P240" s="416"/>
      <c r="Q240" s="416"/>
      <c r="R240" s="416"/>
      <c r="S240" s="417"/>
      <c r="T240" s="418"/>
      <c r="U240" s="420" t="n">
        <f aca="false">S240</f>
        <v>0</v>
      </c>
      <c r="V240" s="420" t="n">
        <f aca="false">T240</f>
        <v>0</v>
      </c>
    </row>
    <row r="241" customFormat="false" ht="18" hidden="false" customHeight="true" outlineLevel="0" collapsed="false">
      <c r="A241" s="411" t="s">
        <v>219</v>
      </c>
      <c r="B241" s="411"/>
      <c r="C241" s="421" t="n">
        <f aca="false">SUM(C240:C240)</f>
        <v>0</v>
      </c>
      <c r="D241" s="421" t="n">
        <f aca="false">SUM(D240:D240)</f>
        <v>0</v>
      </c>
      <c r="E241" s="421" t="n">
        <f aca="false">SUM(E240:E240)</f>
        <v>0</v>
      </c>
      <c r="F241" s="421" t="n">
        <f aca="false">SUM(F240:F240)</f>
        <v>0</v>
      </c>
      <c r="G241" s="421" t="n">
        <f aca="false">SUM(G240:G240)</f>
        <v>0</v>
      </c>
      <c r="H241" s="421" t="n">
        <f aca="false">SUM(H240:H240)</f>
        <v>0</v>
      </c>
      <c r="I241" s="421" t="n">
        <f aca="false">SUM(I240:I240)</f>
        <v>0</v>
      </c>
      <c r="J241" s="421" t="n">
        <f aca="false">SUM(J240:J240)</f>
        <v>0</v>
      </c>
      <c r="K241" s="421" t="n">
        <f aca="false">SUM(K240:K240)</f>
        <v>0</v>
      </c>
      <c r="L241" s="421" t="n">
        <f aca="false">SUM(L240:L240)</f>
        <v>0</v>
      </c>
      <c r="M241" s="421" t="n">
        <f aca="false">SUM(M240:M240)</f>
        <v>0</v>
      </c>
      <c r="N241" s="421" t="n">
        <f aca="false">SUM(N240:N240)</f>
        <v>0</v>
      </c>
      <c r="O241" s="421" t="n">
        <f aca="false">SUM(O240:O240)</f>
        <v>0</v>
      </c>
      <c r="P241" s="421" t="n">
        <f aca="false">SUM(P240:P240)</f>
        <v>0</v>
      </c>
      <c r="Q241" s="421" t="n">
        <f aca="false">SUM(Q240:Q240)</f>
        <v>0</v>
      </c>
      <c r="R241" s="421" t="n">
        <f aca="false">SUM(R240:R240)</f>
        <v>0</v>
      </c>
      <c r="S241" s="421" t="n">
        <f aca="false">SUM(S240:S240)</f>
        <v>0</v>
      </c>
      <c r="T241" s="421" t="n">
        <f aca="false">SUM(T240:T240)</f>
        <v>0</v>
      </c>
      <c r="U241" s="371"/>
      <c r="V241" s="371"/>
    </row>
    <row r="242" customFormat="false" ht="18" hidden="false" customHeight="true" outlineLevel="0" collapsed="false">
      <c r="A242" s="423"/>
      <c r="B242" s="386"/>
      <c r="C242" s="423"/>
      <c r="D242" s="423"/>
      <c r="E242" s="423"/>
      <c r="F242" s="423"/>
      <c r="G242" s="423"/>
      <c r="H242" s="423"/>
      <c r="I242" s="423"/>
      <c r="J242" s="423"/>
      <c r="K242" s="386"/>
      <c r="L242" s="386"/>
      <c r="M242" s="386"/>
      <c r="N242" s="386"/>
      <c r="O242" s="386"/>
      <c r="P242" s="386"/>
      <c r="Q242" s="386"/>
      <c r="R242" s="386"/>
      <c r="S242" s="469"/>
      <c r="T242" s="386"/>
      <c r="U242" s="371"/>
      <c r="V242" s="371"/>
    </row>
  </sheetData>
  <mergeCells count="52">
    <mergeCell ref="A1:G4"/>
    <mergeCell ref="H1:K1"/>
    <mergeCell ref="H2:K2"/>
    <mergeCell ref="H3:K3"/>
    <mergeCell ref="H4:K4"/>
    <mergeCell ref="A6:T6"/>
    <mergeCell ref="A7:A9"/>
    <mergeCell ref="B7:B9"/>
    <mergeCell ref="C7:J7"/>
    <mergeCell ref="K7:R7"/>
    <mergeCell ref="S7:T8"/>
    <mergeCell ref="C8:F8"/>
    <mergeCell ref="G8:J8"/>
    <mergeCell ref="K8:N8"/>
    <mergeCell ref="O8:R8"/>
    <mergeCell ref="A29:B29"/>
    <mergeCell ref="A32:T32"/>
    <mergeCell ref="A35:B35"/>
    <mergeCell ref="A37:T37"/>
    <mergeCell ref="A45:B45"/>
    <mergeCell ref="A47:T47"/>
    <mergeCell ref="A54:B54"/>
    <mergeCell ref="A56:T56"/>
    <mergeCell ref="A63:B63"/>
    <mergeCell ref="A65:T65"/>
    <mergeCell ref="A72:B72"/>
    <mergeCell ref="A75:T75"/>
    <mergeCell ref="A93:B93"/>
    <mergeCell ref="A96:T96"/>
    <mergeCell ref="A100:B100"/>
    <mergeCell ref="A102:T102"/>
    <mergeCell ref="A118:B118"/>
    <mergeCell ref="A120:T120"/>
    <mergeCell ref="A126:B126"/>
    <mergeCell ref="A128:T128"/>
    <mergeCell ref="A152:B152"/>
    <mergeCell ref="A154:T154"/>
    <mergeCell ref="A161:B161"/>
    <mergeCell ref="A163:T163"/>
    <mergeCell ref="A186:B186"/>
    <mergeCell ref="A188:T188"/>
    <mergeCell ref="A194:B194"/>
    <mergeCell ref="A198:T198"/>
    <mergeCell ref="A212:B212"/>
    <mergeCell ref="A214:T214"/>
    <mergeCell ref="A218:B218"/>
    <mergeCell ref="A221:T221"/>
    <mergeCell ref="A224:B224"/>
    <mergeCell ref="A226:T226"/>
    <mergeCell ref="A236:B236"/>
    <mergeCell ref="A238:T238"/>
    <mergeCell ref="A241:B241"/>
  </mergeCells>
  <conditionalFormatting sqref="C190:R193 C240:R240 A200:A209 B200:R210 A211:R211 C49:R51 C53:R53 C130:R151 B68:R71 C77:R92 A87:B92 C104:R117 C165:R185 C67:R67">
    <cfRule type="expression" priority="2" aboveAverage="0" equalAverage="0" bottom="0" percent="0" rank="0" text="" dxfId="0">
      <formula>LEN(TRIM(C190))=0</formula>
    </cfRule>
  </conditionalFormatting>
  <conditionalFormatting sqref="C34:R34">
    <cfRule type="expression" priority="3" aboveAverage="0" equalAverage="0" bottom="0" percent="0" rank="0" text="" dxfId="1">
      <formula>LEN(TRIM(C34))=0</formula>
    </cfRule>
  </conditionalFormatting>
  <conditionalFormatting sqref="A210">
    <cfRule type="expression" priority="4" aboveAverage="0" equalAverage="0" bottom="0" percent="0" rank="0" text="" dxfId="2">
      <formula>LEN(TRIM(A210))=0</formula>
    </cfRule>
  </conditionalFormatting>
  <conditionalFormatting sqref="C122:R125">
    <cfRule type="expression" priority="5" aboveAverage="0" equalAverage="0" bottom="0" percent="0" rank="0" text="" dxfId="3">
      <formula>LEN(TRIM(C122))=0</formula>
    </cfRule>
  </conditionalFormatting>
  <conditionalFormatting sqref="B77:B87">
    <cfRule type="expression" priority="6" aboveAverage="0" equalAverage="0" bottom="0" percent="0" rank="0" text="" dxfId="4">
      <formula>LEN(TRIM(B77))=0</formula>
    </cfRule>
  </conditionalFormatting>
  <conditionalFormatting sqref="C223:R223">
    <cfRule type="expression" priority="7" aboveAverage="0" equalAverage="0" bottom="0" percent="0" rank="0" text="" dxfId="5">
      <formula>LEN(TRIM(C223))=0</formula>
    </cfRule>
  </conditionalFormatting>
  <conditionalFormatting sqref="C52:R52">
    <cfRule type="expression" priority="8" aboveAverage="0" equalAverage="0" bottom="0" percent="0" rank="0" text="" dxfId="6">
      <formula>LEN(TRIM(C52))=0</formula>
    </cfRule>
  </conditionalFormatting>
  <conditionalFormatting sqref="C228:R235">
    <cfRule type="expression" priority="9" aboveAverage="0" equalAverage="0" bottom="0" percent="0" rank="0" text="" dxfId="7">
      <formula>LEN(TRIM(C228))=0</formula>
    </cfRule>
  </conditionalFormatting>
  <conditionalFormatting sqref="B58">
    <cfRule type="cellIs" priority="10" operator="equal" aboveAverage="0" equalAverage="0" bottom="0" percent="0" rank="0" text="" dxfId="8">
      <formula>"""0"""</formula>
    </cfRule>
  </conditionalFormatting>
  <conditionalFormatting sqref="A98:A99">
    <cfRule type="expression" priority="11" aboveAverage="0" equalAverage="0" bottom="0" percent="0" rank="0" text="" dxfId="9">
      <formula>LEN(TRIM(A98))=0</formula>
    </cfRule>
  </conditionalFormatting>
  <conditionalFormatting sqref="C98:R99">
    <cfRule type="expression" priority="12" aboveAverage="0" equalAverage="0" bottom="0" percent="0" rank="0" text="" dxfId="10">
      <formula>LEN(TRIM(C98))=0</formula>
    </cfRule>
  </conditionalFormatting>
  <conditionalFormatting sqref="B62">
    <cfRule type="cellIs" priority="13" operator="equal" aboveAverage="0" equalAverage="0" bottom="0" percent="0" rank="0" text="" dxfId="11">
      <formula>"""0"""</formula>
    </cfRule>
  </conditionalFormatting>
  <conditionalFormatting sqref="C156:R156 C160:R160 C157:M159">
    <cfRule type="expression" priority="14" aboveAverage="0" equalAverage="0" bottom="0" percent="0" rank="0" text="" dxfId="12">
      <formula>LEN(TRIM(C156))=0</formula>
    </cfRule>
  </conditionalFormatting>
  <conditionalFormatting sqref="C217:R217">
    <cfRule type="expression" priority="15" aboveAverage="0" equalAverage="0" bottom="0" percent="0" rank="0" text="" dxfId="13">
      <formula>LEN(TRIM(C217))=0</formula>
    </cfRule>
  </conditionalFormatting>
  <conditionalFormatting sqref="C62:R62">
    <cfRule type="expression" priority="16" aboveAverage="0" equalAverage="0" bottom="0" percent="0" rank="0" text="" dxfId="14">
      <formula>LEN(TRIM(C62))=0</formula>
    </cfRule>
  </conditionalFormatting>
  <conditionalFormatting sqref="A77:A86">
    <cfRule type="expression" priority="17" aboveAverage="0" equalAverage="0" bottom="0" percent="0" rank="0" text="" dxfId="15">
      <formula>LEN(TRIM(A77))=0</formula>
    </cfRule>
  </conditionalFormatting>
  <conditionalFormatting sqref="T62">
    <cfRule type="cellIs" priority="18" operator="equal" aboveAverage="0" equalAverage="0" bottom="0" percent="0" rank="0" text="" dxfId="16">
      <formula>"""0"""</formula>
    </cfRule>
  </conditionalFormatting>
  <conditionalFormatting sqref="N157:R159">
    <cfRule type="expression" priority="19" aboveAverage="0" equalAverage="0" bottom="0" percent="0" rank="0" text="" dxfId="17">
      <formula>LEN(TRIM(N157))=0</formula>
    </cfRule>
  </conditionalFormatting>
  <conditionalFormatting sqref="T67">
    <cfRule type="cellIs" priority="20" operator="equal" aboveAverage="0" equalAverage="0" bottom="0" percent="0" rank="0" text="" dxfId="18">
      <formula>"""0"""</formula>
    </cfRule>
  </conditionalFormatting>
  <conditionalFormatting sqref="C58:R61">
    <cfRule type="expression" priority="21" aboveAverage="0" equalAverage="0" bottom="0" percent="0" rank="0" text="" dxfId="19">
      <formula>LEN(TRIM(C58))=0</formula>
    </cfRule>
  </conditionalFormatting>
  <conditionalFormatting sqref="T58:T61">
    <cfRule type="cellIs" priority="22" operator="equal" aboveAverage="0" equalAverage="0" bottom="0" percent="0" rank="0" text="" dxfId="20">
      <formula>"""0"""</formula>
    </cfRule>
  </conditionalFormatting>
  <conditionalFormatting sqref="B98:B99">
    <cfRule type="expression" priority="23" aboveAverage="0" equalAverage="0" bottom="0" percent="0" rank="0" text="" dxfId="21">
      <formula>LEN(TRIM(B98))=0</formula>
    </cfRule>
  </conditionalFormatting>
  <conditionalFormatting sqref="B59:B61">
    <cfRule type="cellIs" priority="24" operator="equal" aboveAverage="0" equalAverage="0" bottom="0" percent="0" rank="0" text="" dxfId="22">
      <formula>"""0"""</formula>
    </cfRule>
  </conditionalFormatting>
  <conditionalFormatting sqref="B67">
    <cfRule type="expression" priority="25" aboveAverage="0" equalAverage="0" bottom="0" percent="0" rank="0" text="" dxfId="23">
      <formula>LEN(TRIM(B67))=0</formula>
    </cfRule>
  </conditionalFormatting>
  <dataValidations count="16">
    <dataValidation allowBlank="true" error="Ingrese solo Numeros de 0 a 100000000" errorStyle="stop" errorTitle="Total Horas Trabajadas" operator="between" showDropDown="false" showErrorMessage="true" showInputMessage="false" sqref="T62 T67:T71 T77:T92 T104:T117" type="whole">
      <formula1>0</formula1>
      <formula2>1000000</formula2>
    </dataValidation>
    <dataValidation allowBlank="false" error="Este campo solo acepta números" errorStyle="stop" errorTitle="Ingresar un Dni Válido" operator="between" showDropDown="false" showErrorMessage="true" showInputMessage="false" sqref="A42:A44 A131:A141 A149:A151" type="whole">
      <formula1>0</formula1>
      <formula2>100000000</formula2>
    </dataValidation>
    <dataValidation allowBlank="false" error="El Nro de Obreros Trab. Regional Hombres no pude ser menor al Nro de Obreros Trab. Local Hombre." errorStyle="stop" errorTitle="Trab. Regional Hombre Empleado" operator="greaterThanOrEqual" showDropDown="false" showErrorMessage="true" showInputMessage="false" sqref="D39:D44 D62 D67:D71 D77:D92 D130:D151" type="whole">
      <formula1>C39</formula1>
      <formula2>0</formula2>
    </dataValidation>
    <dataValidation allowBlank="false" error="El Nro de Obreros Trab. Nacionales Hombres no pude ser menor al Nro de Obreros Trab. Regionales Hombre." errorStyle="stop" errorTitle="Trab. Nacional Hombre Obrero" operator="greaterThanOrEqual" showDropDown="false" showErrorMessage="true" showInputMessage="false" sqref="E39:E44 E62 E67:E71 E77:E92 E130:E151" type="whole">
      <formula1>D39</formula1>
      <formula2>0</formula2>
    </dataValidation>
    <dataValidation allowBlank="false" error="El Nro de Obreros Trab. Regionales Mujeres no pude ser menor al Nro de Obreros Trab. Locales Mujeres" errorStyle="stop" errorTitle="Trab. Regional Mujer Obrero" operator="greaterThanOrEqual" showDropDown="false" showErrorMessage="true" showInputMessage="false" sqref="H39:H44 H62 H67:H71 H77:H92 H130:H151" type="whole">
      <formula1>G39</formula1>
      <formula2>0</formula2>
    </dataValidation>
    <dataValidation allowBlank="false" error="El Nro de Obreros Trab. Nacionales Mujeres no pude ser menor al Nro de Obreros Trab. Regionales Mujeres" errorStyle="stop" errorTitle="Trab. Nacional Mujer Obrero" operator="greaterThanOrEqual" showDropDown="false" showErrorMessage="true" showInputMessage="false" sqref="I39:I44 I62 I67:I71 I77:I92 I130:I151" type="whole">
      <formula1>H39</formula1>
      <formula2>0</formula2>
    </dataValidation>
    <dataValidation allowBlank="true" error="El Nro de Empleados Trab. Regionales Hombres no pude ser menor al Nro de Empleados Trab. Locales Hombres" errorStyle="stop" errorTitle="Trab. Regional Hombre Empleado" operator="greaterThanOrEqual" showDropDown="false" showErrorMessage="true" showInputMessage="false" sqref="L39:L44 L62 L67:L71 L77:L92 L130:L151" type="whole">
      <formula1>K39</formula1>
      <formula2>0</formula2>
    </dataValidation>
    <dataValidation allowBlank="true" errorStyle="stop" operator="between" showDropDown="false" showErrorMessage="true" showInputMessage="false" sqref="K39:K44 K62 K67:K71 K77:K92 K130:K151" type="whole">
      <formula1>0</formula1>
      <formula2>1000000</formula2>
    </dataValidation>
    <dataValidation allowBlank="true" error="Ingrese solo Numeros de 0 a 10000" errorStyle="stop" errorTitle="Trabajadores Locales" operator="between" showDropDown="false" showErrorMessage="true" showInputMessage="false" sqref="C39:C44 G39:G44 C62 G62 C67:C71 G67:G71 C77:C92 G77:G92 C130:C151 G130:G151" type="whole">
      <formula1>0</formula1>
      <formula2>1000000</formula2>
    </dataValidation>
    <dataValidation allowBlank="true" error="El Nro de Empleados Trab. Nacionales Hombres no pude ser menor al Nro de Empleados Trab. Regionales Hombres" errorStyle="stop" errorTitle="Trab. Nacional Hombre Empleado" operator="greaterThanOrEqual" showDropDown="false" showErrorMessage="true" showInputMessage="false" sqref="M39:M44 M62 M67:M71 M77:M92 M130:M151" type="whole">
      <formula1>L39</formula1>
      <formula2>0</formula2>
    </dataValidation>
    <dataValidation allowBlank="true" error="El Nro de Empleados Trab. Regionales Mujeres no pude ser menor al Nro de Empleados Trab. Locales Mujeres" errorStyle="stop" errorTitle="Trab. Regional Mujer Empleado" operator="greaterThanOrEqual" showDropDown="false" showErrorMessage="true" showInputMessage="false" sqref="P39:P44 P62 P67:P71 P77:P92 P130:P151" type="whole">
      <formula1>O39</formula1>
      <formula2>0</formula2>
    </dataValidation>
    <dataValidation allowBlank="true" error="El Nro de Empleados Trab. Regionales Mujeres no pude ser menor al Nro de Empleados Trab. Locales Mujeres" errorStyle="stop" errorTitle="Trab. Nacional Mujeres Empleado" operator="greaterThanOrEqual" showDropDown="false" showErrorMessage="true" showInputMessage="false" sqref="Q39:Q44 Q62 Q67:Q71 Q77:Q92 Q130:Q151" type="whole">
      <formula1>P39</formula1>
      <formula2>0</formula2>
    </dataValidation>
    <dataValidation allowBlank="true" error="Ingrese solo Numeros de 0 a 10000" errorStyle="stop" errorTitle="Trabajadores Extranjeros" operator="between" showDropDown="false" showErrorMessage="true" showInputMessage="false" sqref="F42:F44 J42:J44 F68:F71 J68:J71 F87:F92 J87:J92 F131:F149 J131:J149" type="whole">
      <formula1>0</formula1>
      <formula2>1000</formula2>
    </dataValidation>
    <dataValidation allowBlank="true" error="Ingrese solo Numeros de 0 a 10000" errorStyle="stop" errorTitle="Trabajadores Extranjeros" operator="between" showDropDown="false" showErrorMessage="true" showInputMessage="false" sqref="F39:F41 J39:J41 F62 J62 F67 J67 F77:F86 J77:J86 F130 J130" type="whole">
      <formula1>0</formula1>
      <formula2>1000000</formula2>
    </dataValidation>
    <dataValidation allowBlank="false" errorStyle="stop" operator="between" showDropDown="false" showErrorMessage="true" showInputMessage="false" sqref="N39:O41 R39:R41 O42:O44 N62:O62 R62 N67:O67 R67 O68:O71 N77:O86 R77:R86 O87:O92 N130:O130 R130 O131:O151" type="whole">
      <formula1>0</formula1>
      <formula2>1000000</formula2>
    </dataValidation>
    <dataValidation allowBlank="false" error="Este campo solo acepta números" errorStyle="stop" errorTitle="Formato incorrecto" operator="between" showDropDown="false" showErrorMessage="true" showInputMessage="false" sqref="A39:A41 A67:A71 A130" type="whole">
      <formula1>0</formula1>
      <formula2>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A11"/>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F14" activeCellId="0" sqref="F14"/>
    </sheetView>
  </sheetViews>
  <sheetFormatPr defaultColWidth="11.4453125" defaultRowHeight="54" zeroHeight="false" outlineLevelRow="0" outlineLevelCol="0"/>
  <cols>
    <col collapsed="false" customWidth="true" hidden="false" outlineLevel="0" max="1" min="1" style="470" width="6.99"/>
    <col collapsed="false" customWidth="true" hidden="false" outlineLevel="0" max="2" min="2" style="471" width="14.44"/>
    <col collapsed="false" customWidth="true" hidden="false" outlineLevel="0" max="3" min="3" style="472" width="23.81"/>
    <col collapsed="false" customWidth="true" hidden="false" outlineLevel="0" max="4" min="4" style="473" width="16.44"/>
    <col collapsed="false" customWidth="true" hidden="false" outlineLevel="0" max="5" min="5" style="471" width="28.44"/>
    <col collapsed="false" customWidth="true" hidden="false" outlineLevel="0" max="6" min="6" style="471" width="32.53"/>
    <col collapsed="false" customWidth="true" hidden="false" outlineLevel="0" max="7" min="7" style="471" width="38.44"/>
    <col collapsed="false" customWidth="true" hidden="false" outlineLevel="0" max="8" min="8" style="471" width="44.53"/>
    <col collapsed="false" customWidth="true" hidden="false" outlineLevel="0" max="9" min="9" style="471" width="34.17"/>
    <col collapsed="false" customWidth="true" hidden="false" outlineLevel="0" max="10" min="10" style="471" width="34.44"/>
    <col collapsed="false" customWidth="true" hidden="false" outlineLevel="0" max="11" min="11" style="471" width="29.81"/>
    <col collapsed="false" customWidth="true" hidden="false" outlineLevel="0" max="13" min="12" style="474" width="19.53"/>
    <col collapsed="false" customWidth="true" hidden="false" outlineLevel="0" max="14" min="14" style="474" width="20.53"/>
    <col collapsed="false" customWidth="true" hidden="false" outlineLevel="0" max="15" min="15" style="471" width="57.44"/>
    <col collapsed="false" customWidth="true" hidden="false" outlineLevel="0" max="16" min="16" style="471" width="54.99"/>
    <col collapsed="false" customWidth="false" hidden="false" outlineLevel="0" max="257" min="17" style="471" width="11.44"/>
  </cols>
  <sheetData>
    <row r="1" customFormat="false" ht="42" hidden="false" customHeight="true" outlineLevel="0" collapsed="false">
      <c r="A1" s="475" t="s">
        <v>0</v>
      </c>
      <c r="B1" s="475"/>
      <c r="C1" s="475"/>
      <c r="D1" s="475"/>
      <c r="E1" s="475"/>
      <c r="F1" s="475"/>
      <c r="G1" s="475"/>
      <c r="H1" s="475"/>
      <c r="I1" s="475"/>
      <c r="J1" s="475"/>
      <c r="K1" s="475"/>
      <c r="L1" s="475"/>
      <c r="M1" s="475"/>
      <c r="N1" s="475"/>
      <c r="O1" s="476" t="s">
        <v>1</v>
      </c>
    </row>
    <row r="2" customFormat="false" ht="38.25" hidden="false" customHeight="true" outlineLevel="0" collapsed="false">
      <c r="A2" s="475"/>
      <c r="B2" s="475"/>
      <c r="C2" s="475"/>
      <c r="D2" s="475"/>
      <c r="E2" s="475"/>
      <c r="F2" s="475"/>
      <c r="G2" s="475"/>
      <c r="H2" s="475"/>
      <c r="I2" s="475"/>
      <c r="J2" s="475"/>
      <c r="K2" s="475"/>
      <c r="L2" s="475"/>
      <c r="M2" s="475"/>
      <c r="N2" s="475"/>
      <c r="O2" s="476" t="s">
        <v>178</v>
      </c>
    </row>
    <row r="3" customFormat="false" ht="28.5" hidden="false" customHeight="true" outlineLevel="0" collapsed="false">
      <c r="A3" s="475"/>
      <c r="B3" s="475"/>
      <c r="C3" s="475"/>
      <c r="D3" s="475"/>
      <c r="E3" s="475"/>
      <c r="F3" s="475"/>
      <c r="G3" s="475"/>
      <c r="H3" s="475"/>
      <c r="I3" s="475"/>
      <c r="J3" s="475"/>
      <c r="K3" s="475"/>
      <c r="L3" s="475"/>
      <c r="M3" s="475"/>
      <c r="N3" s="475"/>
      <c r="O3" s="476" t="s">
        <v>357</v>
      </c>
    </row>
    <row r="4" customFormat="false" ht="32.25" hidden="false" customHeight="true" outlineLevel="0" collapsed="false">
      <c r="A4" s="475"/>
      <c r="B4" s="475"/>
      <c r="C4" s="475"/>
      <c r="D4" s="475"/>
      <c r="E4" s="475"/>
      <c r="F4" s="475"/>
      <c r="G4" s="475"/>
      <c r="H4" s="475"/>
      <c r="I4" s="475"/>
      <c r="J4" s="475"/>
      <c r="K4" s="475"/>
      <c r="L4" s="475"/>
      <c r="M4" s="475"/>
      <c r="N4" s="475"/>
      <c r="O4" s="476" t="s">
        <v>358</v>
      </c>
    </row>
    <row r="5" customFormat="false" ht="54" hidden="false" customHeight="true" outlineLevel="0" collapsed="false">
      <c r="A5" s="477" t="s">
        <v>359</v>
      </c>
      <c r="B5" s="477"/>
      <c r="C5" s="477"/>
      <c r="D5" s="477"/>
      <c r="E5" s="477"/>
      <c r="F5" s="477"/>
      <c r="G5" s="477"/>
      <c r="H5" s="477"/>
      <c r="I5" s="477"/>
      <c r="J5" s="477"/>
      <c r="K5" s="477"/>
      <c r="L5" s="477"/>
      <c r="M5" s="477"/>
      <c r="N5" s="477"/>
      <c r="O5" s="477"/>
    </row>
    <row r="6" s="484" customFormat="true" ht="54" hidden="false" customHeight="true" outlineLevel="0" collapsed="false">
      <c r="A6" s="478" t="s">
        <v>360</v>
      </c>
      <c r="B6" s="479" t="s">
        <v>361</v>
      </c>
      <c r="C6" s="479" t="s">
        <v>362</v>
      </c>
      <c r="D6" s="480" t="s">
        <v>363</v>
      </c>
      <c r="E6" s="479" t="s">
        <v>364</v>
      </c>
      <c r="F6" s="479" t="s">
        <v>365</v>
      </c>
      <c r="G6" s="479" t="s">
        <v>366</v>
      </c>
      <c r="H6" s="481" t="s">
        <v>367</v>
      </c>
      <c r="I6" s="481" t="s">
        <v>368</v>
      </c>
      <c r="J6" s="481" t="s">
        <v>369</v>
      </c>
      <c r="K6" s="481" t="s">
        <v>370</v>
      </c>
      <c r="L6" s="481" t="s">
        <v>371</v>
      </c>
      <c r="M6" s="481" t="s">
        <v>372</v>
      </c>
      <c r="N6" s="481" t="s">
        <v>373</v>
      </c>
      <c r="O6" s="481" t="s">
        <v>374</v>
      </c>
      <c r="P6" s="482" t="s">
        <v>375</v>
      </c>
      <c r="Q6" s="483"/>
      <c r="R6" s="483"/>
      <c r="S6" s="483"/>
      <c r="T6" s="483"/>
      <c r="U6" s="483"/>
      <c r="V6" s="483"/>
      <c r="W6" s="483"/>
      <c r="X6" s="483"/>
      <c r="Y6" s="483"/>
      <c r="Z6" s="483"/>
      <c r="AA6" s="483"/>
      <c r="AB6" s="483"/>
      <c r="AC6" s="483"/>
      <c r="AD6" s="483"/>
      <c r="AE6" s="483"/>
      <c r="AF6" s="483"/>
      <c r="AG6" s="483"/>
      <c r="AH6" s="483"/>
      <c r="AI6" s="483"/>
      <c r="AJ6" s="483"/>
      <c r="AK6" s="483"/>
      <c r="AL6" s="483"/>
      <c r="AM6" s="483"/>
      <c r="AN6" s="483"/>
      <c r="AO6" s="483"/>
      <c r="AP6" s="483"/>
      <c r="AQ6" s="483"/>
      <c r="AR6" s="483"/>
      <c r="AS6" s="483"/>
      <c r="AT6" s="483"/>
      <c r="AU6" s="483"/>
      <c r="AV6" s="483"/>
      <c r="AW6" s="483"/>
      <c r="AX6" s="483"/>
      <c r="AY6" s="483"/>
      <c r="AZ6" s="483"/>
      <c r="BA6" s="483"/>
    </row>
    <row r="7" customFormat="false" ht="31" hidden="false" customHeight="true" outlineLevel="0" collapsed="false">
      <c r="A7" s="485" t="s">
        <v>376</v>
      </c>
      <c r="B7" s="486" t="s">
        <v>377</v>
      </c>
      <c r="C7" s="487" t="n">
        <v>43547</v>
      </c>
      <c r="D7" s="488" t="n">
        <v>0.413194444444444</v>
      </c>
      <c r="E7" s="489" t="s">
        <v>378</v>
      </c>
      <c r="F7" s="489" t="s">
        <v>379</v>
      </c>
      <c r="G7" s="489"/>
      <c r="H7" s="489" t="s">
        <v>380</v>
      </c>
      <c r="I7" s="489" t="s">
        <v>381</v>
      </c>
      <c r="J7" s="489" t="s">
        <v>382</v>
      </c>
      <c r="K7" s="489" t="s">
        <v>383</v>
      </c>
      <c r="L7" s="489" t="s">
        <v>384</v>
      </c>
      <c r="M7" s="490" t="s">
        <v>385</v>
      </c>
      <c r="N7" s="491"/>
      <c r="O7" s="492" t="s">
        <v>386</v>
      </c>
      <c r="P7" s="493"/>
    </row>
    <row r="8" customFormat="false" ht="31" hidden="false" customHeight="true" outlineLevel="0" collapsed="false">
      <c r="A8" s="485" t="s">
        <v>387</v>
      </c>
      <c r="B8" s="486" t="s">
        <v>377</v>
      </c>
      <c r="C8" s="494" t="n">
        <v>43550</v>
      </c>
      <c r="D8" s="495" t="n">
        <v>0.347222222222222</v>
      </c>
      <c r="E8" s="496" t="s">
        <v>388</v>
      </c>
      <c r="F8" s="496" t="s">
        <v>228</v>
      </c>
      <c r="G8" s="489"/>
      <c r="H8" s="496" t="s">
        <v>389</v>
      </c>
      <c r="I8" s="496" t="s">
        <v>390</v>
      </c>
      <c r="J8" s="496" t="s">
        <v>391</v>
      </c>
      <c r="K8" s="496" t="s">
        <v>392</v>
      </c>
      <c r="L8" s="496" t="s">
        <v>384</v>
      </c>
      <c r="M8" s="491" t="s">
        <v>385</v>
      </c>
      <c r="N8" s="491"/>
      <c r="O8" s="492" t="s">
        <v>386</v>
      </c>
      <c r="P8" s="493"/>
    </row>
    <row r="9" customFormat="false" ht="31" hidden="false" customHeight="true" outlineLevel="0" collapsed="false">
      <c r="A9" s="485" t="s">
        <v>393</v>
      </c>
      <c r="B9" s="486" t="s">
        <v>377</v>
      </c>
      <c r="C9" s="494" t="n">
        <v>43557</v>
      </c>
      <c r="D9" s="497" t="n">
        <v>0.41875</v>
      </c>
      <c r="E9" s="498" t="s">
        <v>394</v>
      </c>
      <c r="F9" s="489" t="s">
        <v>395</v>
      </c>
      <c r="G9" s="489"/>
      <c r="H9" s="489" t="s">
        <v>396</v>
      </c>
      <c r="I9" s="489" t="s">
        <v>397</v>
      </c>
      <c r="J9" s="499" t="s">
        <v>398</v>
      </c>
      <c r="K9" s="496" t="s">
        <v>399</v>
      </c>
      <c r="L9" s="496" t="s">
        <v>384</v>
      </c>
      <c r="M9" s="491" t="s">
        <v>385</v>
      </c>
      <c r="N9" s="500"/>
      <c r="O9" s="492" t="s">
        <v>400</v>
      </c>
      <c r="P9" s="493"/>
    </row>
    <row r="10" customFormat="false" ht="31" hidden="false" customHeight="true" outlineLevel="0" collapsed="false">
      <c r="A10" s="485" t="s">
        <v>401</v>
      </c>
      <c r="B10" s="486" t="s">
        <v>377</v>
      </c>
      <c r="C10" s="487" t="n">
        <v>43565</v>
      </c>
      <c r="D10" s="488" t="n">
        <v>0.722222222222222</v>
      </c>
      <c r="E10" s="496" t="s">
        <v>378</v>
      </c>
      <c r="F10" s="489" t="s">
        <v>228</v>
      </c>
      <c r="G10" s="489"/>
      <c r="H10" s="489" t="s">
        <v>402</v>
      </c>
      <c r="I10" s="489" t="s">
        <v>403</v>
      </c>
      <c r="J10" s="489" t="s">
        <v>404</v>
      </c>
      <c r="K10" s="489" t="s">
        <v>405</v>
      </c>
      <c r="L10" s="489" t="s">
        <v>384</v>
      </c>
      <c r="M10" s="490" t="s">
        <v>406</v>
      </c>
      <c r="N10" s="491"/>
      <c r="O10" s="501" t="s">
        <v>407</v>
      </c>
      <c r="P10" s="502"/>
    </row>
    <row r="11" customFormat="false" ht="54" hidden="false" customHeight="true" outlineLevel="0" collapsed="false">
      <c r="A11" s="485" t="s">
        <v>408</v>
      </c>
      <c r="B11" s="486" t="s">
        <v>377</v>
      </c>
      <c r="C11" s="487" t="n">
        <v>43575</v>
      </c>
      <c r="D11" s="488" t="n">
        <v>0.847222222222222</v>
      </c>
      <c r="E11" s="496" t="s">
        <v>409</v>
      </c>
      <c r="F11" s="489" t="s">
        <v>410</v>
      </c>
      <c r="G11" s="489"/>
      <c r="H11" s="489" t="s">
        <v>411</v>
      </c>
      <c r="I11" s="489" t="s">
        <v>412</v>
      </c>
      <c r="J11" s="489" t="s">
        <v>413</v>
      </c>
      <c r="K11" s="489" t="s">
        <v>414</v>
      </c>
      <c r="L11" s="489" t="s">
        <v>384</v>
      </c>
      <c r="M11" s="490" t="s">
        <v>406</v>
      </c>
      <c r="N11" s="491"/>
      <c r="O11" s="501" t="s">
        <v>415</v>
      </c>
      <c r="P11" s="502"/>
    </row>
  </sheetData>
  <autoFilter ref="A6:O10"/>
  <mergeCells count="2">
    <mergeCell ref="A1:N4"/>
    <mergeCell ref="A5:O5"/>
  </mergeCells>
  <dataValidations count="1">
    <dataValidation allowBlank="true" errorStyle="stop" operator="between" showDropDown="false" showErrorMessage="true" showInputMessage="false" sqref="B7:B10" type="list">
      <formula1>"Persona,Propiedad,Proceso,Sin Pérdid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BB818"/>
  <sheetViews>
    <sheetView showFormulas="false" showGridLines="true" showRowColHeaders="true" showZeros="true" rightToLeft="false" tabSelected="false" showOutlineSymbols="true" defaultGridColor="true" view="normal" topLeftCell="N1" colorId="64" zoomScale="70" zoomScaleNormal="70" zoomScalePageLayoutView="85" workbookViewId="0">
      <pane xSplit="0" ySplit="7" topLeftCell="A8" activePane="bottomLeft" state="frozen"/>
      <selection pane="topLeft" activeCell="N1" activeCellId="0" sqref="N1"/>
      <selection pane="bottomLeft" activeCell="P4" activeCellId="0" sqref="P4"/>
    </sheetView>
  </sheetViews>
  <sheetFormatPr defaultColWidth="11.4453125" defaultRowHeight="54" zeroHeight="false" outlineLevelRow="0" outlineLevelCol="0"/>
  <cols>
    <col collapsed="false" customWidth="true" hidden="false" outlineLevel="0" max="1" min="1" style="470" width="6.99"/>
    <col collapsed="false" customWidth="true" hidden="false" outlineLevel="0" max="2" min="2" style="471" width="45.81"/>
    <col collapsed="false" customWidth="true" hidden="false" outlineLevel="0" max="3" min="3" style="471" width="19.44"/>
    <col collapsed="false" customWidth="true" hidden="false" outlineLevel="0" max="4" min="4" style="472" width="18.53"/>
    <col collapsed="false" customWidth="true" hidden="false" outlineLevel="0" max="5" min="5" style="473" width="16.99"/>
    <col collapsed="false" customWidth="true" hidden="false" outlineLevel="0" max="6" min="6" style="473" width="19.81"/>
    <col collapsed="false" customWidth="true" hidden="false" outlineLevel="0" max="7" min="7" style="471" width="26.44"/>
    <col collapsed="false" customWidth="true" hidden="false" outlineLevel="0" max="8" min="8" style="471" width="41.72"/>
    <col collapsed="false" customWidth="true" hidden="false" outlineLevel="0" max="9" min="9" style="471" width="50.81"/>
    <col collapsed="false" customWidth="true" hidden="false" outlineLevel="0" max="10" min="10" style="471" width="35.99"/>
    <col collapsed="false" customWidth="true" hidden="false" outlineLevel="0" max="11" min="11" style="471" width="35.17"/>
    <col collapsed="false" customWidth="true" hidden="false" outlineLevel="0" max="12" min="12" style="471" width="19.44"/>
    <col collapsed="false" customWidth="true" hidden="false" outlineLevel="0" max="13" min="13" style="471" width="172.81"/>
    <col collapsed="false" customWidth="true" hidden="false" outlineLevel="0" max="14" min="14" style="474" width="50.53"/>
    <col collapsed="false" customWidth="true" hidden="false" outlineLevel="0" max="15" min="15" style="503" width="50.53"/>
    <col collapsed="false" customWidth="true" hidden="false" outlineLevel="0" max="16" min="16" style="471" width="35.81"/>
    <col collapsed="false" customWidth="false" hidden="false" outlineLevel="0" max="17" min="17" style="471" width="11.44"/>
    <col collapsed="false" customWidth="true" hidden="false" outlineLevel="0" max="18" min="18" style="471" width="33.17"/>
    <col collapsed="false" customWidth="false" hidden="false" outlineLevel="0" max="257" min="19" style="471" width="11.44"/>
  </cols>
  <sheetData>
    <row r="1" customFormat="false" ht="42" hidden="false" customHeight="true" outlineLevel="0" collapsed="false">
      <c r="A1" s="475" t="s">
        <v>0</v>
      </c>
      <c r="B1" s="475"/>
      <c r="C1" s="475"/>
      <c r="D1" s="475"/>
      <c r="E1" s="475"/>
      <c r="F1" s="475"/>
      <c r="G1" s="475"/>
      <c r="H1" s="475"/>
      <c r="I1" s="475"/>
      <c r="J1" s="475"/>
      <c r="K1" s="475"/>
      <c r="L1" s="475"/>
      <c r="M1" s="475"/>
      <c r="N1" s="475"/>
      <c r="O1" s="475"/>
      <c r="P1" s="205" t="s">
        <v>1</v>
      </c>
    </row>
    <row r="2" customFormat="false" ht="38.25" hidden="false" customHeight="true" outlineLevel="0" collapsed="false">
      <c r="A2" s="475"/>
      <c r="B2" s="475"/>
      <c r="C2" s="475"/>
      <c r="D2" s="475"/>
      <c r="E2" s="475"/>
      <c r="F2" s="475"/>
      <c r="G2" s="475"/>
      <c r="H2" s="475"/>
      <c r="I2" s="475"/>
      <c r="J2" s="475"/>
      <c r="K2" s="475"/>
      <c r="L2" s="475"/>
      <c r="M2" s="475"/>
      <c r="N2" s="475"/>
      <c r="O2" s="475"/>
      <c r="P2" s="205" t="s">
        <v>178</v>
      </c>
    </row>
    <row r="3" customFormat="false" ht="28.5" hidden="false" customHeight="true" outlineLevel="0" collapsed="false">
      <c r="A3" s="475"/>
      <c r="B3" s="475"/>
      <c r="C3" s="475"/>
      <c r="D3" s="475"/>
      <c r="E3" s="475"/>
      <c r="F3" s="475"/>
      <c r="G3" s="475"/>
      <c r="H3" s="475"/>
      <c r="I3" s="475"/>
      <c r="J3" s="475"/>
      <c r="K3" s="475"/>
      <c r="L3" s="475"/>
      <c r="M3" s="475"/>
      <c r="N3" s="475"/>
      <c r="O3" s="475"/>
      <c r="P3" s="205" t="s">
        <v>107</v>
      </c>
    </row>
    <row r="4" customFormat="false" ht="32.25" hidden="false" customHeight="true" outlineLevel="0" collapsed="false">
      <c r="A4" s="475"/>
      <c r="B4" s="475"/>
      <c r="C4" s="475"/>
      <c r="D4" s="475"/>
      <c r="E4" s="475"/>
      <c r="F4" s="475"/>
      <c r="G4" s="475"/>
      <c r="H4" s="475"/>
      <c r="I4" s="475"/>
      <c r="J4" s="475"/>
      <c r="K4" s="475"/>
      <c r="L4" s="475"/>
      <c r="M4" s="475"/>
      <c r="N4" s="475"/>
      <c r="O4" s="475"/>
      <c r="P4" s="205" t="s">
        <v>416</v>
      </c>
    </row>
    <row r="6" s="506" customFormat="true" ht="54" hidden="false" customHeight="true" outlineLevel="0" collapsed="false">
      <c r="A6" s="504" t="s">
        <v>417</v>
      </c>
      <c r="B6" s="504"/>
      <c r="C6" s="504"/>
      <c r="D6" s="504"/>
      <c r="E6" s="504"/>
      <c r="F6" s="505" t="s">
        <v>418</v>
      </c>
      <c r="G6" s="505"/>
      <c r="H6" s="505"/>
      <c r="N6" s="507"/>
      <c r="O6" s="508"/>
    </row>
    <row r="7" s="484" customFormat="true" ht="54" hidden="false" customHeight="true" outlineLevel="0" collapsed="false">
      <c r="A7" s="478" t="s">
        <v>360</v>
      </c>
      <c r="B7" s="479" t="s">
        <v>365</v>
      </c>
      <c r="C7" s="479" t="s">
        <v>419</v>
      </c>
      <c r="D7" s="479" t="s">
        <v>362</v>
      </c>
      <c r="E7" s="480" t="s">
        <v>363</v>
      </c>
      <c r="F7" s="481" t="s">
        <v>372</v>
      </c>
      <c r="G7" s="481" t="s">
        <v>371</v>
      </c>
      <c r="H7" s="481" t="s">
        <v>367</v>
      </c>
      <c r="I7" s="481" t="s">
        <v>368</v>
      </c>
      <c r="J7" s="481" t="s">
        <v>370</v>
      </c>
      <c r="K7" s="481" t="s">
        <v>369</v>
      </c>
      <c r="L7" s="479" t="s">
        <v>364</v>
      </c>
      <c r="M7" s="481" t="s">
        <v>366</v>
      </c>
      <c r="N7" s="481" t="s">
        <v>374</v>
      </c>
      <c r="O7" s="509" t="s">
        <v>373</v>
      </c>
      <c r="P7" s="481" t="s">
        <v>420</v>
      </c>
      <c r="Q7" s="483"/>
      <c r="R7" s="483"/>
      <c r="S7" s="483"/>
      <c r="T7" s="483"/>
      <c r="U7" s="483"/>
      <c r="V7" s="483"/>
      <c r="W7" s="483"/>
      <c r="X7" s="483"/>
      <c r="Y7" s="483"/>
      <c r="Z7" s="483"/>
      <c r="AA7" s="483"/>
      <c r="AB7" s="483"/>
      <c r="AC7" s="483"/>
      <c r="AD7" s="483"/>
      <c r="AE7" s="483"/>
      <c r="AF7" s="483"/>
      <c r="AG7" s="483"/>
      <c r="AH7" s="483"/>
      <c r="AI7" s="483"/>
      <c r="AJ7" s="483"/>
      <c r="AK7" s="483"/>
      <c r="AL7" s="483"/>
      <c r="AM7" s="483"/>
      <c r="AN7" s="483"/>
      <c r="AO7" s="483"/>
      <c r="AP7" s="483"/>
      <c r="AQ7" s="483"/>
      <c r="AR7" s="483"/>
      <c r="AS7" s="483"/>
      <c r="AT7" s="483"/>
      <c r="AU7" s="483"/>
      <c r="AV7" s="483"/>
      <c r="AW7" s="483"/>
      <c r="AX7" s="483"/>
      <c r="AY7" s="483"/>
      <c r="AZ7" s="483"/>
      <c r="BA7" s="483"/>
      <c r="BB7" s="483"/>
    </row>
    <row r="8" s="519" customFormat="true" ht="31" hidden="false" customHeight="true" outlineLevel="0" collapsed="false">
      <c r="A8" s="485" t="s">
        <v>376</v>
      </c>
      <c r="B8" s="510" t="s">
        <v>421</v>
      </c>
      <c r="C8" s="511" t="s">
        <v>24</v>
      </c>
      <c r="D8" s="512" t="n">
        <v>44197</v>
      </c>
      <c r="E8" s="513" t="n">
        <v>0.472222222222222</v>
      </c>
      <c r="F8" s="513" t="s">
        <v>406</v>
      </c>
      <c r="G8" s="514" t="s">
        <v>384</v>
      </c>
      <c r="H8" s="515" t="s">
        <v>422</v>
      </c>
      <c r="I8" s="516" t="s">
        <v>423</v>
      </c>
      <c r="J8" s="517" t="s">
        <v>424</v>
      </c>
      <c r="K8" s="489" t="s">
        <v>425</v>
      </c>
      <c r="L8" s="517" t="s">
        <v>426</v>
      </c>
      <c r="M8" s="489" t="s">
        <v>427</v>
      </c>
      <c r="N8" s="518" t="s">
        <v>428</v>
      </c>
      <c r="O8" s="518"/>
      <c r="P8" s="517" t="s">
        <v>429</v>
      </c>
    </row>
    <row r="9" customFormat="false" ht="33" hidden="false" customHeight="true" outlineLevel="0" collapsed="false">
      <c r="A9" s="485" t="s">
        <v>387</v>
      </c>
      <c r="B9" s="511" t="s">
        <v>421</v>
      </c>
      <c r="C9" s="511" t="s">
        <v>25</v>
      </c>
      <c r="D9" s="494" t="n">
        <v>44200</v>
      </c>
      <c r="E9" s="497" t="n">
        <v>0.388888888888889</v>
      </c>
      <c r="F9" s="497" t="s">
        <v>406</v>
      </c>
      <c r="G9" s="515" t="s">
        <v>429</v>
      </c>
      <c r="H9" s="515" t="s">
        <v>430</v>
      </c>
      <c r="I9" s="496" t="s">
        <v>431</v>
      </c>
      <c r="J9" s="489" t="s">
        <v>432</v>
      </c>
      <c r="K9" s="489" t="s">
        <v>433</v>
      </c>
      <c r="L9" s="489" t="s">
        <v>426</v>
      </c>
      <c r="M9" s="489" t="s">
        <v>434</v>
      </c>
      <c r="N9" s="490" t="s">
        <v>435</v>
      </c>
      <c r="O9" s="520" t="n">
        <v>120</v>
      </c>
      <c r="P9" s="517" t="s">
        <v>384</v>
      </c>
    </row>
    <row r="10" customFormat="false" ht="33" hidden="false" customHeight="true" outlineLevel="0" collapsed="false">
      <c r="A10" s="485" t="s">
        <v>393</v>
      </c>
      <c r="B10" s="511" t="s">
        <v>436</v>
      </c>
      <c r="C10" s="511" t="s">
        <v>24</v>
      </c>
      <c r="D10" s="494" t="n">
        <v>44201</v>
      </c>
      <c r="E10" s="497" t="n">
        <v>0.472222222222222</v>
      </c>
      <c r="F10" s="497" t="s">
        <v>406</v>
      </c>
      <c r="G10" s="515" t="s">
        <v>384</v>
      </c>
      <c r="H10" s="515" t="s">
        <v>437</v>
      </c>
      <c r="I10" s="496" t="s">
        <v>438</v>
      </c>
      <c r="J10" s="489" t="s">
        <v>439</v>
      </c>
      <c r="K10" s="489" t="s">
        <v>440</v>
      </c>
      <c r="L10" s="489" t="s">
        <v>388</v>
      </c>
      <c r="M10" s="489" t="s">
        <v>441</v>
      </c>
      <c r="N10" s="490" t="s">
        <v>442</v>
      </c>
      <c r="O10" s="490"/>
      <c r="P10" s="517" t="s">
        <v>429</v>
      </c>
    </row>
    <row r="11" customFormat="false" ht="66" hidden="false" customHeight="true" outlineLevel="0" collapsed="false">
      <c r="A11" s="485" t="s">
        <v>401</v>
      </c>
      <c r="B11" s="511" t="s">
        <v>421</v>
      </c>
      <c r="C11" s="511" t="s">
        <v>25</v>
      </c>
      <c r="D11" s="494" t="n">
        <v>44205</v>
      </c>
      <c r="E11" s="497" t="n">
        <v>0.0798611111111111</v>
      </c>
      <c r="F11" s="497" t="s">
        <v>385</v>
      </c>
      <c r="G11" s="515" t="s">
        <v>384</v>
      </c>
      <c r="H11" s="515" t="s">
        <v>443</v>
      </c>
      <c r="I11" s="496" t="s">
        <v>444</v>
      </c>
      <c r="J11" s="489" t="s">
        <v>445</v>
      </c>
      <c r="K11" s="489" t="s">
        <v>446</v>
      </c>
      <c r="L11" s="489" t="s">
        <v>426</v>
      </c>
      <c r="M11" s="489" t="s">
        <v>447</v>
      </c>
      <c r="N11" s="490" t="s">
        <v>448</v>
      </c>
      <c r="O11" s="520" t="n">
        <v>500</v>
      </c>
      <c r="P11" s="517" t="s">
        <v>384</v>
      </c>
    </row>
    <row r="12" customFormat="false" ht="66" hidden="false" customHeight="true" outlineLevel="0" collapsed="false">
      <c r="A12" s="485" t="s">
        <v>408</v>
      </c>
      <c r="B12" s="511" t="s">
        <v>228</v>
      </c>
      <c r="C12" s="511"/>
      <c r="D12" s="494" t="n">
        <v>44205</v>
      </c>
      <c r="E12" s="497" t="n">
        <v>0.402083333333333</v>
      </c>
      <c r="F12" s="497" t="s">
        <v>406</v>
      </c>
      <c r="G12" s="515" t="s">
        <v>429</v>
      </c>
      <c r="H12" s="515" t="s">
        <v>449</v>
      </c>
      <c r="I12" s="496" t="s">
        <v>450</v>
      </c>
      <c r="J12" s="489" t="s">
        <v>451</v>
      </c>
      <c r="K12" s="489" t="s">
        <v>452</v>
      </c>
      <c r="L12" s="489" t="s">
        <v>378</v>
      </c>
      <c r="M12" s="489" t="s">
        <v>453</v>
      </c>
      <c r="N12" s="490" t="s">
        <v>454</v>
      </c>
      <c r="O12" s="520" t="n">
        <v>218074</v>
      </c>
      <c r="P12" s="517" t="s">
        <v>429</v>
      </c>
    </row>
    <row r="13" customFormat="false" ht="77.5" hidden="false" customHeight="true" outlineLevel="0" collapsed="false">
      <c r="A13" s="485" t="s">
        <v>455</v>
      </c>
      <c r="B13" s="511" t="s">
        <v>228</v>
      </c>
      <c r="C13" s="511" t="s">
        <v>29</v>
      </c>
      <c r="D13" s="494" t="n">
        <v>44207</v>
      </c>
      <c r="E13" s="497" t="n">
        <v>0.243055555555556</v>
      </c>
      <c r="F13" s="497" t="s">
        <v>406</v>
      </c>
      <c r="G13" s="515" t="s">
        <v>384</v>
      </c>
      <c r="H13" s="515" t="s">
        <v>456</v>
      </c>
      <c r="I13" s="496" t="s">
        <v>457</v>
      </c>
      <c r="J13" s="489" t="s">
        <v>458</v>
      </c>
      <c r="K13" s="489" t="s">
        <v>459</v>
      </c>
      <c r="L13" s="489" t="s">
        <v>378</v>
      </c>
      <c r="M13" s="489" t="s">
        <v>460</v>
      </c>
      <c r="N13" s="490" t="s">
        <v>461</v>
      </c>
      <c r="O13" s="490"/>
      <c r="P13" s="517" t="s">
        <v>429</v>
      </c>
    </row>
    <row r="14" customFormat="false" ht="66" hidden="false" customHeight="true" outlineLevel="0" collapsed="false">
      <c r="A14" s="485" t="s">
        <v>462</v>
      </c>
      <c r="B14" s="511" t="s">
        <v>463</v>
      </c>
      <c r="C14" s="511" t="s">
        <v>29</v>
      </c>
      <c r="D14" s="494" t="n">
        <v>44208</v>
      </c>
      <c r="E14" s="497" t="n">
        <v>0.327083333333333</v>
      </c>
      <c r="F14" s="497" t="s">
        <v>406</v>
      </c>
      <c r="G14" s="515" t="s">
        <v>384</v>
      </c>
      <c r="H14" s="515" t="s">
        <v>464</v>
      </c>
      <c r="I14" s="496" t="s">
        <v>465</v>
      </c>
      <c r="J14" s="489" t="s">
        <v>466</v>
      </c>
      <c r="K14" s="489" t="s">
        <v>467</v>
      </c>
      <c r="L14" s="489" t="s">
        <v>468</v>
      </c>
      <c r="M14" s="489" t="s">
        <v>469</v>
      </c>
      <c r="N14" s="490" t="s">
        <v>470</v>
      </c>
      <c r="O14" s="490"/>
      <c r="P14" s="517" t="s">
        <v>429</v>
      </c>
    </row>
    <row r="15" customFormat="false" ht="66" hidden="false" customHeight="true" outlineLevel="0" collapsed="false">
      <c r="A15" s="485" t="s">
        <v>471</v>
      </c>
      <c r="B15" s="511" t="s">
        <v>288</v>
      </c>
      <c r="C15" s="511" t="s">
        <v>25</v>
      </c>
      <c r="D15" s="494" t="n">
        <v>44208</v>
      </c>
      <c r="E15" s="497" t="n">
        <v>0.222222222222222</v>
      </c>
      <c r="F15" s="497" t="s">
        <v>406</v>
      </c>
      <c r="G15" s="515" t="s">
        <v>429</v>
      </c>
      <c r="H15" s="515" t="s">
        <v>472</v>
      </c>
      <c r="I15" s="496" t="s">
        <v>473</v>
      </c>
      <c r="J15" s="489" t="s">
        <v>474</v>
      </c>
      <c r="K15" s="489" t="s">
        <v>475</v>
      </c>
      <c r="L15" s="489" t="s">
        <v>388</v>
      </c>
      <c r="M15" s="489" t="s">
        <v>476</v>
      </c>
      <c r="N15" s="490" t="s">
        <v>477</v>
      </c>
      <c r="O15" s="520" t="n">
        <v>41.27</v>
      </c>
      <c r="P15" s="517" t="s">
        <v>384</v>
      </c>
    </row>
    <row r="16" customFormat="false" ht="66" hidden="false" customHeight="true" outlineLevel="0" collapsed="false">
      <c r="A16" s="485" t="s">
        <v>478</v>
      </c>
      <c r="B16" s="511" t="s">
        <v>410</v>
      </c>
      <c r="C16" s="511" t="s">
        <v>24</v>
      </c>
      <c r="D16" s="494" t="n">
        <v>44211</v>
      </c>
      <c r="E16" s="497" t="n">
        <v>0.989583333333333</v>
      </c>
      <c r="F16" s="497" t="s">
        <v>406</v>
      </c>
      <c r="G16" s="515" t="s">
        <v>384</v>
      </c>
      <c r="H16" s="515" t="s">
        <v>479</v>
      </c>
      <c r="I16" s="496" t="s">
        <v>480</v>
      </c>
      <c r="J16" s="489" t="s">
        <v>481</v>
      </c>
      <c r="K16" s="489" t="s">
        <v>482</v>
      </c>
      <c r="L16" s="489" t="s">
        <v>409</v>
      </c>
      <c r="M16" s="489" t="s">
        <v>483</v>
      </c>
      <c r="N16" s="490" t="s">
        <v>484</v>
      </c>
      <c r="O16" s="490"/>
      <c r="P16" s="517" t="s">
        <v>429</v>
      </c>
    </row>
    <row r="17" customFormat="false" ht="66" hidden="false" customHeight="true" outlineLevel="0" collapsed="false">
      <c r="A17" s="485" t="s">
        <v>485</v>
      </c>
      <c r="B17" s="511" t="s">
        <v>486</v>
      </c>
      <c r="C17" s="511" t="s">
        <v>25</v>
      </c>
      <c r="D17" s="494" t="n">
        <v>44212</v>
      </c>
      <c r="E17" s="497" t="n">
        <v>0.444444444444444</v>
      </c>
      <c r="F17" s="497" t="s">
        <v>406</v>
      </c>
      <c r="G17" s="515" t="s">
        <v>429</v>
      </c>
      <c r="H17" s="515" t="s">
        <v>487</v>
      </c>
      <c r="I17" s="496" t="s">
        <v>488</v>
      </c>
      <c r="J17" s="489" t="s">
        <v>489</v>
      </c>
      <c r="K17" s="489" t="s">
        <v>490</v>
      </c>
      <c r="L17" s="489" t="s">
        <v>491</v>
      </c>
      <c r="M17" s="489" t="s">
        <v>492</v>
      </c>
      <c r="N17" s="490" t="s">
        <v>493</v>
      </c>
      <c r="O17" s="520" t="n">
        <v>82.53</v>
      </c>
      <c r="P17" s="517" t="s">
        <v>384</v>
      </c>
    </row>
    <row r="18" customFormat="false" ht="66" hidden="false" customHeight="true" outlineLevel="0" collapsed="false">
      <c r="A18" s="485" t="s">
        <v>494</v>
      </c>
      <c r="B18" s="511" t="s">
        <v>379</v>
      </c>
      <c r="C18" s="511" t="s">
        <v>24</v>
      </c>
      <c r="D18" s="494" t="n">
        <v>44214</v>
      </c>
      <c r="E18" s="497" t="n">
        <v>0.552083333333333</v>
      </c>
      <c r="F18" s="497" t="s">
        <v>406</v>
      </c>
      <c r="G18" s="515" t="s">
        <v>384</v>
      </c>
      <c r="H18" s="515" t="s">
        <v>495</v>
      </c>
      <c r="I18" s="496" t="s">
        <v>496</v>
      </c>
      <c r="J18" s="489" t="s">
        <v>497</v>
      </c>
      <c r="K18" s="489" t="s">
        <v>498</v>
      </c>
      <c r="L18" s="489" t="s">
        <v>378</v>
      </c>
      <c r="M18" s="489" t="s">
        <v>499</v>
      </c>
      <c r="N18" s="490" t="s">
        <v>500</v>
      </c>
      <c r="O18" s="490"/>
      <c r="P18" s="517" t="s">
        <v>429</v>
      </c>
    </row>
    <row r="19" customFormat="false" ht="66" hidden="false" customHeight="true" outlineLevel="0" collapsed="false">
      <c r="A19" s="485" t="s">
        <v>501</v>
      </c>
      <c r="B19" s="511" t="s">
        <v>502</v>
      </c>
      <c r="C19" s="511" t="s">
        <v>24</v>
      </c>
      <c r="D19" s="494" t="n">
        <v>44214</v>
      </c>
      <c r="E19" s="497" t="n">
        <v>0.739583333333333</v>
      </c>
      <c r="F19" s="497" t="s">
        <v>406</v>
      </c>
      <c r="G19" s="515" t="s">
        <v>384</v>
      </c>
      <c r="H19" s="515" t="s">
        <v>503</v>
      </c>
      <c r="I19" s="496" t="s">
        <v>504</v>
      </c>
      <c r="J19" s="489" t="s">
        <v>505</v>
      </c>
      <c r="K19" s="489" t="s">
        <v>506</v>
      </c>
      <c r="L19" s="489" t="s">
        <v>507</v>
      </c>
      <c r="M19" s="489" t="s">
        <v>508</v>
      </c>
      <c r="N19" s="490" t="s">
        <v>509</v>
      </c>
      <c r="O19" s="490"/>
      <c r="P19" s="517" t="s">
        <v>429</v>
      </c>
    </row>
    <row r="20" customFormat="false" ht="66" hidden="false" customHeight="true" outlineLevel="0" collapsed="false">
      <c r="A20" s="485" t="s">
        <v>510</v>
      </c>
      <c r="B20" s="511" t="s">
        <v>421</v>
      </c>
      <c r="C20" s="511" t="s">
        <v>29</v>
      </c>
      <c r="D20" s="494" t="n">
        <v>44215</v>
      </c>
      <c r="E20" s="497" t="n">
        <v>0.111111111111111</v>
      </c>
      <c r="F20" s="497" t="s">
        <v>385</v>
      </c>
      <c r="G20" s="515" t="s">
        <v>384</v>
      </c>
      <c r="H20" s="515" t="s">
        <v>511</v>
      </c>
      <c r="I20" s="496" t="s">
        <v>512</v>
      </c>
      <c r="J20" s="489" t="s">
        <v>513</v>
      </c>
      <c r="K20" s="489" t="s">
        <v>514</v>
      </c>
      <c r="L20" s="489" t="s">
        <v>426</v>
      </c>
      <c r="M20" s="489" t="s">
        <v>515</v>
      </c>
      <c r="N20" s="490" t="s">
        <v>461</v>
      </c>
      <c r="O20" s="490"/>
      <c r="P20" s="517" t="s">
        <v>429</v>
      </c>
    </row>
    <row r="21" customFormat="false" ht="66" hidden="false" customHeight="true" outlineLevel="0" collapsed="false">
      <c r="A21" s="485" t="s">
        <v>516</v>
      </c>
      <c r="B21" s="511" t="s">
        <v>517</v>
      </c>
      <c r="C21" s="511" t="s">
        <v>25</v>
      </c>
      <c r="D21" s="494" t="n">
        <v>44217</v>
      </c>
      <c r="E21" s="497" t="n">
        <v>0</v>
      </c>
      <c r="F21" s="497" t="s">
        <v>406</v>
      </c>
      <c r="G21" s="515" t="s">
        <v>429</v>
      </c>
      <c r="H21" s="515" t="s">
        <v>518</v>
      </c>
      <c r="I21" s="496" t="s">
        <v>519</v>
      </c>
      <c r="J21" s="489" t="s">
        <v>520</v>
      </c>
      <c r="K21" s="489" t="s">
        <v>521</v>
      </c>
      <c r="L21" s="489" t="s">
        <v>378</v>
      </c>
      <c r="M21" s="489" t="s">
        <v>522</v>
      </c>
      <c r="N21" s="490" t="s">
        <v>523</v>
      </c>
      <c r="O21" s="520" t="n">
        <v>1452</v>
      </c>
      <c r="P21" s="517" t="s">
        <v>429</v>
      </c>
    </row>
    <row r="22" customFormat="false" ht="66" hidden="false" customHeight="true" outlineLevel="0" collapsed="false">
      <c r="A22" s="485" t="s">
        <v>524</v>
      </c>
      <c r="B22" s="511" t="s">
        <v>228</v>
      </c>
      <c r="C22" s="511" t="s">
        <v>29</v>
      </c>
      <c r="D22" s="494" t="n">
        <v>44217</v>
      </c>
      <c r="E22" s="497" t="n">
        <v>0.75</v>
      </c>
      <c r="F22" s="497" t="s">
        <v>406</v>
      </c>
      <c r="G22" s="515" t="s">
        <v>384</v>
      </c>
      <c r="H22" s="515" t="s">
        <v>525</v>
      </c>
      <c r="I22" s="496" t="s">
        <v>526</v>
      </c>
      <c r="J22" s="489" t="s">
        <v>527</v>
      </c>
      <c r="K22" s="489" t="s">
        <v>528</v>
      </c>
      <c r="L22" s="489" t="s">
        <v>426</v>
      </c>
      <c r="M22" s="489" t="s">
        <v>529</v>
      </c>
      <c r="N22" s="490" t="s">
        <v>461</v>
      </c>
      <c r="O22" s="490"/>
      <c r="P22" s="517" t="s">
        <v>429</v>
      </c>
    </row>
    <row r="23" customFormat="false" ht="66" hidden="false" customHeight="true" outlineLevel="0" collapsed="false">
      <c r="A23" s="485" t="s">
        <v>530</v>
      </c>
      <c r="B23" s="511" t="s">
        <v>436</v>
      </c>
      <c r="C23" s="511" t="s">
        <v>29</v>
      </c>
      <c r="D23" s="494" t="n">
        <v>44221</v>
      </c>
      <c r="E23" s="497" t="n">
        <v>0.666666666666667</v>
      </c>
      <c r="F23" s="497" t="s">
        <v>385</v>
      </c>
      <c r="G23" s="515" t="s">
        <v>384</v>
      </c>
      <c r="H23" s="515" t="s">
        <v>531</v>
      </c>
      <c r="I23" s="496" t="s">
        <v>532</v>
      </c>
      <c r="J23" s="489" t="s">
        <v>533</v>
      </c>
      <c r="K23" s="489" t="s">
        <v>534</v>
      </c>
      <c r="L23" s="489" t="s">
        <v>388</v>
      </c>
      <c r="M23" s="489" t="s">
        <v>535</v>
      </c>
      <c r="N23" s="490" t="s">
        <v>461</v>
      </c>
      <c r="O23" s="490"/>
      <c r="P23" s="517" t="s">
        <v>429</v>
      </c>
    </row>
    <row r="24" customFormat="false" ht="66" hidden="false" customHeight="true" outlineLevel="0" collapsed="false">
      <c r="A24" s="485" t="s">
        <v>536</v>
      </c>
      <c r="B24" s="511" t="s">
        <v>379</v>
      </c>
      <c r="C24" s="511" t="s">
        <v>29</v>
      </c>
      <c r="D24" s="494" t="n">
        <v>44224</v>
      </c>
      <c r="E24" s="497" t="n">
        <v>0.510416666666667</v>
      </c>
      <c r="F24" s="497" t="s">
        <v>385</v>
      </c>
      <c r="G24" s="515" t="s">
        <v>384</v>
      </c>
      <c r="H24" s="515" t="s">
        <v>537</v>
      </c>
      <c r="I24" s="496" t="s">
        <v>538</v>
      </c>
      <c r="J24" s="489" t="s">
        <v>383</v>
      </c>
      <c r="K24" s="489" t="s">
        <v>539</v>
      </c>
      <c r="L24" s="489" t="s">
        <v>378</v>
      </c>
      <c r="M24" s="489" t="s">
        <v>540</v>
      </c>
      <c r="N24" s="490" t="s">
        <v>461</v>
      </c>
      <c r="O24" s="490"/>
      <c r="P24" s="517" t="s">
        <v>429</v>
      </c>
    </row>
    <row r="25" customFormat="false" ht="66" hidden="false" customHeight="true" outlineLevel="0" collapsed="false">
      <c r="A25" s="485" t="s">
        <v>541</v>
      </c>
      <c r="B25" s="511" t="s">
        <v>410</v>
      </c>
      <c r="C25" s="511" t="s">
        <v>29</v>
      </c>
      <c r="D25" s="494" t="n">
        <v>44225</v>
      </c>
      <c r="E25" s="497" t="n">
        <v>0.395833333333333</v>
      </c>
      <c r="F25" s="497" t="s">
        <v>406</v>
      </c>
      <c r="G25" s="515" t="s">
        <v>384</v>
      </c>
      <c r="H25" s="515" t="s">
        <v>542</v>
      </c>
      <c r="I25" s="496" t="s">
        <v>543</v>
      </c>
      <c r="J25" s="489" t="s">
        <v>544</v>
      </c>
      <c r="K25" s="489" t="s">
        <v>545</v>
      </c>
      <c r="L25" s="489" t="s">
        <v>409</v>
      </c>
      <c r="M25" s="489" t="s">
        <v>546</v>
      </c>
      <c r="N25" s="490" t="s">
        <v>461</v>
      </c>
      <c r="O25" s="490"/>
      <c r="P25" s="517" t="s">
        <v>429</v>
      </c>
    </row>
    <row r="26" customFormat="false" ht="66" hidden="false" customHeight="true" outlineLevel="0" collapsed="false">
      <c r="A26" s="485" t="s">
        <v>547</v>
      </c>
      <c r="B26" s="511"/>
      <c r="C26" s="511"/>
      <c r="D26" s="494"/>
      <c r="E26" s="497"/>
      <c r="F26" s="497"/>
      <c r="G26" s="515"/>
      <c r="H26" s="515"/>
      <c r="I26" s="496"/>
      <c r="J26" s="489"/>
      <c r="K26" s="489"/>
      <c r="L26" s="489"/>
      <c r="M26" s="489"/>
      <c r="N26" s="490"/>
      <c r="O26" s="490"/>
      <c r="P26" s="489"/>
    </row>
    <row r="27" customFormat="false" ht="66" hidden="false" customHeight="true" outlineLevel="0" collapsed="false">
      <c r="A27" s="521"/>
      <c r="B27" s="522"/>
      <c r="C27" s="522"/>
      <c r="D27" s="523"/>
      <c r="E27" s="524"/>
      <c r="F27" s="524"/>
      <c r="G27" s="525"/>
      <c r="H27" s="525"/>
      <c r="I27" s="526"/>
      <c r="J27" s="527"/>
      <c r="K27" s="527"/>
      <c r="L27" s="527"/>
      <c r="M27" s="527"/>
      <c r="N27" s="528"/>
      <c r="O27" s="528"/>
      <c r="P27" s="527"/>
    </row>
    <row r="28" customFormat="false" ht="66" hidden="false" customHeight="true" outlineLevel="0" collapsed="false">
      <c r="A28" s="521"/>
      <c r="B28" s="522"/>
      <c r="C28" s="522"/>
      <c r="D28" s="523"/>
      <c r="E28" s="524"/>
      <c r="F28" s="524"/>
      <c r="G28" s="525"/>
      <c r="H28" s="525"/>
      <c r="I28" s="526"/>
      <c r="J28" s="527"/>
      <c r="K28" s="527"/>
      <c r="L28" s="527"/>
      <c r="M28" s="527"/>
      <c r="N28" s="528"/>
      <c r="O28" s="528"/>
      <c r="P28" s="527"/>
    </row>
    <row r="29" customFormat="false" ht="66" hidden="false" customHeight="true" outlineLevel="0" collapsed="false">
      <c r="A29" s="521"/>
      <c r="B29" s="522"/>
      <c r="C29" s="522"/>
      <c r="D29" s="523"/>
      <c r="E29" s="524"/>
      <c r="F29" s="524"/>
      <c r="G29" s="525"/>
      <c r="H29" s="525"/>
      <c r="I29" s="526"/>
      <c r="J29" s="527"/>
      <c r="K29" s="527"/>
      <c r="L29" s="527"/>
      <c r="M29" s="527"/>
      <c r="N29" s="528"/>
      <c r="O29" s="528"/>
      <c r="P29" s="527"/>
    </row>
    <row r="30" customFormat="false" ht="66" hidden="false" customHeight="true" outlineLevel="0" collapsed="false">
      <c r="A30" s="521"/>
      <c r="B30" s="522"/>
      <c r="C30" s="522"/>
      <c r="D30" s="523"/>
      <c r="E30" s="524"/>
      <c r="F30" s="524"/>
      <c r="G30" s="525"/>
      <c r="H30" s="525"/>
      <c r="I30" s="526"/>
      <c r="J30" s="527"/>
      <c r="K30" s="527"/>
      <c r="L30" s="527"/>
      <c r="M30" s="527"/>
      <c r="N30" s="528"/>
      <c r="O30" s="528"/>
      <c r="P30" s="527"/>
    </row>
    <row r="31" customFormat="false" ht="66" hidden="false" customHeight="true" outlineLevel="0" collapsed="false">
      <c r="A31" s="521"/>
      <c r="B31" s="522"/>
      <c r="C31" s="522"/>
      <c r="D31" s="523"/>
      <c r="E31" s="524"/>
      <c r="F31" s="524"/>
      <c r="G31" s="525"/>
      <c r="H31" s="525"/>
      <c r="I31" s="526"/>
      <c r="J31" s="527"/>
      <c r="K31" s="527"/>
      <c r="L31" s="527"/>
      <c r="M31" s="527"/>
      <c r="N31" s="528"/>
      <c r="O31" s="528"/>
      <c r="P31" s="527"/>
    </row>
    <row r="32" customFormat="false" ht="66" hidden="false" customHeight="true" outlineLevel="0" collapsed="false">
      <c r="A32" s="521"/>
      <c r="B32" s="522"/>
      <c r="C32" s="522"/>
      <c r="D32" s="523"/>
      <c r="E32" s="524"/>
      <c r="F32" s="524"/>
      <c r="G32" s="525"/>
      <c r="H32" s="525"/>
      <c r="I32" s="526"/>
      <c r="J32" s="527"/>
      <c r="K32" s="527"/>
      <c r="L32" s="527"/>
      <c r="M32" s="527"/>
      <c r="N32" s="528"/>
      <c r="O32" s="528"/>
      <c r="P32" s="527"/>
    </row>
    <row r="33" customFormat="false" ht="66" hidden="false" customHeight="true" outlineLevel="0" collapsed="false">
      <c r="A33" s="521"/>
      <c r="B33" s="522"/>
      <c r="C33" s="522"/>
      <c r="D33" s="523"/>
      <c r="E33" s="524"/>
      <c r="F33" s="524"/>
      <c r="G33" s="525"/>
      <c r="H33" s="525"/>
      <c r="I33" s="526"/>
      <c r="J33" s="527"/>
      <c r="K33" s="527"/>
      <c r="L33" s="527"/>
      <c r="M33" s="527"/>
      <c r="N33" s="528"/>
      <c r="O33" s="528"/>
      <c r="P33" s="527"/>
    </row>
    <row r="34" customFormat="false" ht="66" hidden="false" customHeight="true" outlineLevel="0" collapsed="false">
      <c r="A34" s="521"/>
      <c r="B34" s="522"/>
      <c r="C34" s="522"/>
      <c r="D34" s="523"/>
      <c r="E34" s="524"/>
      <c r="F34" s="524"/>
      <c r="G34" s="525"/>
      <c r="H34" s="525"/>
      <c r="I34" s="526"/>
      <c r="J34" s="527"/>
      <c r="K34" s="527"/>
      <c r="L34" s="527"/>
      <c r="M34" s="527"/>
      <c r="N34" s="528"/>
      <c r="O34" s="528"/>
      <c r="P34" s="527"/>
    </row>
    <row r="35" customFormat="false" ht="66" hidden="false" customHeight="true" outlineLevel="0" collapsed="false">
      <c r="A35" s="521"/>
      <c r="B35" s="522"/>
      <c r="C35" s="522"/>
      <c r="D35" s="523"/>
      <c r="E35" s="524"/>
      <c r="F35" s="524"/>
      <c r="G35" s="525"/>
      <c r="H35" s="525"/>
      <c r="I35" s="526"/>
      <c r="J35" s="527"/>
      <c r="K35" s="527"/>
      <c r="L35" s="527"/>
      <c r="M35" s="527"/>
      <c r="N35" s="528"/>
      <c r="O35" s="528"/>
      <c r="P35" s="527"/>
    </row>
    <row r="36" customFormat="false" ht="66" hidden="false" customHeight="true" outlineLevel="0" collapsed="false">
      <c r="A36" s="521"/>
      <c r="B36" s="522"/>
      <c r="C36" s="522"/>
      <c r="D36" s="523"/>
      <c r="E36" s="524"/>
      <c r="F36" s="524"/>
      <c r="G36" s="525"/>
      <c r="H36" s="525"/>
      <c r="I36" s="526"/>
      <c r="J36" s="527"/>
      <c r="K36" s="527"/>
      <c r="L36" s="527"/>
      <c r="M36" s="527"/>
      <c r="N36" s="528"/>
      <c r="O36" s="528"/>
      <c r="P36" s="527"/>
    </row>
    <row r="37" customFormat="false" ht="66" hidden="false" customHeight="true" outlineLevel="0" collapsed="false">
      <c r="A37" s="521"/>
      <c r="B37" s="522"/>
      <c r="C37" s="522"/>
      <c r="D37" s="523"/>
      <c r="E37" s="524"/>
      <c r="F37" s="524"/>
      <c r="G37" s="525"/>
      <c r="H37" s="525"/>
      <c r="I37" s="526"/>
      <c r="J37" s="527"/>
      <c r="K37" s="527"/>
      <c r="L37" s="527"/>
      <c r="M37" s="527"/>
      <c r="N37" s="528"/>
      <c r="O37" s="528"/>
      <c r="P37" s="527"/>
    </row>
    <row r="38" customFormat="false" ht="66" hidden="false" customHeight="true" outlineLevel="0" collapsed="false">
      <c r="A38" s="521"/>
      <c r="B38" s="522"/>
      <c r="C38" s="522"/>
      <c r="D38" s="523"/>
      <c r="E38" s="524"/>
      <c r="F38" s="524"/>
      <c r="G38" s="525"/>
      <c r="H38" s="525"/>
      <c r="I38" s="526"/>
      <c r="J38" s="527"/>
      <c r="K38" s="527"/>
      <c r="L38" s="527"/>
      <c r="M38" s="527"/>
      <c r="N38" s="528"/>
      <c r="O38" s="528"/>
      <c r="P38" s="527"/>
    </row>
    <row r="39" customFormat="false" ht="66" hidden="false" customHeight="true" outlineLevel="0" collapsed="false">
      <c r="A39" s="521"/>
      <c r="B39" s="522"/>
      <c r="C39" s="522"/>
      <c r="D39" s="523"/>
      <c r="E39" s="524"/>
      <c r="F39" s="524"/>
      <c r="G39" s="525"/>
      <c r="H39" s="525"/>
      <c r="I39" s="526"/>
      <c r="J39" s="527"/>
      <c r="K39" s="527"/>
      <c r="L39" s="527"/>
      <c r="M39" s="527"/>
      <c r="N39" s="528"/>
      <c r="O39" s="528"/>
      <c r="P39" s="527"/>
    </row>
    <row r="40" customFormat="false" ht="66" hidden="false" customHeight="true" outlineLevel="0" collapsed="false">
      <c r="A40" s="521"/>
      <c r="B40" s="522"/>
      <c r="C40" s="522"/>
      <c r="D40" s="523"/>
      <c r="E40" s="524"/>
      <c r="F40" s="524"/>
      <c r="G40" s="525"/>
      <c r="H40" s="525"/>
      <c r="I40" s="526"/>
      <c r="J40" s="527"/>
      <c r="K40" s="527"/>
      <c r="L40" s="527"/>
      <c r="M40" s="527"/>
      <c r="N40" s="528"/>
      <c r="O40" s="528"/>
      <c r="P40" s="527"/>
    </row>
    <row r="41" customFormat="false" ht="66" hidden="false" customHeight="true" outlineLevel="0" collapsed="false">
      <c r="A41" s="521"/>
      <c r="B41" s="522"/>
      <c r="C41" s="522"/>
      <c r="D41" s="523"/>
      <c r="E41" s="524"/>
      <c r="F41" s="524"/>
      <c r="G41" s="525"/>
      <c r="H41" s="525"/>
      <c r="I41" s="526"/>
      <c r="J41" s="527"/>
      <c r="K41" s="527"/>
      <c r="L41" s="527"/>
      <c r="M41" s="527"/>
      <c r="N41" s="528"/>
      <c r="O41" s="528"/>
      <c r="P41" s="527"/>
    </row>
    <row r="42" customFormat="false" ht="66" hidden="false" customHeight="true" outlineLevel="0" collapsed="false">
      <c r="A42" s="521"/>
      <c r="B42" s="522"/>
      <c r="C42" s="522"/>
      <c r="D42" s="523"/>
      <c r="E42" s="524"/>
      <c r="F42" s="524"/>
      <c r="G42" s="525"/>
      <c r="H42" s="525"/>
      <c r="I42" s="526"/>
      <c r="J42" s="527"/>
      <c r="K42" s="527"/>
      <c r="L42" s="527"/>
      <c r="M42" s="527"/>
      <c r="N42" s="528"/>
      <c r="O42" s="528"/>
      <c r="P42" s="527"/>
    </row>
    <row r="43" customFormat="false" ht="66" hidden="false" customHeight="true" outlineLevel="0" collapsed="false">
      <c r="A43" s="521"/>
      <c r="B43" s="522"/>
      <c r="C43" s="522"/>
      <c r="D43" s="523"/>
      <c r="E43" s="524"/>
      <c r="F43" s="524"/>
      <c r="G43" s="525"/>
      <c r="H43" s="525"/>
      <c r="I43" s="526"/>
      <c r="J43" s="527"/>
      <c r="K43" s="527"/>
      <c r="L43" s="527"/>
      <c r="M43" s="527"/>
      <c r="N43" s="528"/>
      <c r="O43" s="528"/>
      <c r="P43" s="527"/>
    </row>
    <row r="44" customFormat="false" ht="66" hidden="false" customHeight="true" outlineLevel="0" collapsed="false">
      <c r="A44" s="521"/>
      <c r="B44" s="522"/>
      <c r="C44" s="522"/>
      <c r="D44" s="523"/>
      <c r="E44" s="524"/>
      <c r="F44" s="524"/>
      <c r="G44" s="525"/>
      <c r="H44" s="525"/>
      <c r="I44" s="526"/>
      <c r="J44" s="527"/>
      <c r="K44" s="527"/>
      <c r="L44" s="527"/>
      <c r="M44" s="527"/>
      <c r="N44" s="528"/>
      <c r="O44" s="528"/>
      <c r="P44" s="527"/>
    </row>
    <row r="45" customFormat="false" ht="66" hidden="false" customHeight="true" outlineLevel="0" collapsed="false">
      <c r="A45" s="521"/>
      <c r="B45" s="522"/>
      <c r="C45" s="522"/>
      <c r="D45" s="523"/>
      <c r="E45" s="524"/>
      <c r="F45" s="524"/>
      <c r="G45" s="525"/>
      <c r="H45" s="525"/>
      <c r="I45" s="526"/>
      <c r="J45" s="527"/>
      <c r="K45" s="527"/>
      <c r="L45" s="527"/>
      <c r="M45" s="527"/>
      <c r="N45" s="528"/>
      <c r="O45" s="528"/>
      <c r="P45" s="527"/>
    </row>
    <row r="46" customFormat="false" ht="66" hidden="false" customHeight="true" outlineLevel="0" collapsed="false">
      <c r="A46" s="521"/>
      <c r="B46" s="522"/>
      <c r="C46" s="522"/>
      <c r="D46" s="523"/>
      <c r="E46" s="524"/>
      <c r="F46" s="524"/>
      <c r="G46" s="525"/>
      <c r="H46" s="525"/>
      <c r="I46" s="526"/>
      <c r="J46" s="527"/>
      <c r="K46" s="527"/>
      <c r="L46" s="527"/>
      <c r="M46" s="527"/>
      <c r="N46" s="528"/>
      <c r="O46" s="528"/>
      <c r="P46" s="527"/>
    </row>
    <row r="47" customFormat="false" ht="66" hidden="false" customHeight="true" outlineLevel="0" collapsed="false">
      <c r="A47" s="521"/>
      <c r="B47" s="522"/>
      <c r="C47" s="522"/>
      <c r="D47" s="523"/>
      <c r="E47" s="524"/>
      <c r="F47" s="524"/>
      <c r="G47" s="525"/>
      <c r="H47" s="525"/>
      <c r="I47" s="526"/>
      <c r="J47" s="527"/>
      <c r="K47" s="527"/>
      <c r="L47" s="527"/>
      <c r="M47" s="527"/>
      <c r="N47" s="528"/>
      <c r="O47" s="528"/>
      <c r="P47" s="527"/>
    </row>
    <row r="48" customFormat="false" ht="66" hidden="false" customHeight="true" outlineLevel="0" collapsed="false">
      <c r="A48" s="521"/>
      <c r="B48" s="522"/>
      <c r="C48" s="522"/>
      <c r="D48" s="523"/>
      <c r="E48" s="524"/>
      <c r="F48" s="524"/>
      <c r="G48" s="525"/>
      <c r="H48" s="525"/>
      <c r="I48" s="526"/>
      <c r="J48" s="527"/>
      <c r="K48" s="527"/>
      <c r="L48" s="527"/>
      <c r="M48" s="527"/>
      <c r="N48" s="528"/>
      <c r="O48" s="528"/>
      <c r="P48" s="527"/>
    </row>
    <row r="49" customFormat="false" ht="66" hidden="false" customHeight="true" outlineLevel="0" collapsed="false">
      <c r="A49" s="521"/>
      <c r="B49" s="522"/>
      <c r="C49" s="522"/>
      <c r="D49" s="523"/>
      <c r="E49" s="524"/>
      <c r="F49" s="524"/>
      <c r="G49" s="525"/>
      <c r="H49" s="525"/>
      <c r="I49" s="526"/>
      <c r="J49" s="527"/>
      <c r="K49" s="527"/>
      <c r="L49" s="527"/>
      <c r="M49" s="527"/>
      <c r="N49" s="528"/>
      <c r="O49" s="528"/>
      <c r="P49" s="527"/>
    </row>
    <row r="50" customFormat="false" ht="66" hidden="false" customHeight="true" outlineLevel="0" collapsed="false">
      <c r="A50" s="521"/>
      <c r="B50" s="522"/>
      <c r="C50" s="522"/>
      <c r="D50" s="523"/>
      <c r="E50" s="524"/>
      <c r="F50" s="524"/>
      <c r="G50" s="525"/>
      <c r="H50" s="525"/>
      <c r="I50" s="526"/>
      <c r="J50" s="527"/>
      <c r="K50" s="527"/>
      <c r="L50" s="527"/>
      <c r="M50" s="527"/>
      <c r="N50" s="528"/>
      <c r="O50" s="528"/>
      <c r="P50" s="527"/>
    </row>
    <row r="51" customFormat="false" ht="66" hidden="false" customHeight="true" outlineLevel="0" collapsed="false">
      <c r="A51" s="521"/>
      <c r="B51" s="522"/>
      <c r="C51" s="522"/>
      <c r="D51" s="523"/>
      <c r="E51" s="524"/>
      <c r="F51" s="524"/>
      <c r="G51" s="525"/>
      <c r="H51" s="525"/>
      <c r="I51" s="526"/>
      <c r="J51" s="527"/>
      <c r="K51" s="527"/>
      <c r="L51" s="527"/>
      <c r="M51" s="527"/>
      <c r="N51" s="528"/>
      <c r="O51" s="528"/>
      <c r="P51" s="527"/>
    </row>
    <row r="52" customFormat="false" ht="66" hidden="false" customHeight="true" outlineLevel="0" collapsed="false">
      <c r="A52" s="521"/>
      <c r="B52" s="522"/>
      <c r="C52" s="522"/>
      <c r="D52" s="523"/>
      <c r="E52" s="524"/>
      <c r="F52" s="524"/>
      <c r="G52" s="525"/>
      <c r="H52" s="525"/>
      <c r="I52" s="526"/>
      <c r="J52" s="527"/>
      <c r="K52" s="527"/>
      <c r="L52" s="527"/>
      <c r="M52" s="527"/>
      <c r="N52" s="528"/>
      <c r="O52" s="528"/>
      <c r="P52" s="527"/>
    </row>
    <row r="53" customFormat="false" ht="66" hidden="false" customHeight="true" outlineLevel="0" collapsed="false">
      <c r="A53" s="521"/>
      <c r="B53" s="522"/>
      <c r="C53" s="522"/>
      <c r="D53" s="523"/>
      <c r="E53" s="524"/>
      <c r="F53" s="524"/>
      <c r="G53" s="525"/>
      <c r="H53" s="525"/>
      <c r="I53" s="526"/>
      <c r="J53" s="527"/>
      <c r="K53" s="527"/>
      <c r="L53" s="527"/>
      <c r="M53" s="527"/>
      <c r="N53" s="528"/>
      <c r="O53" s="528"/>
      <c r="P53" s="527"/>
    </row>
    <row r="54" customFormat="false" ht="66" hidden="false" customHeight="true" outlineLevel="0" collapsed="false">
      <c r="A54" s="521"/>
      <c r="B54" s="522"/>
      <c r="C54" s="522"/>
      <c r="D54" s="523"/>
      <c r="E54" s="524"/>
      <c r="F54" s="524"/>
      <c r="G54" s="525"/>
      <c r="H54" s="525"/>
      <c r="I54" s="526"/>
      <c r="J54" s="527"/>
      <c r="K54" s="527"/>
      <c r="L54" s="527"/>
      <c r="M54" s="527"/>
      <c r="N54" s="528"/>
      <c r="O54" s="528"/>
      <c r="P54" s="527"/>
    </row>
    <row r="55" customFormat="false" ht="66" hidden="false" customHeight="true" outlineLevel="0" collapsed="false">
      <c r="A55" s="521"/>
      <c r="B55" s="522"/>
      <c r="C55" s="522"/>
      <c r="D55" s="523"/>
      <c r="E55" s="524"/>
      <c r="F55" s="524"/>
      <c r="G55" s="525"/>
      <c r="H55" s="525"/>
      <c r="I55" s="526"/>
      <c r="J55" s="527"/>
      <c r="K55" s="527"/>
      <c r="L55" s="527"/>
      <c r="M55" s="527"/>
      <c r="N55" s="528"/>
      <c r="O55" s="528"/>
      <c r="P55" s="527"/>
    </row>
    <row r="56" customFormat="false" ht="66" hidden="false" customHeight="true" outlineLevel="0" collapsed="false">
      <c r="A56" s="521"/>
      <c r="B56" s="522"/>
      <c r="C56" s="522"/>
      <c r="D56" s="523"/>
      <c r="E56" s="524"/>
      <c r="F56" s="524"/>
      <c r="G56" s="525"/>
      <c r="H56" s="525"/>
      <c r="I56" s="526"/>
      <c r="J56" s="527"/>
      <c r="K56" s="527"/>
      <c r="L56" s="527"/>
      <c r="M56" s="527"/>
      <c r="N56" s="528"/>
      <c r="O56" s="528"/>
      <c r="P56" s="527"/>
    </row>
    <row r="57" customFormat="false" ht="66" hidden="false" customHeight="true" outlineLevel="0" collapsed="false">
      <c r="A57" s="521"/>
      <c r="B57" s="522"/>
      <c r="C57" s="522"/>
      <c r="D57" s="523"/>
      <c r="E57" s="524"/>
      <c r="F57" s="524"/>
      <c r="G57" s="525"/>
      <c r="H57" s="525"/>
      <c r="I57" s="526"/>
      <c r="J57" s="527"/>
      <c r="K57" s="527"/>
      <c r="L57" s="527"/>
      <c r="M57" s="527"/>
      <c r="N57" s="528"/>
      <c r="O57" s="528"/>
      <c r="P57" s="527"/>
    </row>
    <row r="58" customFormat="false" ht="66" hidden="false" customHeight="true" outlineLevel="0" collapsed="false">
      <c r="A58" s="521"/>
      <c r="B58" s="522"/>
      <c r="C58" s="522"/>
      <c r="D58" s="523"/>
      <c r="E58" s="524"/>
      <c r="F58" s="524"/>
      <c r="G58" s="525"/>
      <c r="H58" s="525"/>
      <c r="I58" s="526"/>
      <c r="J58" s="527"/>
      <c r="K58" s="527"/>
      <c r="L58" s="527"/>
      <c r="M58" s="527"/>
      <c r="N58" s="528"/>
      <c r="O58" s="528"/>
      <c r="P58" s="527"/>
    </row>
    <row r="59" customFormat="false" ht="66" hidden="false" customHeight="true" outlineLevel="0" collapsed="false">
      <c r="A59" s="521"/>
      <c r="B59" s="522"/>
      <c r="C59" s="522"/>
      <c r="D59" s="523"/>
      <c r="E59" s="524"/>
      <c r="F59" s="524"/>
      <c r="G59" s="525"/>
      <c r="H59" s="525"/>
      <c r="I59" s="526"/>
      <c r="J59" s="527"/>
      <c r="K59" s="527"/>
      <c r="L59" s="527"/>
      <c r="M59" s="527"/>
      <c r="N59" s="528"/>
      <c r="O59" s="528"/>
      <c r="P59" s="527"/>
    </row>
    <row r="60" customFormat="false" ht="66" hidden="false" customHeight="true" outlineLevel="0" collapsed="false">
      <c r="A60" s="521"/>
      <c r="B60" s="522"/>
      <c r="C60" s="522"/>
      <c r="D60" s="523"/>
      <c r="E60" s="524"/>
      <c r="F60" s="524"/>
      <c r="G60" s="525"/>
      <c r="H60" s="525"/>
      <c r="I60" s="526"/>
      <c r="J60" s="527"/>
      <c r="K60" s="527"/>
      <c r="L60" s="527"/>
      <c r="M60" s="527"/>
      <c r="N60" s="528"/>
      <c r="O60" s="528"/>
      <c r="P60" s="527"/>
    </row>
    <row r="61" customFormat="false" ht="66" hidden="false" customHeight="true" outlineLevel="0" collapsed="false">
      <c r="A61" s="521"/>
      <c r="B61" s="522"/>
      <c r="C61" s="522"/>
      <c r="D61" s="523"/>
      <c r="E61" s="524"/>
      <c r="F61" s="524"/>
      <c r="G61" s="525"/>
      <c r="H61" s="525"/>
      <c r="I61" s="526"/>
      <c r="J61" s="527"/>
      <c r="K61" s="527"/>
      <c r="L61" s="527"/>
      <c r="M61" s="527"/>
      <c r="N61" s="528"/>
      <c r="O61" s="528"/>
      <c r="P61" s="527"/>
    </row>
    <row r="62" customFormat="false" ht="66" hidden="false" customHeight="true" outlineLevel="0" collapsed="false">
      <c r="A62" s="521"/>
      <c r="B62" s="522"/>
      <c r="C62" s="522"/>
      <c r="D62" s="523"/>
      <c r="E62" s="524"/>
      <c r="F62" s="524"/>
      <c r="G62" s="525"/>
      <c r="H62" s="525"/>
      <c r="I62" s="526"/>
      <c r="J62" s="527"/>
      <c r="K62" s="527"/>
      <c r="L62" s="527"/>
      <c r="M62" s="527"/>
      <c r="N62" s="528"/>
      <c r="O62" s="528"/>
      <c r="P62" s="527"/>
    </row>
    <row r="63" customFormat="false" ht="66" hidden="false" customHeight="true" outlineLevel="0" collapsed="false">
      <c r="A63" s="521"/>
      <c r="B63" s="522"/>
      <c r="C63" s="522"/>
      <c r="D63" s="523"/>
      <c r="E63" s="524"/>
      <c r="F63" s="524"/>
      <c r="G63" s="525"/>
      <c r="H63" s="525"/>
      <c r="I63" s="526"/>
      <c r="J63" s="527"/>
      <c r="K63" s="527"/>
      <c r="L63" s="527"/>
      <c r="M63" s="527"/>
      <c r="N63" s="528"/>
      <c r="O63" s="528"/>
      <c r="P63" s="527"/>
    </row>
    <row r="64" customFormat="false" ht="66" hidden="false" customHeight="true" outlineLevel="0" collapsed="false">
      <c r="A64" s="521"/>
      <c r="B64" s="522"/>
      <c r="C64" s="522"/>
      <c r="D64" s="523"/>
      <c r="E64" s="524"/>
      <c r="F64" s="524"/>
      <c r="G64" s="525"/>
      <c r="H64" s="525"/>
      <c r="I64" s="526"/>
      <c r="J64" s="527"/>
      <c r="K64" s="527"/>
      <c r="L64" s="527"/>
      <c r="M64" s="527"/>
      <c r="N64" s="528"/>
      <c r="O64" s="528"/>
      <c r="P64" s="527"/>
    </row>
    <row r="65" customFormat="false" ht="66" hidden="false" customHeight="true" outlineLevel="0" collapsed="false">
      <c r="A65" s="521"/>
      <c r="B65" s="522"/>
      <c r="C65" s="522"/>
      <c r="D65" s="523"/>
      <c r="E65" s="524"/>
      <c r="F65" s="524"/>
      <c r="G65" s="525"/>
      <c r="H65" s="525"/>
      <c r="I65" s="526"/>
      <c r="J65" s="527"/>
      <c r="K65" s="527"/>
      <c r="L65" s="527"/>
      <c r="M65" s="527"/>
      <c r="N65" s="528"/>
      <c r="O65" s="528"/>
      <c r="P65" s="527"/>
    </row>
    <row r="66" customFormat="false" ht="66" hidden="false" customHeight="true" outlineLevel="0" collapsed="false">
      <c r="A66" s="521"/>
      <c r="B66" s="522"/>
      <c r="C66" s="522"/>
      <c r="D66" s="523"/>
      <c r="E66" s="524"/>
      <c r="F66" s="524"/>
      <c r="G66" s="525"/>
      <c r="H66" s="525"/>
      <c r="I66" s="526"/>
      <c r="J66" s="527"/>
      <c r="K66" s="527"/>
      <c r="L66" s="527"/>
      <c r="M66" s="527"/>
      <c r="N66" s="528"/>
      <c r="O66" s="528"/>
      <c r="P66" s="527"/>
    </row>
    <row r="67" customFormat="false" ht="66" hidden="false" customHeight="true" outlineLevel="0" collapsed="false">
      <c r="A67" s="521"/>
      <c r="B67" s="522"/>
      <c r="C67" s="522"/>
      <c r="D67" s="523"/>
      <c r="E67" s="524"/>
      <c r="F67" s="524"/>
      <c r="G67" s="525"/>
      <c r="H67" s="525"/>
      <c r="I67" s="526"/>
      <c r="J67" s="527"/>
      <c r="K67" s="527"/>
      <c r="L67" s="527"/>
      <c r="M67" s="527"/>
      <c r="N67" s="528"/>
      <c r="O67" s="528"/>
      <c r="P67" s="527"/>
    </row>
    <row r="68" customFormat="false" ht="66" hidden="false" customHeight="true" outlineLevel="0" collapsed="false">
      <c r="A68" s="521"/>
      <c r="B68" s="522"/>
      <c r="C68" s="522"/>
      <c r="D68" s="523"/>
      <c r="E68" s="524"/>
      <c r="F68" s="524"/>
      <c r="G68" s="525"/>
      <c r="H68" s="525"/>
      <c r="I68" s="526"/>
      <c r="J68" s="527"/>
      <c r="K68" s="527"/>
      <c r="L68" s="527"/>
      <c r="M68" s="527"/>
      <c r="N68" s="528"/>
      <c r="O68" s="528"/>
      <c r="P68" s="527"/>
    </row>
    <row r="69" customFormat="false" ht="66" hidden="false" customHeight="true" outlineLevel="0" collapsed="false">
      <c r="A69" s="521"/>
      <c r="B69" s="522"/>
      <c r="C69" s="522"/>
      <c r="D69" s="523"/>
      <c r="E69" s="524"/>
      <c r="F69" s="524"/>
      <c r="G69" s="525"/>
      <c r="H69" s="525"/>
      <c r="I69" s="526"/>
      <c r="J69" s="527"/>
      <c r="K69" s="527"/>
      <c r="L69" s="527"/>
      <c r="M69" s="527"/>
      <c r="N69" s="528"/>
      <c r="O69" s="528"/>
      <c r="P69" s="527"/>
    </row>
    <row r="70" customFormat="false" ht="66" hidden="false" customHeight="true" outlineLevel="0" collapsed="false">
      <c r="A70" s="521"/>
      <c r="B70" s="522"/>
      <c r="C70" s="522"/>
      <c r="D70" s="523"/>
      <c r="E70" s="524"/>
      <c r="F70" s="524"/>
      <c r="G70" s="525"/>
      <c r="H70" s="525"/>
      <c r="I70" s="526"/>
      <c r="J70" s="527"/>
      <c r="K70" s="527"/>
      <c r="L70" s="527"/>
      <c r="M70" s="527"/>
      <c r="N70" s="528"/>
      <c r="O70" s="528"/>
      <c r="P70" s="527"/>
    </row>
    <row r="71" customFormat="false" ht="66" hidden="false" customHeight="true" outlineLevel="0" collapsed="false">
      <c r="A71" s="521"/>
      <c r="B71" s="522"/>
      <c r="C71" s="522"/>
      <c r="D71" s="523"/>
      <c r="E71" s="524"/>
      <c r="F71" s="524"/>
      <c r="G71" s="525"/>
      <c r="H71" s="525"/>
      <c r="I71" s="526"/>
      <c r="J71" s="527"/>
      <c r="K71" s="527"/>
      <c r="L71" s="527"/>
      <c r="M71" s="527"/>
      <c r="N71" s="528"/>
      <c r="O71" s="528"/>
      <c r="P71" s="527"/>
    </row>
    <row r="72" customFormat="false" ht="66" hidden="false" customHeight="true" outlineLevel="0" collapsed="false">
      <c r="A72" s="521"/>
      <c r="B72" s="522"/>
      <c r="C72" s="522"/>
      <c r="D72" s="523"/>
      <c r="E72" s="524"/>
      <c r="F72" s="524"/>
      <c r="G72" s="525"/>
      <c r="H72" s="525"/>
      <c r="I72" s="526"/>
      <c r="J72" s="527"/>
      <c r="K72" s="527"/>
      <c r="L72" s="527"/>
      <c r="M72" s="527"/>
      <c r="N72" s="528"/>
      <c r="O72" s="528"/>
      <c r="P72" s="527"/>
    </row>
    <row r="73" customFormat="false" ht="66" hidden="false" customHeight="true" outlineLevel="0" collapsed="false">
      <c r="A73" s="521"/>
      <c r="B73" s="522"/>
      <c r="C73" s="522"/>
      <c r="D73" s="523"/>
      <c r="E73" s="524"/>
      <c r="F73" s="524"/>
      <c r="G73" s="525"/>
      <c r="H73" s="525"/>
      <c r="I73" s="526"/>
      <c r="J73" s="527"/>
      <c r="K73" s="527"/>
      <c r="L73" s="527"/>
      <c r="M73" s="527"/>
      <c r="N73" s="528"/>
      <c r="O73" s="528"/>
      <c r="P73" s="527"/>
    </row>
    <row r="74" customFormat="false" ht="66" hidden="false" customHeight="true" outlineLevel="0" collapsed="false">
      <c r="A74" s="521"/>
      <c r="B74" s="522"/>
      <c r="C74" s="522"/>
      <c r="D74" s="523"/>
      <c r="E74" s="524"/>
      <c r="F74" s="524"/>
      <c r="G74" s="525"/>
      <c r="H74" s="525"/>
      <c r="I74" s="526"/>
      <c r="J74" s="527"/>
      <c r="K74" s="527"/>
      <c r="L74" s="527"/>
      <c r="M74" s="527"/>
      <c r="N74" s="528"/>
      <c r="O74" s="528"/>
      <c r="P74" s="527"/>
    </row>
    <row r="75" customFormat="false" ht="66" hidden="false" customHeight="true" outlineLevel="0" collapsed="false">
      <c r="A75" s="521"/>
      <c r="B75" s="522"/>
      <c r="C75" s="522"/>
      <c r="D75" s="523"/>
      <c r="E75" s="524"/>
      <c r="F75" s="524"/>
      <c r="G75" s="525"/>
      <c r="H75" s="525"/>
      <c r="I75" s="526"/>
      <c r="J75" s="527"/>
      <c r="K75" s="527"/>
      <c r="L75" s="527"/>
      <c r="M75" s="527"/>
      <c r="N75" s="528"/>
      <c r="O75" s="528"/>
      <c r="P75" s="527"/>
    </row>
    <row r="76" customFormat="false" ht="66" hidden="false" customHeight="true" outlineLevel="0" collapsed="false">
      <c r="A76" s="521"/>
      <c r="B76" s="522"/>
      <c r="C76" s="522"/>
      <c r="D76" s="523"/>
      <c r="E76" s="524"/>
      <c r="F76" s="524"/>
      <c r="G76" s="525"/>
      <c r="H76" s="525"/>
      <c r="I76" s="526"/>
      <c r="J76" s="527"/>
      <c r="K76" s="527"/>
      <c r="L76" s="527"/>
      <c r="M76" s="527"/>
      <c r="N76" s="528"/>
      <c r="O76" s="528"/>
      <c r="P76" s="527"/>
    </row>
    <row r="77" customFormat="false" ht="66" hidden="false" customHeight="true" outlineLevel="0" collapsed="false">
      <c r="A77" s="521"/>
      <c r="B77" s="522"/>
      <c r="C77" s="522"/>
      <c r="D77" s="523"/>
      <c r="E77" s="524"/>
      <c r="F77" s="524"/>
      <c r="G77" s="525"/>
      <c r="H77" s="525"/>
      <c r="I77" s="526"/>
      <c r="J77" s="527"/>
      <c r="K77" s="527"/>
      <c r="L77" s="527"/>
      <c r="M77" s="527"/>
      <c r="N77" s="528"/>
      <c r="O77" s="528"/>
      <c r="P77" s="527"/>
    </row>
    <row r="78" customFormat="false" ht="66" hidden="false" customHeight="true" outlineLevel="0" collapsed="false">
      <c r="A78" s="521"/>
      <c r="B78" s="522"/>
      <c r="C78" s="522"/>
      <c r="D78" s="523"/>
      <c r="E78" s="524"/>
      <c r="F78" s="524"/>
      <c r="G78" s="525"/>
      <c r="H78" s="525"/>
      <c r="I78" s="526"/>
      <c r="J78" s="527"/>
      <c r="K78" s="527"/>
      <c r="L78" s="527"/>
      <c r="M78" s="527"/>
      <c r="N78" s="528"/>
      <c r="O78" s="528"/>
      <c r="P78" s="527"/>
    </row>
    <row r="79" customFormat="false" ht="66" hidden="false" customHeight="true" outlineLevel="0" collapsed="false">
      <c r="A79" s="521"/>
      <c r="B79" s="522"/>
      <c r="C79" s="522"/>
      <c r="D79" s="523"/>
      <c r="E79" s="524"/>
      <c r="F79" s="524"/>
      <c r="G79" s="525"/>
      <c r="H79" s="525"/>
      <c r="I79" s="526"/>
      <c r="J79" s="527"/>
      <c r="K79" s="527"/>
      <c r="L79" s="527"/>
      <c r="M79" s="527"/>
      <c r="N79" s="528"/>
      <c r="O79" s="528"/>
      <c r="P79" s="527"/>
    </row>
    <row r="80" customFormat="false" ht="66" hidden="false" customHeight="true" outlineLevel="0" collapsed="false">
      <c r="A80" s="521"/>
      <c r="B80" s="522"/>
      <c r="C80" s="522"/>
      <c r="D80" s="523"/>
      <c r="E80" s="524"/>
      <c r="F80" s="524"/>
      <c r="G80" s="525"/>
      <c r="H80" s="525"/>
      <c r="I80" s="526"/>
      <c r="J80" s="527"/>
      <c r="K80" s="527"/>
      <c r="L80" s="527"/>
      <c r="M80" s="527"/>
      <c r="N80" s="528"/>
      <c r="O80" s="528"/>
      <c r="P80" s="527"/>
    </row>
    <row r="81" customFormat="false" ht="66" hidden="false" customHeight="true" outlineLevel="0" collapsed="false">
      <c r="A81" s="521"/>
      <c r="B81" s="522"/>
      <c r="C81" s="522"/>
      <c r="D81" s="523"/>
      <c r="E81" s="524"/>
      <c r="F81" s="524"/>
      <c r="G81" s="525"/>
      <c r="H81" s="525"/>
      <c r="I81" s="526"/>
      <c r="J81" s="527"/>
      <c r="K81" s="527"/>
      <c r="L81" s="527"/>
      <c r="M81" s="527"/>
      <c r="N81" s="528"/>
      <c r="O81" s="528"/>
      <c r="P81" s="527"/>
    </row>
    <row r="82" customFormat="false" ht="66" hidden="false" customHeight="true" outlineLevel="0" collapsed="false">
      <c r="A82" s="521"/>
      <c r="B82" s="522"/>
      <c r="C82" s="522"/>
      <c r="D82" s="523"/>
      <c r="E82" s="524"/>
      <c r="F82" s="524"/>
      <c r="G82" s="525"/>
      <c r="H82" s="525"/>
      <c r="I82" s="526"/>
      <c r="J82" s="527"/>
      <c r="K82" s="527"/>
      <c r="L82" s="527"/>
      <c r="M82" s="527"/>
      <c r="N82" s="528"/>
      <c r="O82" s="528"/>
      <c r="P82" s="527"/>
    </row>
    <row r="83" customFormat="false" ht="66" hidden="false" customHeight="true" outlineLevel="0" collapsed="false">
      <c r="A83" s="521"/>
      <c r="B83" s="522"/>
      <c r="C83" s="522"/>
      <c r="D83" s="523"/>
      <c r="E83" s="524"/>
      <c r="F83" s="524"/>
      <c r="G83" s="525"/>
      <c r="H83" s="525"/>
      <c r="I83" s="526"/>
      <c r="J83" s="527"/>
      <c r="K83" s="527"/>
      <c r="L83" s="527"/>
      <c r="M83" s="527"/>
      <c r="N83" s="528"/>
      <c r="O83" s="528"/>
      <c r="P83" s="527"/>
    </row>
    <row r="84" customFormat="false" ht="66" hidden="false" customHeight="true" outlineLevel="0" collapsed="false">
      <c r="A84" s="521"/>
      <c r="B84" s="522"/>
      <c r="C84" s="522"/>
      <c r="D84" s="523"/>
      <c r="E84" s="524"/>
      <c r="F84" s="524"/>
      <c r="G84" s="525"/>
      <c r="H84" s="525"/>
      <c r="I84" s="526"/>
      <c r="J84" s="527"/>
      <c r="K84" s="527"/>
      <c r="L84" s="527"/>
      <c r="M84" s="527"/>
      <c r="N84" s="528"/>
      <c r="O84" s="528"/>
      <c r="P84" s="527"/>
    </row>
    <row r="85" customFormat="false" ht="66" hidden="false" customHeight="true" outlineLevel="0" collapsed="false">
      <c r="A85" s="521"/>
      <c r="B85" s="522"/>
      <c r="C85" s="522"/>
      <c r="D85" s="523"/>
      <c r="E85" s="524"/>
      <c r="F85" s="524"/>
      <c r="G85" s="525"/>
      <c r="H85" s="525"/>
      <c r="I85" s="526"/>
      <c r="J85" s="527"/>
      <c r="K85" s="527"/>
      <c r="L85" s="527"/>
      <c r="M85" s="527"/>
      <c r="N85" s="528"/>
      <c r="O85" s="528"/>
      <c r="P85" s="527"/>
    </row>
    <row r="86" customFormat="false" ht="66" hidden="false" customHeight="true" outlineLevel="0" collapsed="false">
      <c r="A86" s="521"/>
      <c r="B86" s="522"/>
      <c r="C86" s="522"/>
      <c r="D86" s="523"/>
      <c r="E86" s="524"/>
      <c r="F86" s="524"/>
      <c r="G86" s="525"/>
      <c r="H86" s="525"/>
      <c r="I86" s="526"/>
      <c r="J86" s="527"/>
      <c r="K86" s="527"/>
      <c r="L86" s="527"/>
      <c r="M86" s="527"/>
      <c r="N86" s="528"/>
      <c r="O86" s="528"/>
      <c r="P86" s="527"/>
    </row>
    <row r="87" customFormat="false" ht="66" hidden="false" customHeight="true" outlineLevel="0" collapsed="false">
      <c r="A87" s="521"/>
      <c r="B87" s="522"/>
      <c r="C87" s="522"/>
      <c r="D87" s="523"/>
      <c r="E87" s="524"/>
      <c r="F87" s="524"/>
      <c r="G87" s="525"/>
      <c r="H87" s="525"/>
      <c r="I87" s="526"/>
      <c r="J87" s="527"/>
      <c r="K87" s="527"/>
      <c r="L87" s="527"/>
      <c r="M87" s="527"/>
      <c r="N87" s="528"/>
      <c r="O87" s="528"/>
      <c r="P87" s="527"/>
    </row>
    <row r="88" customFormat="false" ht="66" hidden="false" customHeight="true" outlineLevel="0" collapsed="false">
      <c r="A88" s="521"/>
      <c r="B88" s="522"/>
      <c r="C88" s="522"/>
      <c r="D88" s="523"/>
      <c r="E88" s="524"/>
      <c r="F88" s="524"/>
      <c r="G88" s="525"/>
      <c r="H88" s="525"/>
      <c r="I88" s="526"/>
      <c r="J88" s="527"/>
      <c r="K88" s="527"/>
      <c r="L88" s="527"/>
      <c r="M88" s="527"/>
      <c r="N88" s="528"/>
      <c r="O88" s="528"/>
      <c r="P88" s="527"/>
    </row>
    <row r="89" customFormat="false" ht="66" hidden="false" customHeight="true" outlineLevel="0" collapsed="false">
      <c r="A89" s="521"/>
      <c r="B89" s="522"/>
      <c r="C89" s="522"/>
      <c r="D89" s="523"/>
      <c r="E89" s="524"/>
      <c r="F89" s="524"/>
      <c r="G89" s="525"/>
      <c r="H89" s="525"/>
      <c r="I89" s="526"/>
      <c r="J89" s="527"/>
      <c r="K89" s="527"/>
      <c r="L89" s="527"/>
      <c r="M89" s="527"/>
      <c r="N89" s="528"/>
      <c r="O89" s="528"/>
      <c r="P89" s="527"/>
    </row>
    <row r="90" customFormat="false" ht="66" hidden="false" customHeight="true" outlineLevel="0" collapsed="false">
      <c r="A90" s="521"/>
      <c r="B90" s="522"/>
      <c r="C90" s="522"/>
      <c r="D90" s="523"/>
      <c r="E90" s="524"/>
      <c r="F90" s="524"/>
      <c r="G90" s="525"/>
      <c r="H90" s="525"/>
      <c r="I90" s="526"/>
      <c r="J90" s="527"/>
      <c r="K90" s="527"/>
      <c r="L90" s="527"/>
      <c r="M90" s="527"/>
      <c r="N90" s="528"/>
      <c r="O90" s="528"/>
      <c r="P90" s="527"/>
    </row>
    <row r="91" customFormat="false" ht="66" hidden="false" customHeight="true" outlineLevel="0" collapsed="false">
      <c r="A91" s="521"/>
      <c r="B91" s="522"/>
      <c r="C91" s="522"/>
      <c r="D91" s="523"/>
      <c r="E91" s="524"/>
      <c r="F91" s="524"/>
      <c r="G91" s="525"/>
      <c r="H91" s="525"/>
      <c r="I91" s="526"/>
      <c r="J91" s="527"/>
      <c r="K91" s="527"/>
      <c r="L91" s="527"/>
      <c r="M91" s="527"/>
      <c r="N91" s="528"/>
      <c r="O91" s="528"/>
      <c r="P91" s="527"/>
    </row>
    <row r="92" customFormat="false" ht="66" hidden="false" customHeight="true" outlineLevel="0" collapsed="false">
      <c r="A92" s="521"/>
      <c r="B92" s="522"/>
      <c r="C92" s="522"/>
      <c r="D92" s="523"/>
      <c r="E92" s="524"/>
      <c r="F92" s="524"/>
      <c r="G92" s="525"/>
      <c r="H92" s="525"/>
      <c r="I92" s="526"/>
      <c r="J92" s="527"/>
      <c r="K92" s="527"/>
      <c r="L92" s="527"/>
      <c r="M92" s="527"/>
      <c r="N92" s="528"/>
      <c r="O92" s="528"/>
      <c r="P92" s="527"/>
    </row>
    <row r="93" customFormat="false" ht="66" hidden="false" customHeight="true" outlineLevel="0" collapsed="false">
      <c r="A93" s="521"/>
      <c r="B93" s="522"/>
      <c r="C93" s="522"/>
      <c r="D93" s="523"/>
      <c r="E93" s="524"/>
      <c r="F93" s="524"/>
      <c r="G93" s="525"/>
      <c r="H93" s="525"/>
      <c r="I93" s="526"/>
      <c r="J93" s="527"/>
      <c r="K93" s="527"/>
      <c r="L93" s="527"/>
      <c r="M93" s="527"/>
      <c r="N93" s="528"/>
      <c r="O93" s="528"/>
      <c r="P93" s="527"/>
    </row>
    <row r="94" customFormat="false" ht="66" hidden="false" customHeight="true" outlineLevel="0" collapsed="false">
      <c r="A94" s="521"/>
      <c r="B94" s="522"/>
      <c r="C94" s="522"/>
      <c r="D94" s="523"/>
      <c r="E94" s="524"/>
      <c r="F94" s="524"/>
      <c r="G94" s="525"/>
      <c r="H94" s="525"/>
      <c r="I94" s="526"/>
      <c r="J94" s="527"/>
      <c r="K94" s="527"/>
      <c r="L94" s="527"/>
      <c r="M94" s="527"/>
      <c r="N94" s="528"/>
      <c r="O94" s="528"/>
      <c r="P94" s="527"/>
    </row>
    <row r="95" customFormat="false" ht="66" hidden="false" customHeight="true" outlineLevel="0" collapsed="false">
      <c r="A95" s="521"/>
      <c r="B95" s="522"/>
      <c r="C95" s="522"/>
      <c r="D95" s="523"/>
      <c r="E95" s="524"/>
      <c r="F95" s="524"/>
      <c r="G95" s="525"/>
      <c r="H95" s="525"/>
      <c r="I95" s="526"/>
      <c r="J95" s="527"/>
      <c r="K95" s="527"/>
      <c r="L95" s="527"/>
      <c r="M95" s="527"/>
      <c r="N95" s="528"/>
      <c r="O95" s="528"/>
      <c r="P95" s="527"/>
    </row>
    <row r="96" customFormat="false" ht="66" hidden="false" customHeight="true" outlineLevel="0" collapsed="false">
      <c r="A96" s="521"/>
      <c r="B96" s="522"/>
      <c r="C96" s="522"/>
      <c r="D96" s="523"/>
      <c r="E96" s="524"/>
      <c r="F96" s="524"/>
      <c r="G96" s="525"/>
      <c r="H96" s="525"/>
      <c r="I96" s="526"/>
      <c r="J96" s="527"/>
      <c r="K96" s="527"/>
      <c r="L96" s="527"/>
      <c r="M96" s="527"/>
      <c r="N96" s="528"/>
      <c r="O96" s="528"/>
      <c r="P96" s="527"/>
    </row>
    <row r="97" customFormat="false" ht="66" hidden="false" customHeight="true" outlineLevel="0" collapsed="false">
      <c r="A97" s="521"/>
      <c r="B97" s="522"/>
      <c r="C97" s="522"/>
      <c r="D97" s="523"/>
      <c r="E97" s="524"/>
      <c r="F97" s="524"/>
      <c r="G97" s="525"/>
      <c r="H97" s="525"/>
      <c r="I97" s="526"/>
      <c r="J97" s="527"/>
      <c r="K97" s="527"/>
      <c r="L97" s="527"/>
      <c r="M97" s="527"/>
      <c r="N97" s="528"/>
      <c r="O97" s="528"/>
      <c r="P97" s="527"/>
    </row>
    <row r="98" customFormat="false" ht="66" hidden="false" customHeight="true" outlineLevel="0" collapsed="false">
      <c r="A98" s="521"/>
      <c r="B98" s="522"/>
      <c r="C98" s="522"/>
      <c r="D98" s="523"/>
      <c r="E98" s="524"/>
      <c r="F98" s="524"/>
      <c r="G98" s="525"/>
      <c r="H98" s="525"/>
      <c r="I98" s="526"/>
      <c r="J98" s="527"/>
      <c r="K98" s="527"/>
      <c r="L98" s="527"/>
      <c r="M98" s="527"/>
      <c r="N98" s="528"/>
      <c r="O98" s="528"/>
      <c r="P98" s="527"/>
    </row>
    <row r="99" customFormat="false" ht="66" hidden="false" customHeight="true" outlineLevel="0" collapsed="false">
      <c r="A99" s="521"/>
      <c r="B99" s="522"/>
      <c r="C99" s="522"/>
      <c r="D99" s="523"/>
      <c r="E99" s="524"/>
      <c r="F99" s="524"/>
      <c r="G99" s="525"/>
      <c r="H99" s="525"/>
      <c r="I99" s="526"/>
      <c r="J99" s="527"/>
      <c r="K99" s="527"/>
      <c r="L99" s="527"/>
      <c r="M99" s="527"/>
      <c r="N99" s="528"/>
      <c r="O99" s="528"/>
      <c r="P99" s="527"/>
    </row>
    <row r="100" customFormat="false" ht="66" hidden="false" customHeight="true" outlineLevel="0" collapsed="false">
      <c r="A100" s="521"/>
      <c r="B100" s="522"/>
      <c r="C100" s="522"/>
      <c r="D100" s="523"/>
      <c r="E100" s="524"/>
      <c r="F100" s="524"/>
      <c r="G100" s="525"/>
      <c r="H100" s="525"/>
      <c r="I100" s="526"/>
      <c r="J100" s="527"/>
      <c r="K100" s="527"/>
      <c r="L100" s="527"/>
      <c r="M100" s="527"/>
      <c r="N100" s="528"/>
      <c r="O100" s="528"/>
      <c r="P100" s="527"/>
    </row>
    <row r="101" customFormat="false" ht="66" hidden="false" customHeight="true" outlineLevel="0" collapsed="false">
      <c r="A101" s="521"/>
      <c r="B101" s="522"/>
      <c r="C101" s="522"/>
      <c r="D101" s="523"/>
      <c r="E101" s="524"/>
      <c r="F101" s="524"/>
      <c r="G101" s="525"/>
      <c r="H101" s="525"/>
      <c r="I101" s="526"/>
      <c r="J101" s="527"/>
      <c r="K101" s="527"/>
      <c r="L101" s="527"/>
      <c r="M101" s="527"/>
      <c r="N101" s="528"/>
      <c r="O101" s="528"/>
      <c r="P101" s="527"/>
    </row>
    <row r="102" customFormat="false" ht="66" hidden="false" customHeight="true" outlineLevel="0" collapsed="false">
      <c r="A102" s="521"/>
      <c r="B102" s="522"/>
      <c r="C102" s="522"/>
      <c r="D102" s="523"/>
      <c r="E102" s="524"/>
      <c r="F102" s="524"/>
      <c r="G102" s="525"/>
      <c r="H102" s="525"/>
      <c r="I102" s="526"/>
      <c r="J102" s="527"/>
      <c r="K102" s="527"/>
      <c r="L102" s="527"/>
      <c r="M102" s="527"/>
      <c r="N102" s="528"/>
      <c r="O102" s="528"/>
      <c r="P102" s="527"/>
    </row>
    <row r="103" customFormat="false" ht="66" hidden="false" customHeight="true" outlineLevel="0" collapsed="false">
      <c r="A103" s="521"/>
      <c r="B103" s="522"/>
      <c r="C103" s="522"/>
      <c r="D103" s="523"/>
      <c r="E103" s="524"/>
      <c r="F103" s="524"/>
      <c r="G103" s="525"/>
      <c r="H103" s="525"/>
      <c r="I103" s="526"/>
      <c r="J103" s="527"/>
      <c r="K103" s="527"/>
      <c r="L103" s="527"/>
      <c r="M103" s="527"/>
      <c r="N103" s="528"/>
      <c r="O103" s="528"/>
      <c r="P103" s="527"/>
    </row>
    <row r="104" customFormat="false" ht="66" hidden="false" customHeight="true" outlineLevel="0" collapsed="false">
      <c r="A104" s="521"/>
      <c r="B104" s="522"/>
      <c r="C104" s="522"/>
      <c r="D104" s="523"/>
      <c r="E104" s="524"/>
      <c r="F104" s="524"/>
      <c r="G104" s="525"/>
      <c r="H104" s="525"/>
      <c r="I104" s="526"/>
      <c r="J104" s="527"/>
      <c r="K104" s="527"/>
      <c r="L104" s="527"/>
      <c r="M104" s="527"/>
      <c r="N104" s="528"/>
      <c r="O104" s="528"/>
      <c r="P104" s="527"/>
    </row>
    <row r="105" customFormat="false" ht="66" hidden="false" customHeight="true" outlineLevel="0" collapsed="false">
      <c r="A105" s="521"/>
      <c r="B105" s="522"/>
      <c r="C105" s="522"/>
      <c r="D105" s="523"/>
      <c r="E105" s="524"/>
      <c r="F105" s="524"/>
      <c r="G105" s="525"/>
      <c r="H105" s="525"/>
      <c r="I105" s="526"/>
      <c r="J105" s="527"/>
      <c r="K105" s="527"/>
      <c r="L105" s="527"/>
      <c r="M105" s="527"/>
      <c r="N105" s="528"/>
      <c r="O105" s="528"/>
      <c r="P105" s="527"/>
    </row>
    <row r="106" customFormat="false" ht="66" hidden="false" customHeight="true" outlineLevel="0" collapsed="false">
      <c r="A106" s="521"/>
      <c r="B106" s="522"/>
      <c r="C106" s="522"/>
      <c r="D106" s="523"/>
      <c r="E106" s="524"/>
      <c r="F106" s="524"/>
      <c r="G106" s="525"/>
      <c r="H106" s="525"/>
      <c r="I106" s="526"/>
      <c r="J106" s="527"/>
      <c r="K106" s="527"/>
      <c r="L106" s="527"/>
      <c r="M106" s="527"/>
      <c r="N106" s="528"/>
      <c r="O106" s="528"/>
      <c r="P106" s="527"/>
    </row>
    <row r="107" customFormat="false" ht="66" hidden="false" customHeight="true" outlineLevel="0" collapsed="false">
      <c r="A107" s="521"/>
      <c r="B107" s="522"/>
      <c r="C107" s="522"/>
      <c r="D107" s="523"/>
      <c r="E107" s="524"/>
      <c r="F107" s="524"/>
      <c r="G107" s="525"/>
      <c r="H107" s="525"/>
      <c r="I107" s="526"/>
      <c r="J107" s="527"/>
      <c r="K107" s="527"/>
      <c r="L107" s="527"/>
      <c r="M107" s="527"/>
      <c r="N107" s="528"/>
      <c r="O107" s="528"/>
      <c r="P107" s="527"/>
    </row>
    <row r="108" customFormat="false" ht="66" hidden="false" customHeight="true" outlineLevel="0" collapsed="false">
      <c r="A108" s="521"/>
      <c r="B108" s="522"/>
      <c r="C108" s="522"/>
      <c r="D108" s="523"/>
      <c r="E108" s="524"/>
      <c r="F108" s="524"/>
      <c r="G108" s="525"/>
      <c r="H108" s="525"/>
      <c r="I108" s="526"/>
      <c r="J108" s="527"/>
      <c r="K108" s="527"/>
      <c r="L108" s="527"/>
      <c r="M108" s="527"/>
      <c r="N108" s="528"/>
      <c r="O108" s="528"/>
      <c r="P108" s="527"/>
    </row>
    <row r="109" customFormat="false" ht="66" hidden="false" customHeight="true" outlineLevel="0" collapsed="false">
      <c r="A109" s="521"/>
      <c r="B109" s="522"/>
      <c r="C109" s="522"/>
      <c r="D109" s="523"/>
      <c r="E109" s="524"/>
      <c r="F109" s="524"/>
      <c r="G109" s="525"/>
      <c r="H109" s="525"/>
      <c r="I109" s="526"/>
      <c r="J109" s="527"/>
      <c r="K109" s="527"/>
      <c r="L109" s="527"/>
      <c r="M109" s="527"/>
      <c r="N109" s="528"/>
      <c r="O109" s="528"/>
      <c r="P109" s="527"/>
    </row>
    <row r="110" customFormat="false" ht="66" hidden="false" customHeight="true" outlineLevel="0" collapsed="false">
      <c r="A110" s="521"/>
      <c r="B110" s="522"/>
      <c r="C110" s="522"/>
      <c r="D110" s="523"/>
      <c r="E110" s="524"/>
      <c r="F110" s="524"/>
      <c r="G110" s="525"/>
      <c r="H110" s="525"/>
      <c r="I110" s="526"/>
      <c r="J110" s="527"/>
      <c r="K110" s="527"/>
      <c r="L110" s="527"/>
      <c r="M110" s="527"/>
      <c r="N110" s="528"/>
      <c r="O110" s="528"/>
      <c r="P110" s="527"/>
    </row>
    <row r="111" customFormat="false" ht="66" hidden="false" customHeight="true" outlineLevel="0" collapsed="false">
      <c r="A111" s="521"/>
      <c r="B111" s="522"/>
      <c r="C111" s="522"/>
      <c r="D111" s="523"/>
      <c r="E111" s="524"/>
      <c r="F111" s="524"/>
      <c r="G111" s="525"/>
      <c r="H111" s="525"/>
      <c r="I111" s="526"/>
      <c r="J111" s="527"/>
      <c r="K111" s="527"/>
      <c r="L111" s="527"/>
      <c r="M111" s="527"/>
      <c r="N111" s="528"/>
      <c r="O111" s="528"/>
      <c r="P111" s="527"/>
    </row>
    <row r="112" customFormat="false" ht="66" hidden="false" customHeight="true" outlineLevel="0" collapsed="false">
      <c r="A112" s="521"/>
      <c r="B112" s="522"/>
      <c r="C112" s="522"/>
      <c r="D112" s="523"/>
      <c r="E112" s="524"/>
      <c r="F112" s="524"/>
      <c r="G112" s="525"/>
      <c r="H112" s="525"/>
      <c r="I112" s="526"/>
      <c r="J112" s="527"/>
      <c r="K112" s="527"/>
      <c r="L112" s="527"/>
      <c r="M112" s="527"/>
      <c r="N112" s="528"/>
      <c r="O112" s="528"/>
      <c r="P112" s="527"/>
    </row>
    <row r="113" customFormat="false" ht="66" hidden="false" customHeight="true" outlineLevel="0" collapsed="false">
      <c r="A113" s="521"/>
      <c r="B113" s="522"/>
      <c r="C113" s="522"/>
      <c r="D113" s="523"/>
      <c r="E113" s="524"/>
      <c r="F113" s="524"/>
      <c r="G113" s="525"/>
      <c r="H113" s="525"/>
      <c r="I113" s="526"/>
      <c r="J113" s="527"/>
      <c r="K113" s="527"/>
      <c r="L113" s="527"/>
      <c r="M113" s="527"/>
      <c r="N113" s="528"/>
      <c r="O113" s="528"/>
      <c r="P113" s="527"/>
    </row>
    <row r="114" customFormat="false" ht="66" hidden="false" customHeight="true" outlineLevel="0" collapsed="false">
      <c r="A114" s="521"/>
      <c r="B114" s="522"/>
      <c r="C114" s="522"/>
      <c r="D114" s="523"/>
      <c r="E114" s="524"/>
      <c r="F114" s="524"/>
      <c r="G114" s="525"/>
      <c r="H114" s="525"/>
      <c r="I114" s="526"/>
      <c r="J114" s="527"/>
      <c r="K114" s="527"/>
      <c r="L114" s="527"/>
      <c r="M114" s="527"/>
      <c r="N114" s="528"/>
      <c r="O114" s="528"/>
      <c r="P114" s="527"/>
    </row>
    <row r="115" customFormat="false" ht="66" hidden="false" customHeight="true" outlineLevel="0" collapsed="false">
      <c r="A115" s="521"/>
      <c r="B115" s="522"/>
      <c r="C115" s="522"/>
      <c r="D115" s="523"/>
      <c r="E115" s="524"/>
      <c r="F115" s="524"/>
      <c r="G115" s="525"/>
      <c r="H115" s="525"/>
      <c r="I115" s="526"/>
      <c r="J115" s="527"/>
      <c r="K115" s="527"/>
      <c r="L115" s="527"/>
      <c r="M115" s="527"/>
      <c r="N115" s="528"/>
      <c r="O115" s="528"/>
      <c r="P115" s="527"/>
    </row>
    <row r="116" customFormat="false" ht="66" hidden="false" customHeight="true" outlineLevel="0" collapsed="false">
      <c r="A116" s="521"/>
      <c r="B116" s="522"/>
      <c r="C116" s="522"/>
      <c r="D116" s="523"/>
      <c r="E116" s="524"/>
      <c r="F116" s="524"/>
      <c r="G116" s="525"/>
      <c r="H116" s="525"/>
      <c r="I116" s="526"/>
      <c r="J116" s="527"/>
      <c r="K116" s="527"/>
      <c r="L116" s="527"/>
      <c r="M116" s="527"/>
      <c r="N116" s="528"/>
      <c r="O116" s="528"/>
      <c r="P116" s="527"/>
    </row>
    <row r="117" customFormat="false" ht="66" hidden="false" customHeight="true" outlineLevel="0" collapsed="false">
      <c r="A117" s="521"/>
      <c r="B117" s="522"/>
      <c r="C117" s="522"/>
      <c r="D117" s="523"/>
      <c r="E117" s="524"/>
      <c r="F117" s="524"/>
      <c r="G117" s="525"/>
      <c r="H117" s="525"/>
      <c r="I117" s="526"/>
      <c r="J117" s="527"/>
      <c r="K117" s="527"/>
      <c r="L117" s="527"/>
      <c r="M117" s="527"/>
      <c r="N117" s="528"/>
      <c r="O117" s="528"/>
      <c r="P117" s="527"/>
    </row>
    <row r="118" customFormat="false" ht="66" hidden="false" customHeight="true" outlineLevel="0" collapsed="false">
      <c r="A118" s="521"/>
      <c r="B118" s="522"/>
      <c r="C118" s="522"/>
      <c r="D118" s="523"/>
      <c r="E118" s="524"/>
      <c r="F118" s="524"/>
      <c r="G118" s="525"/>
      <c r="H118" s="525"/>
      <c r="I118" s="526"/>
      <c r="J118" s="527"/>
      <c r="K118" s="527"/>
      <c r="L118" s="527"/>
      <c r="M118" s="527"/>
      <c r="N118" s="528"/>
      <c r="O118" s="528"/>
      <c r="P118" s="527"/>
    </row>
    <row r="119" customFormat="false" ht="66" hidden="false" customHeight="true" outlineLevel="0" collapsed="false">
      <c r="A119" s="521"/>
      <c r="B119" s="522"/>
      <c r="C119" s="522"/>
      <c r="D119" s="523"/>
      <c r="E119" s="524"/>
      <c r="F119" s="524"/>
      <c r="G119" s="525"/>
      <c r="H119" s="525"/>
      <c r="I119" s="526"/>
      <c r="J119" s="527"/>
      <c r="K119" s="527"/>
      <c r="L119" s="527"/>
      <c r="M119" s="527"/>
      <c r="N119" s="528"/>
      <c r="O119" s="528"/>
      <c r="P119" s="527"/>
    </row>
    <row r="120" customFormat="false" ht="66" hidden="false" customHeight="true" outlineLevel="0" collapsed="false">
      <c r="A120" s="521"/>
      <c r="B120" s="522"/>
      <c r="C120" s="522"/>
      <c r="D120" s="523"/>
      <c r="E120" s="524"/>
      <c r="F120" s="524"/>
      <c r="G120" s="525"/>
      <c r="H120" s="525"/>
      <c r="I120" s="526"/>
      <c r="J120" s="527"/>
      <c r="K120" s="527"/>
      <c r="L120" s="527"/>
      <c r="M120" s="527"/>
      <c r="N120" s="528"/>
      <c r="O120" s="528"/>
      <c r="P120" s="527"/>
    </row>
    <row r="121" customFormat="false" ht="66" hidden="false" customHeight="true" outlineLevel="0" collapsed="false">
      <c r="A121" s="521"/>
      <c r="B121" s="522"/>
      <c r="C121" s="522"/>
      <c r="D121" s="523"/>
      <c r="E121" s="524"/>
      <c r="F121" s="524"/>
      <c r="G121" s="525"/>
      <c r="H121" s="525"/>
      <c r="I121" s="526"/>
      <c r="J121" s="527"/>
      <c r="K121" s="527"/>
      <c r="L121" s="527"/>
      <c r="M121" s="527"/>
      <c r="N121" s="528"/>
      <c r="O121" s="528"/>
      <c r="P121" s="527"/>
    </row>
    <row r="122" customFormat="false" ht="66" hidden="false" customHeight="true" outlineLevel="0" collapsed="false">
      <c r="A122" s="521"/>
      <c r="B122" s="522"/>
      <c r="C122" s="522"/>
      <c r="D122" s="523"/>
      <c r="E122" s="524"/>
      <c r="F122" s="524"/>
      <c r="G122" s="525"/>
      <c r="H122" s="525"/>
      <c r="I122" s="526"/>
      <c r="J122" s="527"/>
      <c r="K122" s="527"/>
      <c r="L122" s="527"/>
      <c r="M122" s="527"/>
      <c r="N122" s="528"/>
      <c r="O122" s="528"/>
      <c r="P122" s="527"/>
    </row>
    <row r="123" customFormat="false" ht="66" hidden="false" customHeight="true" outlineLevel="0" collapsed="false">
      <c r="A123" s="521"/>
      <c r="B123" s="522"/>
      <c r="C123" s="522"/>
      <c r="D123" s="523"/>
      <c r="E123" s="524"/>
      <c r="F123" s="524"/>
      <c r="G123" s="525"/>
      <c r="H123" s="525"/>
      <c r="I123" s="526"/>
      <c r="J123" s="527"/>
      <c r="K123" s="527"/>
      <c r="L123" s="527"/>
      <c r="M123" s="527"/>
      <c r="N123" s="528"/>
      <c r="O123" s="528"/>
      <c r="P123" s="527"/>
    </row>
    <row r="124" customFormat="false" ht="66" hidden="false" customHeight="true" outlineLevel="0" collapsed="false">
      <c r="A124" s="521"/>
      <c r="B124" s="522"/>
      <c r="C124" s="522"/>
      <c r="D124" s="523"/>
      <c r="E124" s="524"/>
      <c r="F124" s="524"/>
      <c r="G124" s="525"/>
      <c r="H124" s="525"/>
      <c r="I124" s="526"/>
      <c r="J124" s="527"/>
      <c r="K124" s="527"/>
      <c r="L124" s="527"/>
      <c r="M124" s="527"/>
      <c r="N124" s="528"/>
      <c r="O124" s="528"/>
      <c r="P124" s="527"/>
    </row>
    <row r="125" customFormat="false" ht="66" hidden="false" customHeight="true" outlineLevel="0" collapsed="false">
      <c r="A125" s="521"/>
      <c r="B125" s="522"/>
      <c r="C125" s="522"/>
      <c r="D125" s="523"/>
      <c r="E125" s="524"/>
      <c r="F125" s="524"/>
      <c r="G125" s="525"/>
      <c r="H125" s="525"/>
      <c r="I125" s="526"/>
      <c r="J125" s="527"/>
      <c r="K125" s="527"/>
      <c r="L125" s="527"/>
      <c r="M125" s="527"/>
      <c r="N125" s="528"/>
      <c r="O125" s="528"/>
      <c r="P125" s="527"/>
    </row>
    <row r="126" customFormat="false" ht="66" hidden="false" customHeight="true" outlineLevel="0" collapsed="false">
      <c r="A126" s="521"/>
      <c r="B126" s="522"/>
      <c r="C126" s="522"/>
      <c r="D126" s="523"/>
      <c r="E126" s="524"/>
      <c r="F126" s="524"/>
      <c r="G126" s="525"/>
      <c r="H126" s="525"/>
      <c r="I126" s="526"/>
      <c r="J126" s="527"/>
      <c r="K126" s="527"/>
      <c r="L126" s="527"/>
      <c r="M126" s="527"/>
      <c r="N126" s="528"/>
      <c r="O126" s="528"/>
      <c r="P126" s="527"/>
    </row>
    <row r="127" customFormat="false" ht="66" hidden="false" customHeight="true" outlineLevel="0" collapsed="false">
      <c r="A127" s="521"/>
      <c r="B127" s="522"/>
      <c r="C127" s="522"/>
      <c r="D127" s="523"/>
      <c r="E127" s="524"/>
      <c r="F127" s="524"/>
      <c r="G127" s="525"/>
      <c r="H127" s="525"/>
      <c r="I127" s="526"/>
      <c r="J127" s="527"/>
      <c r="K127" s="527"/>
      <c r="L127" s="527"/>
      <c r="M127" s="527"/>
      <c r="N127" s="528"/>
      <c r="O127" s="528"/>
      <c r="P127" s="527"/>
    </row>
    <row r="128" customFormat="false" ht="66" hidden="false" customHeight="true" outlineLevel="0" collapsed="false">
      <c r="A128" s="521"/>
      <c r="B128" s="522"/>
      <c r="C128" s="522"/>
      <c r="D128" s="523"/>
      <c r="E128" s="524"/>
      <c r="F128" s="524"/>
      <c r="G128" s="525"/>
      <c r="H128" s="525"/>
      <c r="I128" s="526"/>
      <c r="J128" s="527"/>
      <c r="K128" s="527"/>
      <c r="L128" s="527"/>
      <c r="M128" s="527"/>
      <c r="N128" s="528"/>
      <c r="O128" s="528"/>
      <c r="P128" s="527"/>
    </row>
    <row r="129" customFormat="false" ht="66" hidden="false" customHeight="true" outlineLevel="0" collapsed="false">
      <c r="A129" s="521"/>
      <c r="B129" s="522"/>
      <c r="C129" s="522"/>
      <c r="D129" s="523"/>
      <c r="E129" s="524"/>
      <c r="F129" s="524"/>
      <c r="G129" s="525"/>
      <c r="H129" s="525"/>
      <c r="I129" s="526"/>
      <c r="J129" s="527"/>
      <c r="K129" s="527"/>
      <c r="L129" s="527"/>
      <c r="M129" s="527"/>
      <c r="N129" s="528"/>
      <c r="O129" s="528"/>
      <c r="P129" s="527"/>
    </row>
    <row r="130" customFormat="false" ht="66" hidden="false" customHeight="true" outlineLevel="0" collapsed="false">
      <c r="A130" s="521"/>
      <c r="B130" s="522"/>
      <c r="C130" s="522"/>
      <c r="D130" s="523"/>
      <c r="E130" s="524"/>
      <c r="F130" s="524"/>
      <c r="G130" s="525"/>
      <c r="H130" s="525"/>
      <c r="I130" s="526"/>
      <c r="J130" s="527"/>
      <c r="K130" s="527"/>
      <c r="L130" s="527"/>
      <c r="M130" s="527"/>
      <c r="N130" s="528"/>
      <c r="O130" s="528"/>
      <c r="P130" s="527"/>
    </row>
    <row r="131" customFormat="false" ht="66" hidden="false" customHeight="true" outlineLevel="0" collapsed="false">
      <c r="A131" s="521"/>
      <c r="B131" s="522"/>
      <c r="C131" s="522"/>
      <c r="D131" s="523"/>
      <c r="E131" s="524"/>
      <c r="F131" s="524"/>
      <c r="G131" s="525"/>
      <c r="H131" s="525"/>
      <c r="I131" s="526"/>
      <c r="J131" s="527"/>
      <c r="K131" s="527"/>
      <c r="L131" s="527"/>
      <c r="M131" s="527"/>
      <c r="N131" s="528"/>
      <c r="O131" s="528"/>
      <c r="P131" s="527"/>
    </row>
    <row r="132" customFormat="false" ht="66" hidden="false" customHeight="true" outlineLevel="0" collapsed="false">
      <c r="A132" s="521"/>
      <c r="B132" s="522"/>
      <c r="C132" s="522"/>
      <c r="D132" s="523"/>
      <c r="E132" s="524"/>
      <c r="F132" s="524"/>
      <c r="G132" s="525"/>
      <c r="H132" s="525"/>
      <c r="I132" s="526"/>
      <c r="J132" s="527"/>
      <c r="K132" s="527"/>
      <c r="L132" s="527"/>
      <c r="M132" s="527"/>
      <c r="N132" s="528"/>
      <c r="O132" s="528"/>
      <c r="P132" s="527"/>
    </row>
    <row r="133" customFormat="false" ht="66" hidden="false" customHeight="true" outlineLevel="0" collapsed="false">
      <c r="A133" s="521"/>
      <c r="B133" s="522"/>
      <c r="C133" s="522"/>
      <c r="D133" s="523"/>
      <c r="E133" s="524"/>
      <c r="F133" s="524"/>
      <c r="G133" s="525"/>
      <c r="H133" s="525"/>
      <c r="I133" s="526"/>
      <c r="J133" s="527"/>
      <c r="K133" s="527"/>
      <c r="L133" s="527"/>
      <c r="M133" s="527"/>
      <c r="N133" s="528"/>
      <c r="O133" s="528"/>
      <c r="P133" s="527"/>
    </row>
    <row r="134" customFormat="false" ht="66" hidden="false" customHeight="true" outlineLevel="0" collapsed="false">
      <c r="A134" s="521"/>
      <c r="B134" s="522"/>
      <c r="C134" s="522"/>
      <c r="D134" s="523"/>
      <c r="E134" s="524"/>
      <c r="F134" s="524"/>
      <c r="G134" s="525"/>
      <c r="H134" s="525"/>
      <c r="I134" s="526"/>
      <c r="J134" s="527"/>
      <c r="K134" s="527"/>
      <c r="L134" s="527"/>
      <c r="M134" s="527"/>
      <c r="N134" s="528"/>
      <c r="O134" s="528"/>
      <c r="P134" s="527"/>
    </row>
    <row r="135" customFormat="false" ht="66" hidden="false" customHeight="true" outlineLevel="0" collapsed="false">
      <c r="A135" s="521"/>
      <c r="B135" s="522"/>
      <c r="C135" s="522"/>
      <c r="D135" s="523"/>
      <c r="E135" s="524"/>
      <c r="F135" s="524"/>
      <c r="G135" s="525"/>
      <c r="H135" s="525"/>
      <c r="I135" s="526"/>
      <c r="J135" s="527"/>
      <c r="K135" s="527"/>
      <c r="L135" s="527"/>
      <c r="M135" s="527"/>
      <c r="N135" s="528"/>
      <c r="O135" s="528"/>
      <c r="P135" s="527"/>
    </row>
    <row r="136" customFormat="false" ht="66" hidden="false" customHeight="true" outlineLevel="0" collapsed="false">
      <c r="A136" s="521"/>
      <c r="B136" s="522"/>
      <c r="C136" s="522"/>
      <c r="D136" s="523"/>
      <c r="E136" s="524"/>
      <c r="F136" s="524"/>
      <c r="G136" s="525"/>
      <c r="H136" s="525"/>
      <c r="I136" s="526"/>
      <c r="J136" s="527"/>
      <c r="K136" s="527"/>
      <c r="L136" s="527"/>
      <c r="M136" s="527"/>
      <c r="N136" s="528"/>
      <c r="O136" s="528"/>
      <c r="P136" s="527"/>
    </row>
    <row r="137" customFormat="false" ht="66" hidden="false" customHeight="true" outlineLevel="0" collapsed="false">
      <c r="A137" s="521"/>
      <c r="B137" s="522"/>
      <c r="C137" s="522"/>
      <c r="D137" s="523"/>
      <c r="E137" s="524"/>
      <c r="F137" s="524"/>
      <c r="G137" s="525"/>
      <c r="H137" s="525"/>
      <c r="I137" s="526"/>
      <c r="J137" s="527"/>
      <c r="K137" s="527"/>
      <c r="L137" s="527"/>
      <c r="M137" s="527"/>
      <c r="N137" s="528"/>
      <c r="O137" s="528"/>
      <c r="P137" s="527"/>
    </row>
    <row r="138" customFormat="false" ht="66" hidden="false" customHeight="true" outlineLevel="0" collapsed="false">
      <c r="A138" s="521"/>
      <c r="B138" s="522"/>
      <c r="C138" s="522"/>
      <c r="D138" s="523"/>
      <c r="E138" s="524"/>
      <c r="F138" s="524"/>
      <c r="G138" s="525"/>
      <c r="H138" s="525"/>
      <c r="I138" s="526"/>
      <c r="J138" s="527"/>
      <c r="K138" s="527"/>
      <c r="L138" s="527"/>
      <c r="M138" s="527"/>
      <c r="N138" s="528"/>
      <c r="O138" s="528"/>
      <c r="P138" s="527"/>
    </row>
    <row r="139" customFormat="false" ht="66" hidden="false" customHeight="true" outlineLevel="0" collapsed="false">
      <c r="A139" s="521"/>
      <c r="B139" s="522"/>
      <c r="C139" s="522"/>
      <c r="D139" s="523"/>
      <c r="E139" s="524"/>
      <c r="F139" s="524"/>
      <c r="G139" s="525"/>
      <c r="H139" s="525"/>
      <c r="I139" s="526"/>
      <c r="J139" s="527"/>
      <c r="K139" s="527"/>
      <c r="L139" s="527"/>
      <c r="M139" s="527"/>
      <c r="N139" s="528"/>
      <c r="O139" s="528"/>
      <c r="P139" s="527"/>
    </row>
    <row r="140" customFormat="false" ht="66" hidden="false" customHeight="true" outlineLevel="0" collapsed="false">
      <c r="A140" s="521"/>
      <c r="B140" s="522"/>
      <c r="C140" s="522"/>
      <c r="D140" s="523"/>
      <c r="E140" s="524"/>
      <c r="F140" s="524"/>
      <c r="G140" s="525"/>
      <c r="H140" s="525"/>
      <c r="I140" s="526"/>
      <c r="J140" s="527"/>
      <c r="K140" s="527"/>
      <c r="L140" s="527"/>
      <c r="M140" s="527"/>
      <c r="N140" s="528"/>
      <c r="O140" s="528"/>
      <c r="P140" s="527"/>
    </row>
    <row r="141" customFormat="false" ht="66" hidden="false" customHeight="true" outlineLevel="0" collapsed="false">
      <c r="A141" s="521"/>
      <c r="B141" s="522"/>
      <c r="C141" s="522"/>
      <c r="D141" s="523"/>
      <c r="E141" s="524"/>
      <c r="F141" s="524"/>
      <c r="G141" s="525"/>
      <c r="H141" s="525"/>
      <c r="I141" s="526"/>
      <c r="J141" s="527"/>
      <c r="K141" s="527"/>
      <c r="L141" s="527"/>
      <c r="M141" s="527"/>
      <c r="N141" s="528"/>
      <c r="O141" s="528"/>
      <c r="P141" s="527"/>
    </row>
    <row r="142" customFormat="false" ht="66" hidden="false" customHeight="true" outlineLevel="0" collapsed="false">
      <c r="A142" s="521"/>
      <c r="B142" s="522"/>
      <c r="C142" s="522"/>
      <c r="D142" s="523"/>
      <c r="E142" s="524"/>
      <c r="F142" s="524"/>
      <c r="G142" s="525"/>
      <c r="H142" s="525"/>
      <c r="I142" s="526"/>
      <c r="J142" s="527"/>
      <c r="K142" s="527"/>
      <c r="L142" s="527"/>
      <c r="M142" s="527"/>
      <c r="N142" s="528"/>
      <c r="O142" s="528"/>
      <c r="P142" s="527"/>
    </row>
    <row r="143" customFormat="false" ht="66" hidden="false" customHeight="true" outlineLevel="0" collapsed="false">
      <c r="A143" s="521"/>
      <c r="B143" s="522"/>
      <c r="C143" s="522"/>
      <c r="D143" s="523"/>
      <c r="E143" s="524"/>
      <c r="F143" s="524"/>
      <c r="G143" s="525"/>
      <c r="H143" s="525"/>
      <c r="I143" s="526"/>
      <c r="J143" s="527"/>
      <c r="K143" s="527"/>
      <c r="L143" s="527"/>
      <c r="M143" s="527"/>
      <c r="N143" s="528"/>
      <c r="O143" s="528"/>
      <c r="P143" s="527"/>
    </row>
    <row r="144" customFormat="false" ht="66" hidden="false" customHeight="true" outlineLevel="0" collapsed="false">
      <c r="A144" s="521"/>
      <c r="B144" s="522"/>
      <c r="C144" s="522"/>
      <c r="D144" s="523"/>
      <c r="E144" s="524"/>
      <c r="F144" s="524"/>
      <c r="G144" s="525"/>
      <c r="H144" s="525"/>
      <c r="I144" s="526"/>
      <c r="J144" s="527"/>
      <c r="K144" s="527"/>
      <c r="L144" s="527"/>
      <c r="M144" s="527"/>
      <c r="N144" s="528"/>
      <c r="O144" s="528"/>
      <c r="P144" s="527"/>
    </row>
    <row r="145" customFormat="false" ht="66" hidden="false" customHeight="true" outlineLevel="0" collapsed="false">
      <c r="A145" s="521"/>
      <c r="B145" s="522"/>
      <c r="C145" s="522"/>
      <c r="D145" s="523"/>
      <c r="E145" s="524"/>
      <c r="F145" s="524"/>
      <c r="G145" s="525"/>
      <c r="H145" s="525"/>
      <c r="I145" s="526"/>
      <c r="J145" s="527"/>
      <c r="K145" s="527"/>
      <c r="L145" s="527"/>
      <c r="M145" s="527"/>
      <c r="N145" s="528"/>
      <c r="O145" s="528"/>
      <c r="P145" s="527"/>
    </row>
    <row r="146" customFormat="false" ht="66" hidden="false" customHeight="true" outlineLevel="0" collapsed="false">
      <c r="A146" s="521"/>
      <c r="B146" s="522"/>
      <c r="C146" s="522"/>
      <c r="D146" s="523"/>
      <c r="E146" s="524"/>
      <c r="F146" s="524"/>
      <c r="G146" s="525"/>
      <c r="H146" s="525"/>
      <c r="I146" s="526"/>
      <c r="J146" s="527"/>
      <c r="K146" s="527"/>
      <c r="L146" s="527"/>
      <c r="M146" s="527"/>
      <c r="N146" s="528"/>
      <c r="O146" s="528"/>
      <c r="P146" s="527"/>
    </row>
    <row r="147" customFormat="false" ht="66" hidden="false" customHeight="true" outlineLevel="0" collapsed="false">
      <c r="A147" s="521"/>
      <c r="B147" s="522"/>
      <c r="C147" s="522"/>
      <c r="D147" s="523"/>
      <c r="E147" s="524"/>
      <c r="F147" s="524"/>
      <c r="G147" s="525"/>
      <c r="H147" s="525"/>
      <c r="I147" s="526"/>
      <c r="J147" s="527"/>
      <c r="K147" s="527"/>
      <c r="L147" s="527"/>
      <c r="M147" s="527"/>
      <c r="N147" s="528"/>
      <c r="O147" s="528"/>
      <c r="P147" s="527"/>
    </row>
    <row r="148" customFormat="false" ht="66" hidden="false" customHeight="true" outlineLevel="0" collapsed="false">
      <c r="A148" s="521"/>
      <c r="B148" s="522"/>
      <c r="C148" s="522"/>
      <c r="D148" s="523"/>
      <c r="E148" s="524"/>
      <c r="F148" s="524"/>
      <c r="G148" s="525"/>
      <c r="H148" s="525"/>
      <c r="I148" s="526"/>
      <c r="J148" s="527"/>
      <c r="K148" s="527"/>
      <c r="L148" s="527"/>
      <c r="M148" s="527"/>
      <c r="N148" s="528"/>
      <c r="O148" s="528"/>
      <c r="P148" s="527"/>
    </row>
    <row r="149" customFormat="false" ht="66" hidden="false" customHeight="true" outlineLevel="0" collapsed="false">
      <c r="A149" s="521"/>
      <c r="B149" s="522"/>
      <c r="C149" s="522"/>
      <c r="D149" s="523"/>
      <c r="E149" s="524"/>
      <c r="F149" s="524"/>
      <c r="G149" s="525"/>
      <c r="H149" s="525"/>
      <c r="I149" s="526"/>
      <c r="J149" s="527"/>
      <c r="K149" s="527"/>
      <c r="L149" s="527"/>
      <c r="M149" s="527"/>
      <c r="N149" s="528"/>
      <c r="O149" s="528"/>
      <c r="P149" s="527"/>
    </row>
    <row r="150" customFormat="false" ht="66" hidden="false" customHeight="true" outlineLevel="0" collapsed="false">
      <c r="A150" s="521"/>
      <c r="B150" s="522"/>
      <c r="C150" s="522"/>
      <c r="D150" s="523"/>
      <c r="E150" s="524"/>
      <c r="F150" s="524"/>
      <c r="G150" s="525"/>
      <c r="H150" s="525"/>
      <c r="I150" s="526"/>
      <c r="J150" s="527"/>
      <c r="K150" s="527"/>
      <c r="L150" s="527"/>
      <c r="M150" s="527"/>
      <c r="N150" s="528"/>
      <c r="O150" s="528"/>
      <c r="P150" s="527"/>
    </row>
    <row r="151" customFormat="false" ht="66" hidden="false" customHeight="true" outlineLevel="0" collapsed="false">
      <c r="A151" s="521"/>
      <c r="B151" s="522"/>
      <c r="C151" s="522"/>
      <c r="D151" s="523"/>
      <c r="E151" s="524"/>
      <c r="F151" s="524"/>
      <c r="G151" s="525"/>
      <c r="H151" s="525"/>
      <c r="I151" s="526"/>
      <c r="J151" s="527"/>
      <c r="K151" s="527"/>
      <c r="L151" s="527"/>
      <c r="M151" s="527"/>
      <c r="N151" s="528"/>
      <c r="O151" s="528"/>
      <c r="P151" s="527"/>
    </row>
    <row r="152" customFormat="false" ht="66" hidden="false" customHeight="true" outlineLevel="0" collapsed="false">
      <c r="A152" s="521"/>
      <c r="B152" s="522"/>
      <c r="C152" s="522"/>
      <c r="D152" s="523"/>
      <c r="E152" s="524"/>
      <c r="F152" s="524"/>
      <c r="G152" s="525"/>
      <c r="H152" s="525"/>
      <c r="I152" s="526"/>
      <c r="J152" s="527"/>
      <c r="K152" s="527"/>
      <c r="L152" s="527"/>
      <c r="M152" s="527"/>
      <c r="N152" s="528"/>
      <c r="O152" s="528"/>
      <c r="P152" s="527"/>
    </row>
    <row r="153" customFormat="false" ht="66" hidden="false" customHeight="true" outlineLevel="0" collapsed="false">
      <c r="A153" s="521"/>
      <c r="B153" s="522"/>
      <c r="C153" s="522"/>
      <c r="D153" s="523"/>
      <c r="E153" s="524"/>
      <c r="F153" s="524"/>
      <c r="G153" s="525"/>
      <c r="H153" s="525"/>
      <c r="I153" s="526"/>
      <c r="J153" s="527"/>
      <c r="K153" s="527"/>
      <c r="L153" s="527"/>
      <c r="M153" s="527"/>
      <c r="N153" s="528"/>
      <c r="O153" s="528"/>
      <c r="P153" s="527"/>
    </row>
    <row r="154" customFormat="false" ht="66" hidden="false" customHeight="true" outlineLevel="0" collapsed="false">
      <c r="A154" s="521"/>
      <c r="B154" s="522"/>
      <c r="C154" s="522"/>
      <c r="D154" s="523"/>
      <c r="E154" s="524"/>
      <c r="F154" s="524"/>
      <c r="G154" s="525"/>
      <c r="H154" s="525"/>
      <c r="I154" s="526"/>
      <c r="J154" s="527"/>
      <c r="K154" s="527"/>
      <c r="L154" s="527"/>
      <c r="M154" s="527"/>
      <c r="N154" s="528"/>
      <c r="O154" s="528"/>
      <c r="P154" s="527"/>
    </row>
    <row r="155" customFormat="false" ht="66" hidden="false" customHeight="true" outlineLevel="0" collapsed="false">
      <c r="A155" s="521"/>
      <c r="B155" s="522"/>
      <c r="C155" s="522"/>
      <c r="D155" s="523"/>
      <c r="E155" s="524"/>
      <c r="F155" s="524"/>
      <c r="G155" s="525"/>
      <c r="H155" s="525"/>
      <c r="I155" s="526"/>
      <c r="J155" s="527"/>
      <c r="K155" s="527"/>
      <c r="L155" s="527"/>
      <c r="M155" s="527"/>
      <c r="N155" s="528"/>
      <c r="O155" s="528"/>
      <c r="P155" s="527"/>
    </row>
    <row r="156" customFormat="false" ht="66" hidden="false" customHeight="true" outlineLevel="0" collapsed="false">
      <c r="A156" s="521"/>
      <c r="B156" s="522"/>
      <c r="C156" s="522"/>
      <c r="D156" s="523"/>
      <c r="E156" s="524"/>
      <c r="F156" s="524"/>
      <c r="G156" s="525"/>
      <c r="H156" s="525"/>
      <c r="I156" s="526"/>
      <c r="J156" s="527"/>
      <c r="K156" s="527"/>
      <c r="L156" s="527"/>
      <c r="M156" s="527"/>
      <c r="N156" s="528"/>
      <c r="O156" s="528"/>
      <c r="P156" s="527"/>
    </row>
    <row r="157" customFormat="false" ht="66" hidden="false" customHeight="true" outlineLevel="0" collapsed="false">
      <c r="A157" s="521"/>
      <c r="B157" s="522"/>
      <c r="C157" s="522"/>
      <c r="D157" s="523"/>
      <c r="E157" s="524"/>
      <c r="F157" s="524"/>
      <c r="G157" s="525"/>
      <c r="H157" s="525"/>
      <c r="I157" s="526"/>
      <c r="J157" s="527"/>
      <c r="K157" s="527"/>
      <c r="L157" s="527"/>
      <c r="M157" s="527"/>
      <c r="N157" s="528"/>
      <c r="O157" s="528"/>
      <c r="P157" s="527"/>
    </row>
    <row r="158" customFormat="false" ht="66" hidden="false" customHeight="true" outlineLevel="0" collapsed="false">
      <c r="A158" s="521"/>
      <c r="B158" s="522"/>
      <c r="C158" s="522"/>
      <c r="D158" s="523"/>
      <c r="E158" s="524"/>
      <c r="F158" s="524"/>
      <c r="G158" s="525"/>
      <c r="H158" s="525"/>
      <c r="I158" s="526"/>
      <c r="J158" s="527"/>
      <c r="K158" s="527"/>
      <c r="L158" s="527"/>
      <c r="M158" s="527"/>
      <c r="N158" s="528"/>
      <c r="O158" s="528"/>
      <c r="P158" s="527"/>
    </row>
    <row r="159" customFormat="false" ht="66" hidden="false" customHeight="true" outlineLevel="0" collapsed="false">
      <c r="A159" s="521"/>
      <c r="B159" s="522"/>
      <c r="C159" s="522"/>
      <c r="D159" s="523"/>
      <c r="E159" s="524"/>
      <c r="F159" s="524"/>
      <c r="G159" s="525"/>
      <c r="H159" s="525"/>
      <c r="I159" s="526"/>
      <c r="J159" s="527"/>
      <c r="K159" s="527"/>
      <c r="L159" s="527"/>
      <c r="M159" s="527"/>
      <c r="N159" s="528"/>
      <c r="O159" s="528"/>
      <c r="P159" s="527"/>
    </row>
    <row r="160" customFormat="false" ht="66" hidden="false" customHeight="true" outlineLevel="0" collapsed="false">
      <c r="A160" s="521"/>
      <c r="B160" s="522"/>
      <c r="C160" s="522"/>
      <c r="D160" s="523"/>
      <c r="E160" s="524"/>
      <c r="F160" s="524"/>
      <c r="G160" s="525"/>
      <c r="H160" s="525"/>
      <c r="I160" s="526"/>
      <c r="J160" s="527"/>
      <c r="K160" s="527"/>
      <c r="L160" s="527"/>
      <c r="M160" s="527"/>
      <c r="N160" s="528"/>
      <c r="O160" s="528"/>
      <c r="P160" s="527"/>
    </row>
    <row r="161" customFormat="false" ht="66" hidden="false" customHeight="true" outlineLevel="0" collapsed="false">
      <c r="A161" s="521"/>
      <c r="B161" s="522"/>
      <c r="C161" s="522"/>
      <c r="D161" s="523"/>
      <c r="E161" s="524"/>
      <c r="F161" s="524"/>
      <c r="G161" s="525"/>
      <c r="H161" s="525"/>
      <c r="I161" s="526"/>
      <c r="J161" s="527"/>
      <c r="K161" s="527"/>
      <c r="L161" s="527"/>
      <c r="M161" s="527"/>
      <c r="N161" s="528"/>
      <c r="O161" s="528"/>
      <c r="P161" s="527"/>
    </row>
    <row r="162" customFormat="false" ht="66" hidden="false" customHeight="true" outlineLevel="0" collapsed="false">
      <c r="A162" s="521"/>
      <c r="B162" s="522"/>
      <c r="C162" s="522"/>
      <c r="D162" s="523"/>
      <c r="E162" s="524"/>
      <c r="F162" s="524"/>
      <c r="G162" s="525"/>
      <c r="H162" s="525"/>
      <c r="I162" s="526"/>
      <c r="J162" s="527"/>
      <c r="K162" s="527"/>
      <c r="L162" s="527"/>
      <c r="M162" s="527"/>
      <c r="N162" s="528"/>
      <c r="O162" s="528"/>
      <c r="P162" s="527"/>
    </row>
    <row r="163" customFormat="false" ht="66" hidden="false" customHeight="true" outlineLevel="0" collapsed="false">
      <c r="A163" s="521"/>
      <c r="B163" s="522"/>
      <c r="C163" s="522"/>
      <c r="D163" s="523"/>
      <c r="E163" s="524"/>
      <c r="F163" s="524"/>
      <c r="G163" s="525"/>
      <c r="H163" s="525"/>
      <c r="I163" s="526"/>
      <c r="J163" s="527"/>
      <c r="K163" s="527"/>
      <c r="L163" s="527"/>
      <c r="M163" s="527"/>
      <c r="N163" s="528"/>
      <c r="O163" s="528"/>
      <c r="P163" s="527"/>
    </row>
    <row r="164" customFormat="false" ht="66" hidden="false" customHeight="true" outlineLevel="0" collapsed="false">
      <c r="A164" s="521"/>
      <c r="B164" s="522"/>
      <c r="C164" s="522"/>
      <c r="D164" s="523"/>
      <c r="E164" s="524"/>
      <c r="F164" s="524"/>
      <c r="G164" s="525"/>
      <c r="H164" s="525"/>
      <c r="I164" s="526"/>
      <c r="J164" s="527"/>
      <c r="K164" s="527"/>
      <c r="L164" s="527"/>
      <c r="M164" s="527"/>
      <c r="N164" s="528"/>
      <c r="O164" s="528"/>
      <c r="P164" s="527"/>
    </row>
    <row r="165" customFormat="false" ht="66" hidden="false" customHeight="true" outlineLevel="0" collapsed="false">
      <c r="A165" s="521"/>
      <c r="B165" s="522"/>
      <c r="C165" s="522"/>
      <c r="D165" s="523"/>
      <c r="E165" s="524"/>
      <c r="F165" s="524"/>
      <c r="G165" s="525"/>
      <c r="H165" s="525"/>
      <c r="I165" s="526"/>
      <c r="J165" s="527"/>
      <c r="K165" s="527"/>
      <c r="L165" s="527"/>
      <c r="M165" s="527"/>
      <c r="N165" s="528"/>
      <c r="O165" s="528"/>
      <c r="P165" s="527"/>
    </row>
    <row r="166" customFormat="false" ht="66" hidden="false" customHeight="true" outlineLevel="0" collapsed="false">
      <c r="A166" s="521"/>
      <c r="B166" s="522"/>
      <c r="C166" s="522"/>
      <c r="D166" s="523"/>
      <c r="E166" s="524"/>
      <c r="F166" s="524"/>
      <c r="G166" s="525"/>
      <c r="H166" s="525"/>
      <c r="I166" s="526"/>
      <c r="J166" s="527"/>
      <c r="K166" s="527"/>
      <c r="L166" s="527"/>
      <c r="M166" s="527"/>
      <c r="N166" s="528"/>
      <c r="O166" s="528"/>
      <c r="P166" s="527"/>
    </row>
    <row r="167" customFormat="false" ht="66" hidden="false" customHeight="true" outlineLevel="0" collapsed="false">
      <c r="A167" s="521"/>
      <c r="B167" s="522"/>
      <c r="C167" s="522"/>
      <c r="D167" s="523"/>
      <c r="E167" s="524"/>
      <c r="F167" s="524"/>
      <c r="G167" s="525"/>
      <c r="H167" s="525"/>
      <c r="I167" s="526"/>
      <c r="J167" s="527"/>
      <c r="K167" s="527"/>
      <c r="L167" s="527"/>
      <c r="M167" s="527"/>
      <c r="N167" s="528"/>
      <c r="O167" s="528"/>
      <c r="P167" s="527"/>
    </row>
    <row r="168" customFormat="false" ht="66" hidden="false" customHeight="true" outlineLevel="0" collapsed="false">
      <c r="A168" s="521"/>
      <c r="B168" s="522"/>
      <c r="C168" s="522"/>
      <c r="D168" s="523"/>
      <c r="E168" s="524"/>
      <c r="F168" s="524"/>
      <c r="G168" s="525"/>
      <c r="H168" s="525"/>
      <c r="I168" s="526"/>
      <c r="J168" s="527"/>
      <c r="K168" s="527"/>
      <c r="L168" s="527"/>
      <c r="M168" s="527"/>
      <c r="N168" s="528"/>
      <c r="O168" s="528"/>
      <c r="P168" s="527"/>
    </row>
    <row r="169" customFormat="false" ht="66" hidden="false" customHeight="true" outlineLevel="0" collapsed="false">
      <c r="A169" s="521"/>
      <c r="B169" s="522"/>
      <c r="C169" s="522"/>
      <c r="D169" s="523"/>
      <c r="E169" s="524"/>
      <c r="F169" s="524"/>
      <c r="G169" s="525"/>
      <c r="H169" s="525"/>
      <c r="I169" s="526"/>
      <c r="J169" s="527"/>
      <c r="K169" s="527"/>
      <c r="L169" s="527"/>
      <c r="M169" s="527"/>
      <c r="N169" s="528"/>
      <c r="O169" s="528"/>
      <c r="P169" s="527"/>
    </row>
    <row r="170" customFormat="false" ht="66" hidden="false" customHeight="true" outlineLevel="0" collapsed="false">
      <c r="A170" s="521"/>
      <c r="B170" s="522"/>
      <c r="C170" s="522"/>
      <c r="D170" s="523"/>
      <c r="E170" s="524"/>
      <c r="F170" s="524"/>
      <c r="G170" s="525"/>
      <c r="H170" s="525"/>
      <c r="I170" s="526"/>
      <c r="J170" s="527"/>
      <c r="K170" s="527"/>
      <c r="L170" s="527"/>
      <c r="M170" s="527"/>
      <c r="N170" s="528"/>
      <c r="O170" s="528"/>
      <c r="P170" s="527"/>
    </row>
    <row r="171" customFormat="false" ht="66" hidden="false" customHeight="true" outlineLevel="0" collapsed="false">
      <c r="A171" s="521"/>
      <c r="B171" s="522"/>
      <c r="C171" s="522"/>
      <c r="D171" s="523"/>
      <c r="E171" s="524"/>
      <c r="F171" s="524"/>
      <c r="G171" s="525"/>
      <c r="H171" s="525"/>
      <c r="I171" s="526"/>
      <c r="J171" s="527"/>
      <c r="K171" s="527"/>
      <c r="L171" s="527"/>
      <c r="M171" s="527"/>
      <c r="N171" s="528"/>
      <c r="O171" s="528"/>
      <c r="P171" s="527"/>
    </row>
    <row r="172" customFormat="false" ht="66" hidden="false" customHeight="true" outlineLevel="0" collapsed="false">
      <c r="A172" s="521"/>
      <c r="B172" s="522"/>
      <c r="C172" s="522"/>
      <c r="D172" s="523"/>
      <c r="E172" s="524"/>
      <c r="F172" s="524"/>
      <c r="G172" s="525"/>
      <c r="H172" s="525"/>
      <c r="I172" s="526"/>
      <c r="J172" s="527"/>
      <c r="K172" s="527"/>
      <c r="L172" s="527"/>
      <c r="M172" s="527"/>
      <c r="N172" s="528"/>
      <c r="O172" s="528"/>
      <c r="P172" s="527"/>
    </row>
    <row r="173" customFormat="false" ht="66" hidden="false" customHeight="true" outlineLevel="0" collapsed="false">
      <c r="A173" s="521"/>
      <c r="B173" s="522"/>
      <c r="C173" s="522"/>
      <c r="D173" s="523"/>
      <c r="E173" s="524"/>
      <c r="F173" s="524"/>
      <c r="G173" s="525"/>
      <c r="H173" s="525"/>
      <c r="I173" s="526"/>
      <c r="J173" s="527"/>
      <c r="K173" s="527"/>
      <c r="L173" s="527"/>
      <c r="M173" s="527"/>
      <c r="N173" s="528"/>
      <c r="O173" s="528"/>
      <c r="P173" s="527"/>
    </row>
    <row r="174" customFormat="false" ht="66" hidden="false" customHeight="true" outlineLevel="0" collapsed="false">
      <c r="A174" s="521"/>
      <c r="B174" s="522"/>
      <c r="C174" s="522"/>
      <c r="D174" s="523"/>
      <c r="E174" s="524"/>
      <c r="F174" s="524"/>
      <c r="G174" s="525"/>
      <c r="H174" s="525"/>
      <c r="I174" s="526"/>
      <c r="J174" s="527"/>
      <c r="K174" s="527"/>
      <c r="L174" s="527"/>
      <c r="M174" s="527"/>
      <c r="N174" s="528"/>
      <c r="O174" s="528"/>
      <c r="P174" s="527"/>
    </row>
    <row r="175" customFormat="false" ht="66" hidden="false" customHeight="true" outlineLevel="0" collapsed="false">
      <c r="A175" s="521"/>
      <c r="B175" s="522"/>
      <c r="C175" s="522"/>
      <c r="D175" s="523"/>
      <c r="E175" s="524"/>
      <c r="F175" s="524"/>
      <c r="G175" s="525"/>
      <c r="H175" s="525"/>
      <c r="I175" s="526"/>
      <c r="J175" s="527"/>
      <c r="K175" s="527"/>
      <c r="L175" s="527"/>
      <c r="M175" s="527"/>
      <c r="N175" s="528"/>
      <c r="O175" s="528"/>
      <c r="P175" s="527"/>
    </row>
    <row r="176" customFormat="false" ht="66" hidden="false" customHeight="true" outlineLevel="0" collapsed="false">
      <c r="A176" s="521"/>
      <c r="B176" s="522"/>
      <c r="C176" s="522"/>
      <c r="D176" s="523"/>
      <c r="E176" s="524"/>
      <c r="F176" s="524"/>
      <c r="G176" s="525"/>
      <c r="H176" s="525"/>
      <c r="I176" s="526"/>
      <c r="J176" s="527"/>
      <c r="K176" s="527"/>
      <c r="L176" s="527"/>
      <c r="M176" s="527"/>
      <c r="N176" s="528"/>
      <c r="O176" s="528"/>
      <c r="P176" s="527"/>
    </row>
    <row r="177" customFormat="false" ht="66" hidden="false" customHeight="true" outlineLevel="0" collapsed="false">
      <c r="A177" s="521"/>
      <c r="B177" s="522"/>
      <c r="C177" s="522"/>
      <c r="D177" s="523"/>
      <c r="E177" s="524"/>
      <c r="F177" s="524"/>
      <c r="G177" s="525"/>
      <c r="H177" s="525"/>
      <c r="I177" s="526"/>
      <c r="J177" s="527"/>
      <c r="K177" s="527"/>
      <c r="L177" s="527"/>
      <c r="M177" s="527"/>
      <c r="N177" s="528"/>
      <c r="O177" s="528"/>
      <c r="P177" s="527"/>
    </row>
    <row r="178" customFormat="false" ht="66" hidden="false" customHeight="true" outlineLevel="0" collapsed="false">
      <c r="A178" s="521"/>
      <c r="B178" s="522"/>
      <c r="C178" s="522"/>
      <c r="D178" s="523"/>
      <c r="E178" s="524"/>
      <c r="F178" s="524"/>
      <c r="G178" s="525"/>
      <c r="H178" s="525"/>
      <c r="I178" s="526"/>
      <c r="J178" s="527"/>
      <c r="K178" s="527"/>
      <c r="L178" s="527"/>
      <c r="M178" s="527"/>
      <c r="N178" s="528"/>
      <c r="O178" s="528"/>
      <c r="P178" s="527"/>
    </row>
    <row r="179" customFormat="false" ht="66" hidden="false" customHeight="true" outlineLevel="0" collapsed="false">
      <c r="A179" s="521"/>
      <c r="B179" s="522"/>
      <c r="C179" s="522"/>
      <c r="D179" s="523"/>
      <c r="E179" s="524"/>
      <c r="F179" s="524"/>
      <c r="G179" s="525"/>
      <c r="H179" s="525"/>
      <c r="I179" s="526"/>
      <c r="J179" s="527"/>
      <c r="K179" s="527"/>
      <c r="L179" s="527"/>
      <c r="M179" s="527"/>
      <c r="N179" s="528"/>
      <c r="O179" s="528"/>
      <c r="P179" s="527"/>
    </row>
    <row r="180" customFormat="false" ht="66" hidden="false" customHeight="true" outlineLevel="0" collapsed="false">
      <c r="A180" s="521"/>
      <c r="B180" s="522"/>
      <c r="C180" s="522"/>
      <c r="D180" s="523"/>
      <c r="E180" s="524"/>
      <c r="F180" s="524"/>
      <c r="G180" s="525"/>
      <c r="H180" s="525"/>
      <c r="I180" s="526"/>
      <c r="J180" s="527"/>
      <c r="K180" s="527"/>
      <c r="L180" s="527"/>
      <c r="M180" s="527"/>
      <c r="N180" s="528"/>
      <c r="O180" s="528"/>
      <c r="P180" s="527"/>
    </row>
    <row r="181" customFormat="false" ht="66" hidden="false" customHeight="true" outlineLevel="0" collapsed="false">
      <c r="A181" s="521"/>
      <c r="B181" s="522"/>
      <c r="C181" s="522"/>
      <c r="D181" s="523"/>
      <c r="E181" s="524"/>
      <c r="F181" s="524"/>
      <c r="G181" s="525"/>
      <c r="H181" s="525"/>
      <c r="I181" s="526"/>
      <c r="J181" s="527"/>
      <c r="K181" s="527"/>
      <c r="L181" s="527"/>
      <c r="M181" s="527"/>
      <c r="N181" s="528"/>
      <c r="O181" s="528"/>
      <c r="P181" s="527"/>
    </row>
    <row r="182" customFormat="false" ht="66" hidden="false" customHeight="true" outlineLevel="0" collapsed="false">
      <c r="A182" s="521"/>
      <c r="B182" s="522"/>
      <c r="C182" s="522"/>
      <c r="D182" s="523"/>
      <c r="E182" s="524"/>
      <c r="F182" s="524"/>
      <c r="G182" s="525"/>
      <c r="H182" s="525"/>
      <c r="I182" s="526"/>
      <c r="J182" s="527"/>
      <c r="K182" s="527"/>
      <c r="L182" s="527"/>
      <c r="M182" s="527"/>
      <c r="N182" s="528"/>
      <c r="O182" s="528"/>
      <c r="P182" s="527"/>
    </row>
    <row r="183" customFormat="false" ht="66" hidden="false" customHeight="true" outlineLevel="0" collapsed="false">
      <c r="A183" s="521"/>
      <c r="B183" s="522"/>
      <c r="C183" s="522"/>
      <c r="D183" s="523"/>
      <c r="E183" s="524"/>
      <c r="F183" s="524"/>
      <c r="G183" s="525"/>
      <c r="H183" s="525"/>
      <c r="I183" s="526"/>
      <c r="J183" s="527"/>
      <c r="K183" s="527"/>
      <c r="L183" s="527"/>
      <c r="M183" s="527"/>
      <c r="N183" s="528"/>
      <c r="O183" s="528"/>
      <c r="P183" s="527"/>
    </row>
    <row r="184" customFormat="false" ht="66" hidden="false" customHeight="true" outlineLevel="0" collapsed="false">
      <c r="A184" s="521"/>
      <c r="B184" s="522"/>
      <c r="C184" s="522"/>
      <c r="D184" s="523"/>
      <c r="E184" s="524"/>
      <c r="F184" s="524"/>
      <c r="G184" s="525"/>
      <c r="H184" s="525"/>
      <c r="I184" s="526"/>
      <c r="J184" s="527"/>
      <c r="K184" s="527"/>
      <c r="L184" s="527"/>
      <c r="M184" s="527"/>
      <c r="N184" s="528"/>
      <c r="O184" s="528"/>
      <c r="P184" s="527"/>
    </row>
    <row r="185" customFormat="false" ht="66" hidden="false" customHeight="true" outlineLevel="0" collapsed="false">
      <c r="A185" s="521"/>
      <c r="B185" s="522"/>
      <c r="C185" s="522"/>
      <c r="D185" s="523"/>
      <c r="E185" s="524"/>
      <c r="F185" s="524"/>
      <c r="G185" s="525"/>
      <c r="H185" s="525"/>
      <c r="I185" s="526"/>
      <c r="J185" s="527"/>
      <c r="K185" s="527"/>
      <c r="L185" s="527"/>
      <c r="M185" s="527"/>
      <c r="N185" s="528"/>
      <c r="O185" s="528"/>
      <c r="P185" s="527"/>
    </row>
    <row r="186" customFormat="false" ht="66" hidden="false" customHeight="true" outlineLevel="0" collapsed="false">
      <c r="A186" s="521"/>
      <c r="B186" s="522"/>
      <c r="C186" s="522"/>
      <c r="D186" s="523"/>
      <c r="E186" s="524"/>
      <c r="F186" s="524"/>
      <c r="G186" s="525"/>
      <c r="H186" s="525"/>
      <c r="I186" s="526"/>
      <c r="J186" s="527"/>
      <c r="K186" s="527"/>
      <c r="L186" s="527"/>
      <c r="M186" s="527"/>
      <c r="N186" s="528"/>
      <c r="O186" s="528"/>
      <c r="P186" s="527"/>
    </row>
    <row r="187" customFormat="false" ht="66" hidden="false" customHeight="true" outlineLevel="0" collapsed="false">
      <c r="A187" s="521"/>
      <c r="B187" s="522"/>
      <c r="C187" s="522"/>
      <c r="D187" s="523"/>
      <c r="E187" s="524"/>
      <c r="F187" s="524"/>
      <c r="G187" s="525"/>
      <c r="H187" s="525"/>
      <c r="I187" s="526"/>
      <c r="J187" s="527"/>
      <c r="K187" s="527"/>
      <c r="L187" s="527"/>
      <c r="M187" s="527"/>
      <c r="N187" s="528"/>
      <c r="O187" s="528"/>
      <c r="P187" s="527"/>
    </row>
    <row r="188" customFormat="false" ht="66" hidden="false" customHeight="true" outlineLevel="0" collapsed="false">
      <c r="A188" s="521"/>
      <c r="B188" s="522"/>
      <c r="C188" s="522"/>
      <c r="D188" s="523"/>
      <c r="E188" s="524"/>
      <c r="F188" s="524"/>
      <c r="G188" s="525"/>
      <c r="H188" s="525"/>
      <c r="I188" s="526"/>
      <c r="J188" s="527"/>
      <c r="K188" s="527"/>
      <c r="L188" s="527"/>
      <c r="M188" s="527"/>
      <c r="N188" s="528"/>
      <c r="O188" s="528"/>
      <c r="P188" s="527"/>
    </row>
    <row r="189" customFormat="false" ht="66" hidden="false" customHeight="true" outlineLevel="0" collapsed="false">
      <c r="A189" s="521"/>
      <c r="B189" s="522"/>
      <c r="C189" s="522"/>
      <c r="D189" s="523"/>
      <c r="E189" s="524"/>
      <c r="F189" s="524"/>
      <c r="G189" s="525"/>
      <c r="H189" s="525"/>
      <c r="I189" s="526"/>
      <c r="J189" s="527"/>
      <c r="K189" s="527"/>
      <c r="L189" s="527"/>
      <c r="M189" s="527"/>
      <c r="N189" s="528"/>
      <c r="O189" s="528"/>
      <c r="P189" s="527"/>
    </row>
    <row r="190" customFormat="false" ht="66" hidden="false" customHeight="true" outlineLevel="0" collapsed="false">
      <c r="A190" s="521"/>
      <c r="B190" s="522"/>
      <c r="C190" s="522"/>
      <c r="D190" s="523"/>
      <c r="E190" s="524"/>
      <c r="F190" s="524"/>
      <c r="G190" s="525"/>
      <c r="H190" s="525"/>
      <c r="I190" s="526"/>
      <c r="J190" s="527"/>
      <c r="K190" s="527"/>
      <c r="L190" s="527"/>
      <c r="M190" s="527"/>
      <c r="N190" s="528"/>
      <c r="O190" s="528"/>
      <c r="P190" s="527"/>
    </row>
    <row r="191" customFormat="false" ht="66" hidden="false" customHeight="true" outlineLevel="0" collapsed="false">
      <c r="A191" s="521"/>
      <c r="B191" s="522"/>
      <c r="C191" s="522"/>
      <c r="D191" s="523"/>
      <c r="E191" s="524"/>
      <c r="F191" s="524"/>
      <c r="G191" s="525"/>
      <c r="H191" s="525"/>
      <c r="I191" s="526"/>
      <c r="J191" s="527"/>
      <c r="K191" s="527"/>
      <c r="L191" s="527"/>
      <c r="M191" s="527"/>
      <c r="N191" s="528"/>
      <c r="O191" s="528"/>
      <c r="P191" s="527"/>
    </row>
    <row r="192" customFormat="false" ht="66" hidden="false" customHeight="true" outlineLevel="0" collapsed="false">
      <c r="A192" s="521"/>
      <c r="B192" s="522"/>
      <c r="C192" s="522"/>
      <c r="D192" s="523"/>
      <c r="E192" s="524"/>
      <c r="F192" s="524"/>
      <c r="G192" s="525"/>
      <c r="H192" s="525"/>
      <c r="I192" s="526"/>
      <c r="J192" s="527"/>
      <c r="K192" s="527"/>
      <c r="L192" s="527"/>
      <c r="M192" s="527"/>
      <c r="N192" s="528"/>
      <c r="O192" s="528"/>
      <c r="P192" s="527"/>
    </row>
    <row r="193" customFormat="false" ht="66" hidden="false" customHeight="true" outlineLevel="0" collapsed="false">
      <c r="A193" s="521"/>
      <c r="B193" s="522"/>
      <c r="C193" s="522"/>
      <c r="D193" s="523"/>
      <c r="E193" s="524"/>
      <c r="F193" s="524"/>
      <c r="G193" s="525"/>
      <c r="H193" s="525"/>
      <c r="I193" s="526"/>
      <c r="J193" s="527"/>
      <c r="K193" s="527"/>
      <c r="L193" s="527"/>
      <c r="M193" s="527"/>
      <c r="N193" s="528"/>
      <c r="O193" s="528"/>
      <c r="P193" s="527"/>
    </row>
    <row r="194" customFormat="false" ht="66" hidden="false" customHeight="true" outlineLevel="0" collapsed="false">
      <c r="A194" s="521"/>
      <c r="B194" s="522"/>
      <c r="C194" s="522"/>
      <c r="D194" s="523"/>
      <c r="E194" s="524"/>
      <c r="F194" s="524"/>
      <c r="G194" s="525"/>
      <c r="H194" s="525"/>
      <c r="I194" s="526"/>
      <c r="J194" s="527"/>
      <c r="K194" s="527"/>
      <c r="L194" s="527"/>
      <c r="M194" s="527"/>
      <c r="N194" s="528"/>
      <c r="O194" s="528"/>
      <c r="P194" s="527"/>
    </row>
    <row r="195" customFormat="false" ht="66" hidden="false" customHeight="true" outlineLevel="0" collapsed="false">
      <c r="A195" s="521"/>
      <c r="B195" s="522"/>
      <c r="C195" s="522"/>
      <c r="D195" s="523"/>
      <c r="E195" s="524"/>
      <c r="F195" s="524"/>
      <c r="G195" s="525"/>
      <c r="H195" s="525"/>
      <c r="I195" s="526"/>
      <c r="J195" s="527"/>
      <c r="K195" s="527"/>
      <c r="L195" s="527"/>
      <c r="M195" s="527"/>
      <c r="N195" s="528"/>
      <c r="O195" s="528"/>
      <c r="P195" s="527"/>
    </row>
    <row r="196" customFormat="false" ht="66" hidden="false" customHeight="true" outlineLevel="0" collapsed="false">
      <c r="A196" s="521"/>
      <c r="B196" s="522"/>
      <c r="C196" s="522"/>
      <c r="D196" s="523"/>
      <c r="E196" s="524"/>
      <c r="F196" s="524"/>
      <c r="G196" s="525"/>
      <c r="H196" s="525"/>
      <c r="I196" s="526"/>
      <c r="J196" s="527"/>
      <c r="K196" s="527"/>
      <c r="L196" s="527"/>
      <c r="M196" s="527"/>
      <c r="N196" s="528"/>
      <c r="O196" s="528"/>
      <c r="P196" s="527"/>
    </row>
    <row r="197" customFormat="false" ht="66" hidden="false" customHeight="true" outlineLevel="0" collapsed="false">
      <c r="A197" s="521"/>
      <c r="B197" s="522"/>
      <c r="C197" s="522"/>
      <c r="D197" s="523"/>
      <c r="E197" s="524"/>
      <c r="F197" s="524"/>
      <c r="G197" s="525"/>
      <c r="H197" s="525"/>
      <c r="I197" s="526"/>
      <c r="J197" s="527"/>
      <c r="K197" s="527"/>
      <c r="L197" s="527"/>
      <c r="M197" s="527"/>
      <c r="N197" s="528"/>
      <c r="O197" s="528"/>
      <c r="P197" s="527"/>
    </row>
    <row r="198" customFormat="false" ht="66" hidden="false" customHeight="true" outlineLevel="0" collapsed="false">
      <c r="A198" s="521"/>
      <c r="B198" s="522"/>
      <c r="C198" s="522"/>
      <c r="D198" s="523"/>
      <c r="E198" s="524"/>
      <c r="F198" s="524"/>
      <c r="G198" s="525"/>
      <c r="H198" s="525"/>
      <c r="I198" s="526"/>
      <c r="J198" s="527"/>
      <c r="K198" s="527"/>
      <c r="L198" s="527"/>
      <c r="M198" s="527"/>
      <c r="N198" s="528"/>
      <c r="O198" s="528"/>
      <c r="P198" s="527"/>
    </row>
    <row r="199" customFormat="false" ht="66" hidden="false" customHeight="true" outlineLevel="0" collapsed="false">
      <c r="A199" s="521"/>
      <c r="B199" s="522"/>
      <c r="C199" s="522"/>
      <c r="D199" s="523"/>
      <c r="E199" s="524"/>
      <c r="F199" s="524"/>
      <c r="G199" s="525"/>
      <c r="H199" s="525"/>
      <c r="I199" s="526"/>
      <c r="J199" s="527"/>
      <c r="K199" s="527"/>
      <c r="L199" s="527"/>
      <c r="M199" s="527"/>
      <c r="N199" s="528"/>
      <c r="O199" s="528"/>
      <c r="P199" s="527"/>
    </row>
    <row r="200" customFormat="false" ht="66" hidden="false" customHeight="true" outlineLevel="0" collapsed="false">
      <c r="A200" s="521"/>
      <c r="B200" s="522"/>
      <c r="C200" s="522"/>
      <c r="D200" s="523"/>
      <c r="E200" s="524"/>
      <c r="F200" s="524"/>
      <c r="G200" s="525"/>
      <c r="H200" s="525"/>
      <c r="I200" s="526"/>
      <c r="J200" s="527"/>
      <c r="K200" s="527"/>
      <c r="L200" s="527"/>
      <c r="M200" s="527"/>
      <c r="N200" s="528"/>
      <c r="O200" s="528"/>
      <c r="P200" s="527"/>
    </row>
    <row r="201" customFormat="false" ht="66" hidden="false" customHeight="true" outlineLevel="0" collapsed="false">
      <c r="A201" s="521"/>
      <c r="B201" s="522"/>
      <c r="C201" s="522"/>
      <c r="D201" s="523"/>
      <c r="E201" s="524"/>
      <c r="F201" s="524"/>
      <c r="G201" s="525"/>
      <c r="H201" s="525"/>
      <c r="I201" s="526"/>
      <c r="J201" s="527"/>
      <c r="K201" s="527"/>
      <c r="L201" s="527"/>
      <c r="M201" s="527"/>
      <c r="N201" s="528"/>
      <c r="O201" s="528"/>
      <c r="P201" s="527"/>
    </row>
    <row r="202" customFormat="false" ht="66" hidden="false" customHeight="true" outlineLevel="0" collapsed="false">
      <c r="A202" s="521"/>
      <c r="B202" s="522"/>
      <c r="C202" s="522"/>
      <c r="D202" s="523"/>
      <c r="E202" s="524"/>
      <c r="F202" s="524"/>
      <c r="G202" s="525"/>
      <c r="H202" s="525"/>
      <c r="I202" s="526"/>
      <c r="J202" s="527"/>
      <c r="K202" s="527"/>
      <c r="L202" s="527"/>
      <c r="M202" s="527"/>
      <c r="N202" s="528"/>
      <c r="O202" s="528"/>
      <c r="P202" s="527"/>
    </row>
    <row r="203" customFormat="false" ht="66" hidden="false" customHeight="true" outlineLevel="0" collapsed="false">
      <c r="A203" s="521"/>
      <c r="B203" s="522"/>
      <c r="C203" s="522"/>
      <c r="D203" s="523"/>
      <c r="E203" s="524"/>
      <c r="F203" s="524"/>
      <c r="G203" s="525"/>
      <c r="H203" s="525"/>
      <c r="I203" s="526"/>
      <c r="J203" s="527"/>
      <c r="K203" s="527"/>
      <c r="L203" s="527"/>
      <c r="M203" s="527"/>
      <c r="N203" s="528"/>
      <c r="O203" s="528"/>
      <c r="P203" s="527"/>
    </row>
    <row r="204" customFormat="false" ht="66" hidden="false" customHeight="true" outlineLevel="0" collapsed="false">
      <c r="A204" s="521"/>
      <c r="B204" s="522"/>
      <c r="C204" s="522"/>
      <c r="D204" s="523"/>
      <c r="E204" s="524"/>
      <c r="F204" s="524"/>
      <c r="G204" s="525"/>
      <c r="H204" s="525"/>
      <c r="I204" s="526"/>
      <c r="J204" s="527"/>
      <c r="K204" s="527"/>
      <c r="L204" s="527"/>
      <c r="M204" s="527"/>
      <c r="N204" s="528"/>
      <c r="O204" s="528"/>
      <c r="P204" s="527"/>
    </row>
    <row r="205" customFormat="false" ht="66" hidden="false" customHeight="true" outlineLevel="0" collapsed="false">
      <c r="A205" s="521"/>
      <c r="B205" s="522"/>
      <c r="C205" s="522"/>
      <c r="D205" s="523"/>
      <c r="E205" s="524"/>
      <c r="F205" s="524"/>
      <c r="G205" s="525"/>
      <c r="H205" s="525"/>
      <c r="I205" s="526"/>
      <c r="J205" s="527"/>
      <c r="K205" s="527"/>
      <c r="L205" s="527"/>
      <c r="M205" s="527"/>
      <c r="N205" s="528"/>
      <c r="O205" s="528"/>
      <c r="P205" s="527"/>
    </row>
    <row r="206" customFormat="false" ht="66" hidden="false" customHeight="true" outlineLevel="0" collapsed="false">
      <c r="A206" s="521"/>
      <c r="B206" s="522"/>
      <c r="C206" s="522"/>
      <c r="D206" s="523"/>
      <c r="E206" s="524"/>
      <c r="F206" s="524"/>
      <c r="G206" s="525"/>
      <c r="H206" s="525"/>
      <c r="I206" s="526"/>
      <c r="J206" s="527"/>
      <c r="K206" s="527"/>
      <c r="L206" s="527"/>
      <c r="M206" s="527"/>
      <c r="N206" s="528"/>
      <c r="O206" s="528"/>
      <c r="P206" s="527"/>
    </row>
    <row r="207" customFormat="false" ht="66" hidden="false" customHeight="true" outlineLevel="0" collapsed="false">
      <c r="A207" s="521"/>
      <c r="B207" s="522"/>
      <c r="C207" s="522"/>
      <c r="D207" s="523"/>
      <c r="E207" s="524"/>
      <c r="F207" s="524"/>
      <c r="G207" s="525"/>
      <c r="H207" s="525"/>
      <c r="I207" s="526"/>
      <c r="J207" s="527"/>
      <c r="K207" s="527"/>
      <c r="L207" s="527"/>
      <c r="M207" s="527"/>
      <c r="N207" s="528"/>
      <c r="O207" s="528"/>
      <c r="P207" s="527"/>
    </row>
    <row r="208" customFormat="false" ht="66" hidden="false" customHeight="true" outlineLevel="0" collapsed="false">
      <c r="A208" s="521"/>
      <c r="B208" s="522"/>
      <c r="C208" s="522"/>
      <c r="D208" s="523"/>
      <c r="E208" s="524"/>
      <c r="F208" s="524"/>
      <c r="G208" s="525"/>
      <c r="H208" s="525"/>
      <c r="I208" s="526"/>
      <c r="J208" s="527"/>
      <c r="K208" s="527"/>
      <c r="L208" s="527"/>
      <c r="M208" s="527"/>
      <c r="N208" s="528"/>
      <c r="O208" s="528"/>
      <c r="P208" s="527"/>
    </row>
    <row r="209" customFormat="false" ht="66" hidden="false" customHeight="true" outlineLevel="0" collapsed="false">
      <c r="A209" s="521"/>
      <c r="B209" s="522"/>
      <c r="C209" s="522"/>
      <c r="D209" s="523"/>
      <c r="E209" s="524"/>
      <c r="F209" s="524"/>
      <c r="G209" s="525"/>
      <c r="H209" s="525"/>
      <c r="I209" s="526"/>
      <c r="J209" s="527"/>
      <c r="K209" s="527"/>
      <c r="L209" s="527"/>
      <c r="M209" s="527"/>
      <c r="N209" s="528"/>
      <c r="O209" s="528"/>
      <c r="P209" s="527"/>
    </row>
    <row r="210" customFormat="false" ht="66" hidden="false" customHeight="true" outlineLevel="0" collapsed="false">
      <c r="A210" s="521"/>
      <c r="B210" s="522"/>
      <c r="C210" s="522"/>
      <c r="D210" s="523"/>
      <c r="E210" s="524"/>
      <c r="F210" s="524"/>
      <c r="G210" s="525"/>
      <c r="H210" s="525"/>
      <c r="I210" s="526"/>
      <c r="J210" s="527"/>
      <c r="K210" s="527"/>
      <c r="L210" s="527"/>
      <c r="M210" s="527"/>
      <c r="N210" s="528"/>
      <c r="O210" s="528"/>
      <c r="P210" s="527"/>
    </row>
    <row r="211" customFormat="false" ht="66" hidden="false" customHeight="true" outlineLevel="0" collapsed="false">
      <c r="A211" s="521"/>
      <c r="B211" s="522"/>
      <c r="C211" s="522"/>
      <c r="D211" s="523"/>
      <c r="E211" s="524"/>
      <c r="F211" s="524"/>
      <c r="G211" s="525"/>
      <c r="H211" s="525"/>
      <c r="I211" s="526"/>
      <c r="J211" s="527"/>
      <c r="K211" s="527"/>
      <c r="L211" s="527"/>
      <c r="M211" s="527"/>
      <c r="N211" s="528"/>
      <c r="O211" s="528"/>
      <c r="P211" s="527"/>
    </row>
    <row r="212" customFormat="false" ht="66" hidden="false" customHeight="true" outlineLevel="0" collapsed="false">
      <c r="A212" s="521"/>
      <c r="B212" s="522"/>
      <c r="C212" s="522"/>
      <c r="D212" s="523"/>
      <c r="E212" s="524"/>
      <c r="F212" s="524"/>
      <c r="G212" s="525"/>
      <c r="H212" s="525"/>
      <c r="I212" s="526"/>
      <c r="J212" s="527"/>
      <c r="K212" s="527"/>
      <c r="L212" s="527"/>
      <c r="M212" s="527"/>
      <c r="N212" s="528"/>
      <c r="O212" s="528"/>
      <c r="P212" s="527"/>
    </row>
    <row r="213" customFormat="false" ht="66" hidden="false" customHeight="true" outlineLevel="0" collapsed="false">
      <c r="A213" s="521"/>
      <c r="B213" s="522"/>
      <c r="C213" s="522"/>
      <c r="D213" s="523"/>
      <c r="E213" s="524"/>
      <c r="F213" s="524"/>
      <c r="G213" s="525"/>
      <c r="H213" s="525"/>
      <c r="I213" s="526"/>
      <c r="J213" s="527"/>
      <c r="K213" s="527"/>
      <c r="L213" s="527"/>
      <c r="M213" s="527"/>
      <c r="N213" s="528"/>
      <c r="O213" s="528"/>
      <c r="P213" s="527"/>
    </row>
    <row r="214" customFormat="false" ht="66" hidden="false" customHeight="true" outlineLevel="0" collapsed="false">
      <c r="A214" s="521"/>
      <c r="B214" s="522"/>
      <c r="C214" s="522"/>
      <c r="D214" s="523"/>
      <c r="E214" s="524"/>
      <c r="F214" s="524"/>
      <c r="G214" s="525"/>
      <c r="H214" s="525"/>
      <c r="I214" s="526"/>
      <c r="J214" s="527"/>
      <c r="K214" s="527"/>
      <c r="L214" s="527"/>
      <c r="M214" s="527"/>
      <c r="N214" s="528"/>
      <c r="O214" s="528"/>
      <c r="P214" s="527"/>
    </row>
    <row r="215" customFormat="false" ht="66" hidden="false" customHeight="true" outlineLevel="0" collapsed="false">
      <c r="A215" s="521"/>
      <c r="B215" s="522"/>
      <c r="C215" s="522"/>
      <c r="D215" s="523"/>
      <c r="E215" s="524"/>
      <c r="F215" s="524"/>
      <c r="G215" s="525"/>
      <c r="H215" s="525"/>
      <c r="I215" s="526"/>
      <c r="J215" s="527"/>
      <c r="K215" s="527"/>
      <c r="L215" s="527"/>
      <c r="M215" s="527"/>
      <c r="N215" s="528"/>
      <c r="O215" s="528"/>
      <c r="P215" s="527"/>
    </row>
    <row r="216" customFormat="false" ht="66" hidden="false" customHeight="true" outlineLevel="0" collapsed="false">
      <c r="A216" s="521"/>
      <c r="B216" s="522"/>
      <c r="C216" s="522"/>
      <c r="D216" s="523"/>
      <c r="E216" s="524"/>
      <c r="F216" s="524"/>
      <c r="G216" s="525"/>
      <c r="H216" s="525"/>
      <c r="I216" s="526"/>
      <c r="J216" s="527"/>
      <c r="K216" s="527"/>
      <c r="L216" s="527"/>
      <c r="M216" s="527"/>
      <c r="N216" s="528"/>
      <c r="O216" s="528"/>
      <c r="P216" s="527"/>
    </row>
    <row r="217" customFormat="false" ht="66" hidden="false" customHeight="true" outlineLevel="0" collapsed="false">
      <c r="A217" s="521"/>
      <c r="B217" s="522"/>
      <c r="C217" s="522"/>
      <c r="D217" s="523"/>
      <c r="E217" s="524"/>
      <c r="F217" s="524"/>
      <c r="G217" s="525"/>
      <c r="H217" s="525"/>
      <c r="I217" s="526"/>
      <c r="J217" s="527"/>
      <c r="K217" s="527"/>
      <c r="L217" s="527"/>
      <c r="M217" s="527"/>
      <c r="N217" s="528"/>
      <c r="O217" s="528"/>
      <c r="P217" s="527"/>
    </row>
    <row r="218" customFormat="false" ht="66" hidden="false" customHeight="true" outlineLevel="0" collapsed="false">
      <c r="A218" s="521"/>
      <c r="B218" s="522"/>
      <c r="C218" s="522"/>
      <c r="D218" s="523"/>
      <c r="E218" s="524"/>
      <c r="F218" s="524"/>
      <c r="G218" s="525"/>
      <c r="H218" s="525"/>
      <c r="I218" s="526"/>
      <c r="J218" s="527"/>
      <c r="K218" s="527"/>
      <c r="L218" s="527"/>
      <c r="M218" s="527"/>
      <c r="N218" s="528"/>
      <c r="O218" s="528"/>
      <c r="P218" s="527"/>
    </row>
    <row r="219" customFormat="false" ht="66" hidden="false" customHeight="true" outlineLevel="0" collapsed="false">
      <c r="A219" s="521"/>
      <c r="B219" s="522"/>
      <c r="C219" s="522"/>
      <c r="D219" s="523"/>
      <c r="E219" s="524"/>
      <c r="F219" s="524"/>
      <c r="G219" s="525"/>
      <c r="H219" s="525"/>
      <c r="I219" s="526"/>
      <c r="J219" s="527"/>
      <c r="K219" s="527"/>
      <c r="L219" s="527"/>
      <c r="M219" s="527"/>
      <c r="N219" s="528"/>
      <c r="O219" s="528"/>
      <c r="P219" s="527"/>
    </row>
    <row r="220" customFormat="false" ht="66" hidden="false" customHeight="true" outlineLevel="0" collapsed="false">
      <c r="A220" s="521"/>
      <c r="B220" s="522"/>
      <c r="C220" s="522"/>
      <c r="D220" s="523"/>
      <c r="E220" s="524"/>
      <c r="F220" s="524"/>
      <c r="G220" s="525"/>
      <c r="H220" s="525"/>
      <c r="I220" s="526"/>
      <c r="J220" s="527"/>
      <c r="K220" s="527"/>
      <c r="L220" s="527"/>
      <c r="M220" s="527"/>
      <c r="N220" s="528"/>
      <c r="O220" s="528"/>
      <c r="P220" s="527"/>
    </row>
    <row r="221" customFormat="false" ht="66" hidden="false" customHeight="true" outlineLevel="0" collapsed="false">
      <c r="A221" s="521"/>
      <c r="B221" s="522"/>
      <c r="C221" s="522"/>
      <c r="D221" s="523"/>
      <c r="E221" s="524"/>
      <c r="F221" s="524"/>
      <c r="G221" s="525"/>
      <c r="H221" s="525"/>
      <c r="I221" s="526"/>
      <c r="J221" s="527"/>
      <c r="K221" s="527"/>
      <c r="L221" s="527"/>
      <c r="M221" s="527"/>
      <c r="N221" s="528"/>
      <c r="O221" s="528"/>
      <c r="P221" s="527"/>
    </row>
    <row r="222" customFormat="false" ht="66" hidden="false" customHeight="true" outlineLevel="0" collapsed="false">
      <c r="A222" s="521"/>
      <c r="B222" s="522"/>
      <c r="C222" s="522"/>
      <c r="D222" s="523"/>
      <c r="E222" s="524"/>
      <c r="F222" s="524"/>
      <c r="G222" s="525"/>
      <c r="H222" s="525"/>
      <c r="I222" s="526"/>
      <c r="J222" s="527"/>
      <c r="K222" s="527"/>
      <c r="L222" s="527"/>
      <c r="M222" s="527"/>
      <c r="N222" s="528"/>
      <c r="O222" s="528"/>
      <c r="P222" s="527"/>
    </row>
    <row r="223" customFormat="false" ht="66" hidden="false" customHeight="true" outlineLevel="0" collapsed="false">
      <c r="A223" s="521"/>
      <c r="B223" s="522"/>
      <c r="C223" s="522"/>
      <c r="D223" s="523"/>
      <c r="E223" s="524"/>
      <c r="F223" s="524"/>
      <c r="G223" s="525"/>
      <c r="H223" s="525"/>
      <c r="I223" s="526"/>
      <c r="J223" s="527"/>
      <c r="K223" s="527"/>
      <c r="L223" s="527"/>
      <c r="M223" s="527"/>
      <c r="N223" s="528"/>
      <c r="O223" s="528"/>
      <c r="P223" s="527"/>
    </row>
    <row r="224" customFormat="false" ht="66" hidden="false" customHeight="true" outlineLevel="0" collapsed="false">
      <c r="A224" s="521"/>
      <c r="B224" s="522"/>
      <c r="C224" s="522"/>
      <c r="D224" s="523"/>
      <c r="E224" s="524"/>
      <c r="F224" s="524"/>
      <c r="G224" s="525"/>
      <c r="H224" s="525"/>
      <c r="I224" s="526"/>
      <c r="J224" s="527"/>
      <c r="K224" s="527"/>
      <c r="L224" s="527"/>
      <c r="M224" s="527"/>
      <c r="N224" s="528"/>
      <c r="O224" s="528"/>
      <c r="P224" s="527"/>
    </row>
    <row r="225" customFormat="false" ht="66" hidden="false" customHeight="true" outlineLevel="0" collapsed="false">
      <c r="A225" s="521"/>
      <c r="B225" s="522"/>
      <c r="C225" s="522"/>
      <c r="D225" s="523"/>
      <c r="E225" s="524"/>
      <c r="F225" s="524"/>
      <c r="G225" s="525"/>
      <c r="H225" s="525"/>
      <c r="I225" s="526"/>
      <c r="J225" s="527"/>
      <c r="K225" s="527"/>
      <c r="L225" s="527"/>
      <c r="M225" s="527"/>
      <c r="N225" s="528"/>
      <c r="O225" s="528"/>
      <c r="P225" s="527"/>
    </row>
    <row r="226" customFormat="false" ht="66" hidden="false" customHeight="true" outlineLevel="0" collapsed="false">
      <c r="A226" s="521"/>
      <c r="B226" s="522"/>
      <c r="C226" s="522"/>
      <c r="D226" s="523"/>
      <c r="E226" s="524"/>
      <c r="F226" s="524"/>
      <c r="G226" s="525"/>
      <c r="H226" s="525"/>
      <c r="I226" s="526"/>
      <c r="J226" s="527"/>
      <c r="K226" s="527"/>
      <c r="L226" s="527"/>
      <c r="M226" s="527"/>
      <c r="N226" s="528"/>
      <c r="O226" s="528"/>
      <c r="P226" s="527"/>
    </row>
    <row r="227" customFormat="false" ht="66" hidden="false" customHeight="true" outlineLevel="0" collapsed="false">
      <c r="A227" s="521"/>
      <c r="B227" s="522"/>
      <c r="C227" s="522"/>
      <c r="D227" s="523"/>
      <c r="E227" s="524"/>
      <c r="F227" s="524"/>
      <c r="G227" s="525"/>
      <c r="H227" s="525"/>
      <c r="I227" s="526"/>
      <c r="J227" s="527"/>
      <c r="K227" s="527"/>
      <c r="L227" s="527"/>
      <c r="M227" s="527"/>
      <c r="N227" s="528"/>
      <c r="O227" s="528"/>
      <c r="P227" s="527"/>
    </row>
    <row r="228" customFormat="false" ht="66" hidden="false" customHeight="true" outlineLevel="0" collapsed="false">
      <c r="A228" s="521"/>
      <c r="B228" s="522"/>
      <c r="C228" s="522"/>
      <c r="D228" s="523"/>
      <c r="E228" s="524"/>
      <c r="F228" s="524"/>
      <c r="G228" s="525"/>
      <c r="H228" s="525"/>
      <c r="I228" s="526"/>
      <c r="J228" s="527"/>
      <c r="K228" s="527"/>
      <c r="L228" s="527"/>
      <c r="M228" s="527"/>
      <c r="N228" s="528"/>
      <c r="O228" s="528"/>
      <c r="P228" s="527"/>
    </row>
    <row r="229" customFormat="false" ht="66" hidden="false" customHeight="true" outlineLevel="0" collapsed="false">
      <c r="A229" s="521"/>
      <c r="B229" s="522"/>
      <c r="C229" s="522"/>
      <c r="D229" s="523"/>
      <c r="E229" s="524"/>
      <c r="F229" s="524"/>
      <c r="G229" s="525"/>
      <c r="H229" s="525"/>
      <c r="I229" s="526"/>
      <c r="J229" s="527"/>
      <c r="K229" s="527"/>
      <c r="L229" s="527"/>
      <c r="M229" s="527"/>
      <c r="N229" s="528"/>
      <c r="O229" s="528"/>
      <c r="P229" s="527"/>
    </row>
    <row r="230" customFormat="false" ht="66" hidden="false" customHeight="true" outlineLevel="0" collapsed="false">
      <c r="A230" s="521"/>
      <c r="B230" s="522"/>
      <c r="C230" s="522"/>
      <c r="D230" s="523"/>
      <c r="E230" s="524"/>
      <c r="F230" s="524"/>
      <c r="G230" s="525"/>
      <c r="H230" s="525"/>
      <c r="I230" s="526"/>
      <c r="J230" s="527"/>
      <c r="K230" s="527"/>
      <c r="L230" s="527"/>
      <c r="M230" s="527"/>
      <c r="N230" s="528"/>
      <c r="O230" s="528"/>
      <c r="P230" s="527"/>
    </row>
    <row r="231" customFormat="false" ht="66" hidden="false" customHeight="true" outlineLevel="0" collapsed="false">
      <c r="A231" s="521"/>
      <c r="B231" s="522"/>
      <c r="C231" s="522"/>
      <c r="D231" s="523"/>
      <c r="E231" s="524"/>
      <c r="F231" s="524"/>
      <c r="G231" s="525"/>
      <c r="H231" s="525"/>
      <c r="I231" s="526"/>
      <c r="J231" s="527"/>
      <c r="K231" s="527"/>
      <c r="L231" s="527"/>
      <c r="M231" s="527"/>
      <c r="N231" s="528"/>
      <c r="O231" s="528"/>
      <c r="P231" s="527"/>
    </row>
    <row r="232" customFormat="false" ht="66" hidden="false" customHeight="true" outlineLevel="0" collapsed="false">
      <c r="A232" s="521"/>
      <c r="B232" s="522"/>
      <c r="C232" s="522"/>
      <c r="D232" s="523"/>
      <c r="E232" s="524"/>
      <c r="F232" s="524"/>
      <c r="G232" s="525"/>
      <c r="H232" s="525"/>
      <c r="I232" s="526"/>
      <c r="J232" s="527"/>
      <c r="K232" s="527"/>
      <c r="L232" s="527"/>
      <c r="M232" s="527"/>
      <c r="N232" s="528"/>
      <c r="O232" s="528"/>
      <c r="P232" s="527"/>
    </row>
    <row r="233" customFormat="false" ht="66" hidden="false" customHeight="true" outlineLevel="0" collapsed="false">
      <c r="A233" s="521"/>
      <c r="B233" s="522"/>
      <c r="C233" s="522"/>
      <c r="D233" s="523"/>
      <c r="E233" s="524"/>
      <c r="F233" s="524"/>
      <c r="G233" s="525"/>
      <c r="H233" s="525"/>
      <c r="I233" s="526"/>
      <c r="J233" s="527"/>
      <c r="K233" s="527"/>
      <c r="L233" s="527"/>
      <c r="M233" s="527"/>
      <c r="N233" s="528"/>
      <c r="O233" s="528"/>
      <c r="P233" s="527"/>
    </row>
    <row r="234" customFormat="false" ht="66" hidden="false" customHeight="true" outlineLevel="0" collapsed="false">
      <c r="A234" s="521"/>
      <c r="B234" s="522"/>
      <c r="C234" s="522"/>
      <c r="D234" s="523"/>
      <c r="E234" s="524"/>
      <c r="F234" s="524"/>
      <c r="G234" s="525"/>
      <c r="H234" s="525"/>
      <c r="I234" s="526"/>
      <c r="J234" s="527"/>
      <c r="K234" s="527"/>
      <c r="L234" s="527"/>
      <c r="M234" s="527"/>
      <c r="N234" s="528"/>
      <c r="O234" s="528"/>
      <c r="P234" s="527"/>
    </row>
    <row r="235" customFormat="false" ht="66" hidden="false" customHeight="true" outlineLevel="0" collapsed="false">
      <c r="A235" s="521"/>
      <c r="B235" s="522"/>
      <c r="C235" s="522"/>
      <c r="D235" s="523"/>
      <c r="E235" s="524"/>
      <c r="F235" s="524"/>
      <c r="G235" s="525"/>
      <c r="H235" s="525"/>
      <c r="I235" s="526"/>
      <c r="J235" s="527"/>
      <c r="K235" s="527"/>
      <c r="L235" s="527"/>
      <c r="M235" s="527"/>
      <c r="N235" s="528"/>
      <c r="O235" s="528"/>
      <c r="P235" s="527"/>
    </row>
    <row r="236" customFormat="false" ht="66" hidden="false" customHeight="true" outlineLevel="0" collapsed="false">
      <c r="A236" s="521"/>
      <c r="B236" s="522"/>
      <c r="C236" s="522"/>
      <c r="D236" s="523"/>
      <c r="E236" s="524"/>
      <c r="F236" s="524"/>
      <c r="G236" s="525"/>
      <c r="H236" s="525"/>
      <c r="I236" s="526"/>
      <c r="J236" s="527"/>
      <c r="K236" s="527"/>
      <c r="L236" s="527"/>
      <c r="M236" s="527"/>
      <c r="N236" s="528"/>
      <c r="O236" s="528"/>
      <c r="P236" s="527"/>
    </row>
    <row r="237" customFormat="false" ht="66" hidden="false" customHeight="true" outlineLevel="0" collapsed="false">
      <c r="A237" s="521"/>
      <c r="B237" s="522"/>
      <c r="C237" s="522"/>
      <c r="D237" s="523"/>
      <c r="E237" s="524"/>
      <c r="F237" s="524"/>
      <c r="G237" s="525"/>
      <c r="H237" s="525"/>
      <c r="I237" s="526"/>
      <c r="J237" s="527"/>
      <c r="K237" s="527"/>
      <c r="L237" s="527"/>
      <c r="M237" s="527"/>
      <c r="N237" s="528"/>
      <c r="O237" s="528"/>
      <c r="P237" s="527"/>
    </row>
    <row r="238" customFormat="false" ht="66" hidden="false" customHeight="true" outlineLevel="0" collapsed="false">
      <c r="A238" s="521"/>
      <c r="B238" s="522"/>
      <c r="C238" s="522"/>
      <c r="D238" s="523"/>
      <c r="E238" s="524"/>
      <c r="F238" s="524"/>
      <c r="G238" s="525"/>
      <c r="H238" s="525"/>
      <c r="I238" s="526"/>
      <c r="J238" s="527"/>
      <c r="K238" s="527"/>
      <c r="L238" s="527"/>
      <c r="M238" s="527"/>
      <c r="N238" s="528"/>
      <c r="O238" s="528"/>
      <c r="P238" s="527"/>
    </row>
    <row r="239" customFormat="false" ht="66" hidden="false" customHeight="true" outlineLevel="0" collapsed="false">
      <c r="A239" s="521"/>
      <c r="B239" s="522"/>
      <c r="C239" s="522"/>
      <c r="D239" s="523"/>
      <c r="E239" s="524"/>
      <c r="F239" s="524"/>
      <c r="G239" s="525"/>
      <c r="H239" s="525"/>
      <c r="I239" s="526"/>
      <c r="J239" s="527"/>
      <c r="K239" s="527"/>
      <c r="L239" s="527"/>
      <c r="M239" s="527"/>
      <c r="N239" s="528"/>
      <c r="O239" s="528"/>
      <c r="P239" s="527"/>
    </row>
    <row r="240" customFormat="false" ht="66" hidden="false" customHeight="true" outlineLevel="0" collapsed="false">
      <c r="A240" s="521"/>
      <c r="B240" s="522"/>
      <c r="C240" s="522"/>
      <c r="D240" s="523"/>
      <c r="E240" s="524"/>
      <c r="F240" s="524"/>
      <c r="G240" s="525"/>
      <c r="H240" s="525"/>
      <c r="I240" s="526"/>
      <c r="J240" s="527"/>
      <c r="K240" s="527"/>
      <c r="L240" s="527"/>
      <c r="M240" s="527"/>
      <c r="N240" s="528"/>
      <c r="O240" s="528"/>
      <c r="P240" s="527"/>
    </row>
    <row r="241" customFormat="false" ht="66" hidden="false" customHeight="true" outlineLevel="0" collapsed="false">
      <c r="A241" s="521"/>
      <c r="B241" s="522"/>
      <c r="C241" s="522"/>
      <c r="D241" s="523"/>
      <c r="E241" s="524"/>
      <c r="F241" s="524"/>
      <c r="G241" s="525"/>
      <c r="H241" s="525"/>
      <c r="I241" s="526"/>
      <c r="J241" s="527"/>
      <c r="K241" s="527"/>
      <c r="L241" s="527"/>
      <c r="M241" s="527"/>
      <c r="N241" s="528"/>
      <c r="O241" s="528"/>
      <c r="P241" s="527"/>
    </row>
    <row r="242" customFormat="false" ht="66" hidden="false" customHeight="true" outlineLevel="0" collapsed="false">
      <c r="A242" s="521"/>
      <c r="B242" s="522"/>
      <c r="C242" s="522"/>
      <c r="D242" s="523"/>
      <c r="E242" s="524"/>
      <c r="F242" s="524"/>
      <c r="G242" s="525"/>
      <c r="H242" s="525"/>
      <c r="I242" s="526"/>
      <c r="J242" s="527"/>
      <c r="K242" s="527"/>
      <c r="L242" s="527"/>
      <c r="M242" s="527"/>
      <c r="N242" s="528"/>
      <c r="O242" s="528"/>
      <c r="P242" s="527"/>
    </row>
    <row r="243" customFormat="false" ht="66" hidden="false" customHeight="true" outlineLevel="0" collapsed="false">
      <c r="A243" s="521"/>
      <c r="B243" s="522"/>
      <c r="C243" s="522"/>
      <c r="D243" s="523"/>
      <c r="E243" s="524"/>
      <c r="F243" s="524"/>
      <c r="G243" s="525"/>
      <c r="H243" s="525"/>
      <c r="I243" s="526"/>
      <c r="J243" s="527"/>
      <c r="K243" s="527"/>
      <c r="L243" s="527"/>
      <c r="M243" s="527"/>
      <c r="N243" s="528"/>
      <c r="O243" s="528"/>
      <c r="P243" s="527"/>
    </row>
    <row r="244" customFormat="false" ht="66" hidden="false" customHeight="true" outlineLevel="0" collapsed="false">
      <c r="A244" s="521"/>
      <c r="B244" s="522"/>
      <c r="C244" s="522"/>
      <c r="D244" s="523"/>
      <c r="E244" s="524"/>
      <c r="F244" s="524"/>
      <c r="G244" s="525"/>
      <c r="H244" s="525"/>
      <c r="I244" s="526"/>
      <c r="J244" s="527"/>
      <c r="K244" s="527"/>
      <c r="L244" s="527"/>
      <c r="M244" s="527"/>
      <c r="N244" s="528"/>
      <c r="O244" s="528"/>
      <c r="P244" s="527"/>
    </row>
    <row r="245" customFormat="false" ht="66" hidden="false" customHeight="true" outlineLevel="0" collapsed="false">
      <c r="A245" s="521"/>
      <c r="B245" s="522"/>
      <c r="C245" s="522"/>
      <c r="D245" s="523"/>
      <c r="E245" s="524"/>
      <c r="F245" s="524"/>
      <c r="G245" s="525"/>
      <c r="H245" s="525"/>
      <c r="I245" s="526"/>
      <c r="J245" s="527"/>
      <c r="K245" s="527"/>
      <c r="L245" s="527"/>
      <c r="M245" s="527"/>
      <c r="N245" s="528"/>
      <c r="O245" s="528"/>
      <c r="P245" s="527"/>
    </row>
    <row r="246" customFormat="false" ht="66" hidden="false" customHeight="true" outlineLevel="0" collapsed="false">
      <c r="A246" s="521"/>
      <c r="B246" s="522"/>
      <c r="C246" s="522"/>
      <c r="D246" s="523"/>
      <c r="E246" s="524"/>
      <c r="F246" s="524"/>
      <c r="G246" s="525"/>
      <c r="H246" s="525"/>
      <c r="I246" s="526"/>
      <c r="J246" s="527"/>
      <c r="K246" s="527"/>
      <c r="L246" s="527"/>
      <c r="M246" s="527"/>
      <c r="N246" s="528"/>
      <c r="O246" s="528"/>
      <c r="P246" s="527"/>
    </row>
    <row r="247" customFormat="false" ht="66" hidden="false" customHeight="true" outlineLevel="0" collapsed="false">
      <c r="A247" s="521"/>
      <c r="B247" s="522"/>
      <c r="C247" s="522"/>
      <c r="D247" s="523"/>
      <c r="E247" s="524"/>
      <c r="F247" s="524"/>
      <c r="G247" s="525"/>
      <c r="H247" s="525"/>
      <c r="I247" s="526"/>
      <c r="J247" s="527"/>
      <c r="K247" s="527"/>
      <c r="L247" s="527"/>
      <c r="M247" s="527"/>
      <c r="N247" s="528"/>
      <c r="O247" s="528"/>
      <c r="P247" s="527"/>
    </row>
    <row r="248" customFormat="false" ht="66" hidden="false" customHeight="true" outlineLevel="0" collapsed="false">
      <c r="A248" s="521"/>
      <c r="B248" s="522"/>
      <c r="C248" s="522"/>
      <c r="D248" s="523"/>
      <c r="E248" s="524"/>
      <c r="F248" s="524"/>
      <c r="G248" s="525"/>
      <c r="H248" s="525"/>
      <c r="I248" s="526"/>
      <c r="J248" s="527"/>
      <c r="K248" s="527"/>
      <c r="L248" s="527"/>
      <c r="M248" s="527"/>
      <c r="N248" s="528"/>
      <c r="O248" s="528"/>
      <c r="P248" s="527"/>
    </row>
    <row r="249" customFormat="false" ht="66" hidden="false" customHeight="true" outlineLevel="0" collapsed="false">
      <c r="A249" s="521"/>
      <c r="B249" s="522"/>
      <c r="C249" s="522"/>
      <c r="D249" s="523"/>
      <c r="E249" s="524"/>
      <c r="F249" s="524"/>
      <c r="G249" s="525"/>
      <c r="H249" s="525"/>
      <c r="I249" s="526"/>
      <c r="J249" s="527"/>
      <c r="K249" s="527"/>
      <c r="L249" s="527"/>
      <c r="M249" s="527"/>
      <c r="N249" s="528"/>
      <c r="O249" s="528"/>
      <c r="P249" s="527"/>
    </row>
    <row r="250" customFormat="false" ht="66" hidden="false" customHeight="true" outlineLevel="0" collapsed="false">
      <c r="A250" s="521"/>
      <c r="B250" s="522"/>
      <c r="C250" s="522"/>
      <c r="D250" s="523"/>
      <c r="E250" s="524"/>
      <c r="F250" s="524"/>
      <c r="G250" s="525"/>
      <c r="H250" s="525"/>
      <c r="I250" s="526"/>
      <c r="J250" s="527"/>
      <c r="K250" s="527"/>
      <c r="L250" s="527"/>
      <c r="M250" s="527"/>
      <c r="N250" s="528"/>
      <c r="O250" s="528"/>
      <c r="P250" s="527"/>
    </row>
    <row r="251" customFormat="false" ht="66" hidden="false" customHeight="true" outlineLevel="0" collapsed="false">
      <c r="A251" s="521"/>
      <c r="B251" s="522"/>
      <c r="C251" s="522"/>
      <c r="D251" s="523"/>
      <c r="E251" s="524"/>
      <c r="F251" s="524"/>
      <c r="G251" s="525"/>
      <c r="H251" s="525"/>
      <c r="I251" s="526"/>
      <c r="J251" s="527"/>
      <c r="K251" s="527"/>
      <c r="L251" s="527"/>
      <c r="M251" s="527"/>
      <c r="N251" s="528"/>
      <c r="O251" s="528"/>
      <c r="P251" s="527"/>
    </row>
    <row r="252" customFormat="false" ht="66" hidden="false" customHeight="true" outlineLevel="0" collapsed="false">
      <c r="A252" s="521"/>
      <c r="B252" s="522"/>
      <c r="C252" s="522"/>
      <c r="D252" s="523"/>
      <c r="E252" s="524"/>
      <c r="F252" s="524"/>
      <c r="G252" s="525"/>
      <c r="H252" s="525"/>
      <c r="I252" s="526"/>
      <c r="J252" s="527"/>
      <c r="K252" s="527"/>
      <c r="L252" s="527"/>
      <c r="M252" s="527"/>
      <c r="N252" s="528"/>
      <c r="O252" s="528"/>
      <c r="P252" s="527"/>
    </row>
    <row r="253" customFormat="false" ht="66" hidden="false" customHeight="true" outlineLevel="0" collapsed="false">
      <c r="A253" s="521"/>
      <c r="B253" s="522"/>
      <c r="C253" s="522"/>
      <c r="D253" s="523"/>
      <c r="E253" s="524"/>
      <c r="F253" s="524"/>
      <c r="G253" s="525"/>
      <c r="H253" s="525"/>
      <c r="I253" s="526"/>
      <c r="J253" s="527"/>
      <c r="K253" s="527"/>
      <c r="L253" s="527"/>
      <c r="M253" s="527"/>
      <c r="N253" s="528"/>
      <c r="O253" s="528"/>
      <c r="P253" s="527"/>
    </row>
    <row r="254" customFormat="false" ht="66" hidden="false" customHeight="true" outlineLevel="0" collapsed="false">
      <c r="A254" s="521"/>
      <c r="B254" s="522"/>
      <c r="C254" s="522"/>
      <c r="D254" s="523"/>
      <c r="E254" s="524"/>
      <c r="F254" s="524"/>
      <c r="G254" s="525"/>
      <c r="H254" s="525"/>
      <c r="I254" s="526"/>
      <c r="J254" s="527"/>
      <c r="K254" s="527"/>
      <c r="L254" s="527"/>
      <c r="M254" s="527"/>
      <c r="N254" s="528"/>
      <c r="O254" s="528"/>
      <c r="P254" s="527"/>
    </row>
    <row r="255" customFormat="false" ht="66" hidden="false" customHeight="true" outlineLevel="0" collapsed="false">
      <c r="A255" s="521"/>
      <c r="B255" s="522"/>
      <c r="C255" s="522"/>
      <c r="D255" s="523"/>
      <c r="E255" s="524"/>
      <c r="F255" s="524"/>
      <c r="G255" s="525"/>
      <c r="H255" s="525"/>
      <c r="I255" s="526"/>
      <c r="J255" s="527"/>
      <c r="K255" s="527"/>
      <c r="L255" s="527"/>
      <c r="M255" s="527"/>
      <c r="N255" s="528"/>
      <c r="O255" s="528"/>
      <c r="P255" s="527"/>
    </row>
    <row r="256" customFormat="false" ht="66" hidden="false" customHeight="true" outlineLevel="0" collapsed="false">
      <c r="A256" s="521"/>
      <c r="B256" s="522"/>
      <c r="C256" s="522"/>
      <c r="D256" s="523"/>
      <c r="E256" s="524"/>
      <c r="F256" s="524"/>
      <c r="G256" s="525"/>
      <c r="H256" s="525"/>
      <c r="I256" s="526"/>
      <c r="J256" s="527"/>
      <c r="K256" s="527"/>
      <c r="L256" s="527"/>
      <c r="M256" s="527"/>
      <c r="N256" s="528"/>
      <c r="O256" s="528"/>
      <c r="P256" s="527"/>
    </row>
    <row r="257" customFormat="false" ht="66" hidden="false" customHeight="true" outlineLevel="0" collapsed="false">
      <c r="A257" s="521"/>
      <c r="B257" s="522"/>
      <c r="C257" s="522"/>
      <c r="D257" s="523"/>
      <c r="E257" s="524"/>
      <c r="F257" s="524"/>
      <c r="G257" s="525"/>
      <c r="H257" s="525"/>
      <c r="I257" s="526"/>
      <c r="J257" s="527"/>
      <c r="K257" s="527"/>
      <c r="L257" s="527"/>
      <c r="M257" s="527"/>
      <c r="N257" s="528"/>
      <c r="O257" s="528"/>
      <c r="P257" s="527"/>
    </row>
    <row r="258" customFormat="false" ht="66" hidden="false" customHeight="true" outlineLevel="0" collapsed="false">
      <c r="A258" s="521"/>
      <c r="B258" s="522"/>
      <c r="C258" s="522"/>
      <c r="D258" s="523"/>
      <c r="E258" s="524"/>
      <c r="F258" s="524"/>
      <c r="G258" s="525"/>
      <c r="H258" s="525"/>
      <c r="I258" s="526"/>
      <c r="J258" s="527"/>
      <c r="K258" s="527"/>
      <c r="L258" s="527"/>
      <c r="M258" s="527"/>
      <c r="N258" s="528"/>
      <c r="O258" s="528"/>
      <c r="P258" s="527"/>
    </row>
    <row r="259" customFormat="false" ht="66" hidden="false" customHeight="true" outlineLevel="0" collapsed="false">
      <c r="A259" s="521"/>
      <c r="B259" s="522"/>
      <c r="C259" s="522"/>
      <c r="D259" s="523"/>
      <c r="E259" s="524"/>
      <c r="F259" s="524"/>
      <c r="G259" s="525"/>
      <c r="H259" s="525"/>
      <c r="I259" s="526"/>
      <c r="J259" s="527"/>
      <c r="K259" s="527"/>
      <c r="L259" s="527"/>
      <c r="M259" s="527"/>
      <c r="N259" s="528"/>
      <c r="O259" s="528"/>
      <c r="P259" s="527"/>
    </row>
    <row r="260" customFormat="false" ht="66" hidden="false" customHeight="true" outlineLevel="0" collapsed="false">
      <c r="A260" s="521"/>
      <c r="B260" s="522"/>
      <c r="C260" s="522"/>
      <c r="D260" s="523"/>
      <c r="E260" s="524"/>
      <c r="F260" s="524"/>
      <c r="G260" s="525"/>
      <c r="H260" s="525"/>
      <c r="I260" s="526"/>
      <c r="J260" s="527"/>
      <c r="K260" s="527"/>
      <c r="L260" s="527"/>
      <c r="M260" s="527"/>
      <c r="N260" s="528"/>
      <c r="O260" s="528"/>
      <c r="P260" s="527"/>
    </row>
    <row r="261" customFormat="false" ht="66" hidden="false" customHeight="true" outlineLevel="0" collapsed="false">
      <c r="A261" s="521"/>
      <c r="B261" s="522"/>
      <c r="C261" s="522"/>
      <c r="D261" s="523"/>
      <c r="E261" s="524"/>
      <c r="F261" s="524"/>
      <c r="G261" s="525"/>
      <c r="H261" s="525"/>
      <c r="I261" s="526"/>
      <c r="J261" s="527"/>
      <c r="K261" s="527"/>
      <c r="L261" s="527"/>
      <c r="M261" s="527"/>
      <c r="N261" s="528"/>
      <c r="O261" s="528"/>
      <c r="P261" s="527"/>
    </row>
    <row r="262" customFormat="false" ht="66" hidden="false" customHeight="true" outlineLevel="0" collapsed="false">
      <c r="A262" s="521"/>
      <c r="B262" s="522"/>
      <c r="C262" s="522"/>
      <c r="D262" s="523"/>
      <c r="E262" s="524"/>
      <c r="F262" s="524"/>
      <c r="G262" s="525"/>
      <c r="H262" s="525"/>
      <c r="I262" s="526"/>
      <c r="J262" s="527"/>
      <c r="K262" s="527"/>
      <c r="L262" s="527"/>
      <c r="M262" s="527"/>
      <c r="N262" s="528"/>
      <c r="O262" s="528"/>
      <c r="P262" s="527"/>
    </row>
    <row r="263" customFormat="false" ht="66" hidden="false" customHeight="true" outlineLevel="0" collapsed="false">
      <c r="A263" s="521"/>
      <c r="B263" s="522"/>
      <c r="C263" s="522"/>
      <c r="D263" s="523"/>
      <c r="E263" s="524"/>
      <c r="F263" s="524"/>
      <c r="G263" s="525"/>
      <c r="H263" s="525"/>
      <c r="I263" s="526"/>
      <c r="J263" s="527"/>
      <c r="K263" s="527"/>
      <c r="L263" s="527"/>
      <c r="M263" s="527"/>
      <c r="N263" s="528"/>
      <c r="O263" s="528"/>
      <c r="P263" s="527"/>
    </row>
    <row r="264" customFormat="false" ht="66" hidden="false" customHeight="true" outlineLevel="0" collapsed="false">
      <c r="A264" s="521"/>
      <c r="B264" s="522"/>
      <c r="C264" s="522"/>
      <c r="D264" s="523"/>
      <c r="E264" s="524"/>
      <c r="F264" s="524"/>
      <c r="G264" s="525"/>
      <c r="H264" s="525"/>
      <c r="I264" s="526"/>
      <c r="J264" s="527"/>
      <c r="K264" s="527"/>
      <c r="L264" s="527"/>
      <c r="M264" s="527"/>
      <c r="N264" s="528"/>
      <c r="O264" s="528"/>
      <c r="P264" s="527"/>
    </row>
    <row r="265" customFormat="false" ht="66" hidden="false" customHeight="true" outlineLevel="0" collapsed="false">
      <c r="A265" s="521"/>
      <c r="B265" s="522"/>
      <c r="C265" s="522"/>
      <c r="D265" s="523"/>
      <c r="E265" s="524"/>
      <c r="F265" s="524"/>
      <c r="G265" s="525"/>
      <c r="H265" s="525"/>
      <c r="I265" s="526"/>
      <c r="J265" s="527"/>
      <c r="K265" s="527"/>
      <c r="L265" s="527"/>
      <c r="M265" s="527"/>
      <c r="N265" s="528"/>
      <c r="O265" s="528"/>
      <c r="P265" s="527"/>
    </row>
    <row r="266" customFormat="false" ht="66" hidden="false" customHeight="true" outlineLevel="0" collapsed="false">
      <c r="A266" s="521"/>
      <c r="B266" s="522"/>
      <c r="C266" s="522"/>
      <c r="D266" s="523"/>
      <c r="E266" s="524"/>
      <c r="F266" s="524"/>
      <c r="G266" s="525"/>
      <c r="H266" s="525"/>
      <c r="I266" s="526"/>
      <c r="J266" s="527"/>
      <c r="K266" s="527"/>
      <c r="L266" s="527"/>
      <c r="M266" s="527"/>
      <c r="N266" s="528"/>
      <c r="O266" s="528"/>
      <c r="P266" s="527"/>
    </row>
    <row r="267" customFormat="false" ht="66" hidden="false" customHeight="true" outlineLevel="0" collapsed="false">
      <c r="A267" s="521"/>
      <c r="B267" s="522"/>
      <c r="C267" s="522"/>
      <c r="D267" s="523"/>
      <c r="E267" s="524"/>
      <c r="F267" s="524"/>
      <c r="G267" s="525"/>
      <c r="H267" s="525"/>
      <c r="I267" s="526"/>
      <c r="J267" s="527"/>
      <c r="K267" s="527"/>
      <c r="L267" s="527"/>
      <c r="M267" s="527"/>
      <c r="N267" s="528"/>
      <c r="O267" s="528"/>
      <c r="P267" s="527"/>
    </row>
    <row r="268" customFormat="false" ht="66" hidden="false" customHeight="true" outlineLevel="0" collapsed="false">
      <c r="A268" s="521"/>
      <c r="B268" s="522"/>
      <c r="C268" s="522"/>
      <c r="D268" s="523"/>
      <c r="E268" s="524"/>
      <c r="F268" s="524"/>
      <c r="G268" s="525"/>
      <c r="H268" s="525"/>
      <c r="I268" s="526"/>
      <c r="J268" s="527"/>
      <c r="K268" s="527"/>
      <c r="L268" s="527"/>
      <c r="M268" s="527"/>
      <c r="N268" s="528"/>
      <c r="O268" s="528"/>
      <c r="P268" s="527"/>
    </row>
    <row r="269" customFormat="false" ht="66" hidden="false" customHeight="true" outlineLevel="0" collapsed="false">
      <c r="A269" s="521"/>
      <c r="B269" s="522"/>
      <c r="C269" s="522"/>
      <c r="D269" s="523"/>
      <c r="E269" s="524"/>
      <c r="F269" s="524"/>
      <c r="G269" s="525"/>
      <c r="H269" s="525"/>
      <c r="I269" s="526"/>
      <c r="J269" s="527"/>
      <c r="K269" s="527"/>
      <c r="L269" s="527"/>
      <c r="M269" s="527"/>
      <c r="N269" s="528"/>
      <c r="O269" s="528"/>
      <c r="P269" s="527"/>
    </row>
    <row r="270" customFormat="false" ht="66" hidden="false" customHeight="true" outlineLevel="0" collapsed="false">
      <c r="A270" s="521"/>
      <c r="B270" s="522"/>
      <c r="C270" s="522"/>
      <c r="D270" s="523"/>
      <c r="E270" s="524"/>
      <c r="F270" s="524"/>
      <c r="G270" s="525"/>
      <c r="H270" s="525"/>
      <c r="I270" s="526"/>
      <c r="J270" s="527"/>
      <c r="K270" s="527"/>
      <c r="L270" s="527"/>
      <c r="M270" s="527"/>
      <c r="N270" s="528"/>
      <c r="O270" s="528"/>
      <c r="P270" s="527"/>
    </row>
    <row r="271" customFormat="false" ht="66" hidden="false" customHeight="true" outlineLevel="0" collapsed="false">
      <c r="A271" s="521"/>
      <c r="B271" s="522"/>
      <c r="C271" s="522"/>
      <c r="D271" s="523"/>
      <c r="E271" s="524"/>
      <c r="F271" s="524"/>
      <c r="G271" s="525"/>
      <c r="H271" s="525"/>
      <c r="I271" s="526"/>
      <c r="J271" s="527"/>
      <c r="K271" s="527"/>
      <c r="L271" s="527"/>
      <c r="M271" s="527"/>
      <c r="N271" s="528"/>
      <c r="O271" s="528"/>
      <c r="P271" s="527"/>
    </row>
    <row r="272" customFormat="false" ht="66" hidden="false" customHeight="true" outlineLevel="0" collapsed="false">
      <c r="A272" s="521"/>
      <c r="B272" s="522"/>
      <c r="C272" s="522"/>
      <c r="D272" s="523"/>
      <c r="E272" s="524"/>
      <c r="F272" s="524"/>
      <c r="G272" s="525"/>
      <c r="H272" s="525"/>
      <c r="I272" s="526"/>
      <c r="J272" s="527"/>
      <c r="K272" s="527"/>
      <c r="L272" s="527"/>
      <c r="M272" s="527"/>
      <c r="N272" s="528"/>
      <c r="O272" s="528"/>
      <c r="P272" s="527"/>
    </row>
    <row r="273" customFormat="false" ht="66" hidden="false" customHeight="true" outlineLevel="0" collapsed="false">
      <c r="A273" s="521"/>
      <c r="B273" s="522"/>
      <c r="C273" s="522"/>
      <c r="D273" s="523"/>
      <c r="E273" s="524"/>
      <c r="F273" s="524"/>
      <c r="G273" s="525"/>
      <c r="H273" s="525"/>
      <c r="I273" s="526"/>
      <c r="J273" s="527"/>
      <c r="K273" s="527"/>
      <c r="L273" s="527"/>
      <c r="M273" s="527"/>
      <c r="N273" s="528"/>
      <c r="O273" s="528"/>
      <c r="P273" s="527"/>
    </row>
    <row r="274" customFormat="false" ht="66" hidden="false" customHeight="true" outlineLevel="0" collapsed="false">
      <c r="A274" s="521"/>
      <c r="B274" s="522"/>
      <c r="C274" s="522"/>
      <c r="D274" s="523"/>
      <c r="E274" s="524"/>
      <c r="F274" s="524"/>
      <c r="G274" s="525"/>
      <c r="H274" s="525"/>
      <c r="I274" s="526"/>
      <c r="J274" s="527"/>
      <c r="K274" s="527"/>
      <c r="L274" s="527"/>
      <c r="M274" s="527"/>
      <c r="N274" s="528"/>
      <c r="O274" s="528"/>
      <c r="P274" s="527"/>
    </row>
    <row r="275" customFormat="false" ht="66" hidden="false" customHeight="true" outlineLevel="0" collapsed="false">
      <c r="A275" s="521"/>
      <c r="B275" s="522"/>
      <c r="C275" s="522"/>
      <c r="D275" s="523"/>
      <c r="E275" s="524"/>
      <c r="F275" s="524"/>
      <c r="G275" s="525"/>
      <c r="H275" s="525"/>
      <c r="I275" s="526"/>
      <c r="J275" s="527"/>
      <c r="K275" s="527"/>
      <c r="L275" s="527"/>
      <c r="M275" s="527"/>
      <c r="N275" s="528"/>
      <c r="O275" s="528"/>
      <c r="P275" s="527"/>
    </row>
    <row r="276" customFormat="false" ht="66" hidden="false" customHeight="true" outlineLevel="0" collapsed="false">
      <c r="A276" s="521"/>
      <c r="B276" s="522"/>
      <c r="C276" s="522"/>
      <c r="D276" s="523"/>
      <c r="E276" s="524"/>
      <c r="F276" s="524"/>
      <c r="G276" s="525"/>
      <c r="H276" s="525"/>
      <c r="I276" s="526"/>
      <c r="J276" s="527"/>
      <c r="K276" s="527"/>
      <c r="L276" s="527"/>
      <c r="M276" s="527"/>
      <c r="N276" s="528"/>
      <c r="O276" s="528"/>
      <c r="P276" s="527"/>
    </row>
    <row r="277" customFormat="false" ht="66" hidden="false" customHeight="true" outlineLevel="0" collapsed="false">
      <c r="A277" s="521"/>
      <c r="B277" s="522"/>
      <c r="C277" s="522"/>
      <c r="D277" s="523"/>
      <c r="E277" s="524"/>
      <c r="F277" s="524"/>
      <c r="G277" s="525"/>
      <c r="H277" s="525"/>
      <c r="I277" s="526"/>
      <c r="J277" s="527"/>
      <c r="K277" s="527"/>
      <c r="L277" s="527"/>
      <c r="M277" s="527"/>
      <c r="N277" s="528"/>
      <c r="O277" s="528"/>
      <c r="P277" s="527"/>
    </row>
    <row r="278" customFormat="false" ht="66" hidden="false" customHeight="true" outlineLevel="0" collapsed="false">
      <c r="A278" s="521"/>
      <c r="B278" s="522"/>
      <c r="C278" s="522"/>
      <c r="D278" s="523"/>
      <c r="E278" s="524"/>
      <c r="F278" s="524"/>
      <c r="G278" s="525"/>
      <c r="H278" s="525"/>
      <c r="I278" s="526"/>
      <c r="J278" s="527"/>
      <c r="K278" s="527"/>
      <c r="L278" s="527"/>
      <c r="M278" s="527"/>
      <c r="N278" s="528"/>
      <c r="O278" s="528"/>
      <c r="P278" s="527"/>
    </row>
    <row r="279" customFormat="false" ht="66" hidden="false" customHeight="true" outlineLevel="0" collapsed="false">
      <c r="A279" s="521"/>
      <c r="B279" s="522"/>
      <c r="C279" s="522"/>
      <c r="D279" s="523"/>
      <c r="E279" s="524"/>
      <c r="F279" s="524"/>
      <c r="G279" s="525"/>
      <c r="H279" s="525"/>
      <c r="I279" s="526"/>
      <c r="J279" s="527"/>
      <c r="K279" s="527"/>
      <c r="L279" s="527"/>
      <c r="M279" s="527"/>
      <c r="N279" s="528"/>
      <c r="O279" s="528"/>
      <c r="P279" s="527"/>
    </row>
    <row r="280" customFormat="false" ht="66" hidden="false" customHeight="true" outlineLevel="0" collapsed="false">
      <c r="A280" s="521"/>
      <c r="B280" s="522"/>
      <c r="C280" s="522"/>
      <c r="D280" s="523"/>
      <c r="E280" s="524"/>
      <c r="F280" s="524"/>
      <c r="G280" s="525"/>
      <c r="H280" s="525"/>
      <c r="I280" s="526"/>
      <c r="J280" s="527"/>
      <c r="K280" s="527"/>
      <c r="L280" s="527"/>
      <c r="M280" s="527"/>
      <c r="N280" s="528"/>
      <c r="O280" s="528"/>
      <c r="P280" s="527"/>
    </row>
    <row r="281" customFormat="false" ht="66" hidden="false" customHeight="true" outlineLevel="0" collapsed="false">
      <c r="A281" s="521"/>
      <c r="B281" s="522"/>
      <c r="C281" s="522"/>
      <c r="D281" s="523"/>
      <c r="E281" s="524"/>
      <c r="F281" s="524"/>
      <c r="G281" s="525"/>
      <c r="H281" s="525"/>
      <c r="I281" s="526"/>
      <c r="J281" s="527"/>
      <c r="K281" s="527"/>
      <c r="L281" s="527"/>
      <c r="M281" s="527"/>
      <c r="N281" s="528"/>
      <c r="O281" s="528"/>
      <c r="P281" s="527"/>
    </row>
    <row r="282" customFormat="false" ht="66" hidden="false" customHeight="true" outlineLevel="0" collapsed="false">
      <c r="A282" s="521"/>
      <c r="B282" s="522"/>
      <c r="C282" s="522"/>
      <c r="D282" s="523"/>
      <c r="E282" s="524"/>
      <c r="F282" s="524"/>
      <c r="G282" s="525"/>
      <c r="H282" s="525"/>
      <c r="I282" s="526"/>
      <c r="J282" s="527"/>
      <c r="K282" s="527"/>
      <c r="L282" s="527"/>
      <c r="M282" s="527"/>
      <c r="N282" s="528"/>
      <c r="O282" s="528"/>
      <c r="P282" s="527"/>
    </row>
    <row r="283" customFormat="false" ht="66" hidden="false" customHeight="true" outlineLevel="0" collapsed="false">
      <c r="A283" s="521"/>
      <c r="B283" s="522"/>
      <c r="C283" s="522"/>
      <c r="D283" s="523"/>
      <c r="E283" s="524"/>
      <c r="F283" s="524"/>
      <c r="G283" s="525"/>
      <c r="H283" s="525"/>
      <c r="I283" s="526"/>
      <c r="J283" s="527"/>
      <c r="K283" s="527"/>
      <c r="L283" s="527"/>
      <c r="M283" s="527"/>
      <c r="N283" s="528"/>
      <c r="O283" s="528"/>
      <c r="P283" s="527"/>
    </row>
    <row r="284" customFormat="false" ht="66" hidden="false" customHeight="true" outlineLevel="0" collapsed="false">
      <c r="A284" s="521"/>
      <c r="B284" s="522"/>
      <c r="C284" s="522"/>
      <c r="D284" s="523"/>
      <c r="E284" s="524"/>
      <c r="F284" s="524"/>
      <c r="G284" s="525"/>
      <c r="H284" s="525"/>
      <c r="I284" s="526"/>
      <c r="J284" s="527"/>
      <c r="K284" s="527"/>
      <c r="L284" s="527"/>
      <c r="M284" s="527"/>
      <c r="N284" s="528"/>
      <c r="O284" s="528"/>
      <c r="P284" s="527"/>
    </row>
    <row r="285" customFormat="false" ht="66" hidden="false" customHeight="true" outlineLevel="0" collapsed="false">
      <c r="A285" s="521"/>
      <c r="B285" s="522"/>
      <c r="C285" s="522"/>
      <c r="D285" s="523"/>
      <c r="E285" s="524"/>
      <c r="F285" s="524"/>
      <c r="G285" s="525"/>
      <c r="H285" s="525"/>
      <c r="I285" s="526"/>
      <c r="J285" s="527"/>
      <c r="K285" s="527"/>
      <c r="L285" s="527"/>
      <c r="M285" s="527"/>
      <c r="N285" s="528"/>
      <c r="O285" s="528"/>
      <c r="P285" s="527"/>
    </row>
    <row r="286" customFormat="false" ht="66" hidden="false" customHeight="true" outlineLevel="0" collapsed="false">
      <c r="A286" s="521"/>
      <c r="B286" s="522"/>
      <c r="C286" s="522"/>
      <c r="D286" s="523"/>
      <c r="E286" s="524"/>
      <c r="F286" s="524"/>
      <c r="G286" s="525"/>
      <c r="H286" s="525"/>
      <c r="I286" s="526"/>
      <c r="J286" s="527"/>
      <c r="K286" s="527"/>
      <c r="L286" s="527"/>
      <c r="M286" s="527"/>
      <c r="N286" s="528"/>
      <c r="O286" s="528"/>
      <c r="P286" s="527"/>
    </row>
    <row r="287" customFormat="false" ht="66" hidden="false" customHeight="true" outlineLevel="0" collapsed="false">
      <c r="A287" s="521"/>
      <c r="B287" s="522"/>
      <c r="C287" s="522"/>
      <c r="D287" s="523"/>
      <c r="E287" s="524"/>
      <c r="F287" s="524"/>
      <c r="G287" s="525"/>
      <c r="H287" s="525"/>
      <c r="I287" s="526"/>
      <c r="J287" s="527"/>
      <c r="K287" s="527"/>
      <c r="L287" s="527"/>
      <c r="M287" s="527"/>
      <c r="N287" s="528"/>
      <c r="O287" s="528"/>
      <c r="P287" s="527"/>
    </row>
    <row r="288" customFormat="false" ht="66" hidden="false" customHeight="true" outlineLevel="0" collapsed="false">
      <c r="A288" s="521"/>
      <c r="B288" s="522"/>
      <c r="C288" s="522"/>
      <c r="D288" s="523"/>
      <c r="E288" s="524"/>
      <c r="F288" s="524"/>
      <c r="G288" s="525"/>
      <c r="H288" s="525"/>
      <c r="I288" s="526"/>
      <c r="J288" s="527"/>
      <c r="K288" s="527"/>
      <c r="L288" s="527"/>
      <c r="M288" s="527"/>
      <c r="N288" s="528"/>
      <c r="O288" s="528"/>
      <c r="P288" s="527"/>
    </row>
    <row r="289" customFormat="false" ht="66" hidden="false" customHeight="true" outlineLevel="0" collapsed="false">
      <c r="A289" s="521"/>
      <c r="B289" s="522"/>
      <c r="C289" s="522"/>
      <c r="D289" s="523"/>
      <c r="E289" s="524"/>
      <c r="F289" s="524"/>
      <c r="G289" s="525"/>
      <c r="H289" s="525"/>
      <c r="I289" s="526"/>
      <c r="J289" s="527"/>
      <c r="K289" s="527"/>
      <c r="L289" s="527"/>
      <c r="M289" s="527"/>
      <c r="N289" s="528"/>
      <c r="O289" s="528"/>
      <c r="P289" s="527"/>
    </row>
    <row r="290" customFormat="false" ht="66" hidden="false" customHeight="true" outlineLevel="0" collapsed="false">
      <c r="A290" s="521"/>
      <c r="B290" s="522"/>
      <c r="C290" s="522"/>
      <c r="D290" s="523"/>
      <c r="E290" s="524"/>
      <c r="F290" s="524"/>
      <c r="G290" s="525"/>
      <c r="H290" s="525"/>
      <c r="I290" s="526"/>
      <c r="J290" s="527"/>
      <c r="K290" s="527"/>
      <c r="L290" s="527"/>
      <c r="M290" s="527"/>
      <c r="N290" s="528"/>
      <c r="O290" s="528"/>
      <c r="P290" s="527"/>
    </row>
    <row r="291" customFormat="false" ht="66" hidden="false" customHeight="true" outlineLevel="0" collapsed="false">
      <c r="A291" s="521"/>
      <c r="B291" s="522"/>
      <c r="C291" s="522"/>
      <c r="D291" s="523"/>
      <c r="E291" s="524"/>
      <c r="F291" s="524"/>
      <c r="G291" s="525"/>
      <c r="H291" s="525"/>
      <c r="I291" s="526"/>
      <c r="J291" s="527"/>
      <c r="K291" s="527"/>
      <c r="L291" s="527"/>
      <c r="M291" s="527"/>
      <c r="N291" s="528"/>
      <c r="O291" s="528"/>
      <c r="P291" s="527"/>
    </row>
    <row r="292" customFormat="false" ht="66" hidden="false" customHeight="true" outlineLevel="0" collapsed="false">
      <c r="A292" s="521"/>
      <c r="B292" s="522"/>
      <c r="C292" s="522"/>
      <c r="D292" s="523"/>
      <c r="E292" s="524"/>
      <c r="F292" s="524"/>
      <c r="G292" s="525"/>
      <c r="H292" s="525"/>
      <c r="I292" s="526"/>
      <c r="J292" s="527"/>
      <c r="K292" s="527"/>
      <c r="L292" s="527"/>
      <c r="M292" s="527"/>
      <c r="N292" s="528"/>
      <c r="O292" s="528"/>
      <c r="P292" s="527"/>
    </row>
    <row r="293" customFormat="false" ht="66" hidden="false" customHeight="true" outlineLevel="0" collapsed="false">
      <c r="A293" s="521"/>
      <c r="B293" s="522"/>
      <c r="C293" s="522"/>
      <c r="D293" s="523"/>
      <c r="E293" s="524"/>
      <c r="F293" s="524"/>
      <c r="G293" s="525"/>
      <c r="H293" s="525"/>
      <c r="I293" s="526"/>
      <c r="J293" s="527"/>
      <c r="K293" s="527"/>
      <c r="L293" s="527"/>
      <c r="M293" s="527"/>
      <c r="N293" s="528"/>
      <c r="O293" s="528"/>
      <c r="P293" s="527"/>
    </row>
    <row r="294" customFormat="false" ht="66" hidden="false" customHeight="true" outlineLevel="0" collapsed="false">
      <c r="A294" s="521"/>
      <c r="B294" s="522"/>
      <c r="C294" s="522"/>
      <c r="D294" s="523"/>
      <c r="E294" s="524"/>
      <c r="F294" s="524"/>
      <c r="G294" s="525"/>
      <c r="H294" s="525"/>
      <c r="I294" s="526"/>
      <c r="J294" s="527"/>
      <c r="K294" s="527"/>
      <c r="L294" s="527"/>
      <c r="M294" s="527"/>
      <c r="N294" s="528"/>
      <c r="O294" s="528"/>
      <c r="P294" s="527"/>
    </row>
    <row r="295" customFormat="false" ht="66" hidden="false" customHeight="true" outlineLevel="0" collapsed="false">
      <c r="A295" s="521"/>
      <c r="B295" s="522"/>
      <c r="C295" s="522"/>
      <c r="D295" s="523"/>
      <c r="E295" s="524"/>
      <c r="F295" s="524"/>
      <c r="G295" s="525"/>
      <c r="H295" s="525"/>
      <c r="I295" s="526"/>
      <c r="J295" s="527"/>
      <c r="K295" s="527"/>
      <c r="L295" s="527"/>
      <c r="M295" s="527"/>
      <c r="N295" s="528"/>
      <c r="O295" s="528"/>
      <c r="P295" s="527"/>
    </row>
    <row r="296" customFormat="false" ht="66" hidden="false" customHeight="true" outlineLevel="0" collapsed="false">
      <c r="A296" s="521"/>
      <c r="B296" s="522"/>
      <c r="C296" s="522"/>
      <c r="D296" s="523"/>
      <c r="E296" s="524"/>
      <c r="F296" s="524"/>
      <c r="G296" s="525"/>
      <c r="H296" s="525"/>
      <c r="I296" s="526"/>
      <c r="J296" s="527"/>
      <c r="K296" s="527"/>
      <c r="L296" s="527"/>
      <c r="M296" s="527"/>
      <c r="N296" s="528"/>
      <c r="O296" s="528"/>
      <c r="P296" s="527"/>
    </row>
    <row r="297" customFormat="false" ht="66" hidden="false" customHeight="true" outlineLevel="0" collapsed="false">
      <c r="A297" s="521"/>
      <c r="B297" s="522"/>
      <c r="C297" s="522"/>
      <c r="D297" s="523"/>
      <c r="E297" s="524"/>
      <c r="F297" s="524"/>
      <c r="G297" s="525"/>
      <c r="H297" s="525"/>
      <c r="I297" s="526"/>
      <c r="J297" s="527"/>
      <c r="K297" s="527"/>
      <c r="L297" s="527"/>
      <c r="M297" s="527"/>
      <c r="N297" s="528"/>
      <c r="O297" s="528"/>
      <c r="P297" s="527"/>
    </row>
    <row r="298" customFormat="false" ht="66" hidden="false" customHeight="true" outlineLevel="0" collapsed="false">
      <c r="A298" s="521"/>
      <c r="B298" s="522"/>
      <c r="C298" s="522"/>
      <c r="D298" s="523"/>
      <c r="E298" s="524"/>
      <c r="F298" s="524"/>
      <c r="G298" s="525"/>
      <c r="H298" s="525"/>
      <c r="I298" s="526"/>
      <c r="J298" s="527"/>
      <c r="K298" s="527"/>
      <c r="L298" s="527"/>
      <c r="M298" s="527"/>
      <c r="N298" s="528"/>
      <c r="O298" s="528"/>
      <c r="P298" s="527"/>
    </row>
    <row r="299" customFormat="false" ht="66" hidden="false" customHeight="true" outlineLevel="0" collapsed="false">
      <c r="A299" s="521"/>
      <c r="B299" s="522"/>
      <c r="C299" s="522"/>
      <c r="D299" s="523"/>
      <c r="E299" s="524"/>
      <c r="F299" s="524"/>
      <c r="G299" s="525"/>
      <c r="H299" s="525"/>
      <c r="I299" s="526"/>
      <c r="J299" s="527"/>
      <c r="K299" s="527"/>
      <c r="L299" s="527"/>
      <c r="M299" s="527"/>
      <c r="N299" s="528"/>
      <c r="O299" s="528"/>
      <c r="P299" s="527"/>
    </row>
    <row r="300" customFormat="false" ht="66" hidden="false" customHeight="true" outlineLevel="0" collapsed="false">
      <c r="A300" s="521"/>
      <c r="B300" s="522"/>
      <c r="C300" s="522"/>
      <c r="D300" s="523"/>
      <c r="E300" s="524"/>
      <c r="F300" s="524"/>
      <c r="G300" s="525"/>
      <c r="H300" s="525"/>
      <c r="I300" s="526"/>
      <c r="J300" s="527"/>
      <c r="K300" s="527"/>
      <c r="L300" s="527"/>
      <c r="M300" s="527"/>
      <c r="N300" s="528"/>
      <c r="O300" s="528"/>
      <c r="P300" s="527"/>
    </row>
    <row r="301" customFormat="false" ht="66" hidden="false" customHeight="true" outlineLevel="0" collapsed="false">
      <c r="A301" s="521"/>
      <c r="B301" s="522"/>
      <c r="C301" s="522"/>
      <c r="D301" s="523"/>
      <c r="E301" s="524"/>
      <c r="F301" s="524"/>
      <c r="G301" s="525"/>
      <c r="H301" s="525"/>
      <c r="I301" s="526"/>
      <c r="J301" s="527"/>
      <c r="K301" s="527"/>
      <c r="L301" s="527"/>
      <c r="M301" s="527"/>
      <c r="N301" s="528"/>
      <c r="O301" s="528"/>
      <c r="P301" s="527"/>
    </row>
    <row r="302" customFormat="false" ht="66" hidden="false" customHeight="true" outlineLevel="0" collapsed="false">
      <c r="A302" s="521"/>
      <c r="B302" s="522"/>
      <c r="C302" s="522"/>
      <c r="D302" s="523"/>
      <c r="E302" s="524"/>
      <c r="F302" s="524"/>
      <c r="G302" s="525"/>
      <c r="H302" s="525"/>
      <c r="I302" s="526"/>
      <c r="J302" s="527"/>
      <c r="K302" s="527"/>
      <c r="L302" s="527"/>
      <c r="M302" s="527"/>
      <c r="N302" s="528"/>
      <c r="O302" s="528"/>
      <c r="P302" s="527"/>
    </row>
    <row r="303" customFormat="false" ht="66" hidden="false" customHeight="true" outlineLevel="0" collapsed="false">
      <c r="A303" s="521"/>
      <c r="B303" s="522"/>
      <c r="C303" s="522"/>
      <c r="D303" s="523"/>
      <c r="E303" s="524"/>
      <c r="F303" s="524"/>
      <c r="G303" s="525"/>
      <c r="H303" s="525"/>
      <c r="I303" s="526"/>
      <c r="J303" s="527"/>
      <c r="K303" s="527"/>
      <c r="L303" s="527"/>
      <c r="M303" s="527"/>
      <c r="N303" s="528"/>
      <c r="O303" s="528"/>
      <c r="P303" s="527"/>
    </row>
    <row r="304" customFormat="false" ht="66" hidden="false" customHeight="true" outlineLevel="0" collapsed="false">
      <c r="A304" s="521"/>
      <c r="B304" s="522"/>
      <c r="C304" s="522"/>
      <c r="D304" s="523"/>
      <c r="E304" s="524"/>
      <c r="F304" s="524"/>
      <c r="G304" s="525"/>
      <c r="H304" s="525"/>
      <c r="I304" s="526"/>
      <c r="J304" s="527"/>
      <c r="K304" s="527"/>
      <c r="L304" s="527"/>
      <c r="M304" s="527"/>
      <c r="N304" s="528"/>
      <c r="O304" s="528"/>
      <c r="P304" s="527"/>
    </row>
    <row r="305" customFormat="false" ht="66" hidden="false" customHeight="true" outlineLevel="0" collapsed="false">
      <c r="A305" s="521"/>
      <c r="B305" s="522"/>
      <c r="C305" s="522"/>
      <c r="D305" s="523"/>
      <c r="E305" s="524"/>
      <c r="F305" s="524"/>
      <c r="G305" s="525"/>
      <c r="H305" s="525"/>
      <c r="I305" s="526"/>
      <c r="J305" s="527"/>
      <c r="K305" s="527"/>
      <c r="L305" s="527"/>
      <c r="M305" s="527"/>
      <c r="N305" s="528"/>
      <c r="O305" s="528"/>
      <c r="P305" s="527"/>
    </row>
    <row r="306" customFormat="false" ht="66" hidden="false" customHeight="true" outlineLevel="0" collapsed="false">
      <c r="A306" s="521"/>
      <c r="B306" s="522"/>
      <c r="C306" s="522"/>
      <c r="D306" s="523"/>
      <c r="E306" s="524"/>
      <c r="F306" s="524"/>
      <c r="G306" s="525"/>
      <c r="H306" s="525"/>
      <c r="I306" s="526"/>
      <c r="J306" s="527"/>
      <c r="K306" s="527"/>
      <c r="L306" s="527"/>
      <c r="M306" s="527"/>
      <c r="N306" s="528"/>
      <c r="O306" s="528"/>
      <c r="P306" s="527"/>
    </row>
    <row r="307" customFormat="false" ht="66" hidden="false" customHeight="true" outlineLevel="0" collapsed="false">
      <c r="A307" s="521"/>
      <c r="B307" s="522"/>
      <c r="C307" s="522"/>
      <c r="D307" s="523"/>
      <c r="E307" s="524"/>
      <c r="F307" s="524"/>
      <c r="G307" s="525"/>
      <c r="H307" s="525"/>
      <c r="I307" s="526"/>
      <c r="J307" s="527"/>
      <c r="K307" s="527"/>
      <c r="L307" s="527"/>
      <c r="M307" s="527"/>
      <c r="N307" s="528"/>
      <c r="O307" s="528"/>
      <c r="P307" s="527"/>
    </row>
    <row r="308" customFormat="false" ht="66" hidden="false" customHeight="true" outlineLevel="0" collapsed="false">
      <c r="A308" s="521"/>
      <c r="B308" s="522"/>
      <c r="C308" s="522"/>
      <c r="D308" s="523"/>
      <c r="E308" s="524"/>
      <c r="F308" s="524"/>
      <c r="G308" s="525"/>
      <c r="H308" s="525"/>
      <c r="I308" s="526"/>
      <c r="J308" s="527"/>
      <c r="K308" s="527"/>
      <c r="L308" s="527"/>
      <c r="M308" s="527"/>
      <c r="N308" s="528"/>
      <c r="O308" s="528"/>
      <c r="P308" s="527"/>
    </row>
    <row r="309" customFormat="false" ht="66" hidden="false" customHeight="true" outlineLevel="0" collapsed="false">
      <c r="A309" s="521"/>
      <c r="B309" s="522"/>
      <c r="C309" s="522"/>
      <c r="D309" s="523"/>
      <c r="E309" s="524"/>
      <c r="F309" s="524"/>
      <c r="G309" s="525"/>
      <c r="H309" s="525"/>
      <c r="I309" s="526"/>
      <c r="J309" s="527"/>
      <c r="K309" s="527"/>
      <c r="L309" s="527"/>
      <c r="M309" s="527"/>
      <c r="N309" s="528"/>
      <c r="O309" s="528"/>
      <c r="P309" s="527"/>
    </row>
    <row r="310" customFormat="false" ht="66" hidden="false" customHeight="true" outlineLevel="0" collapsed="false">
      <c r="A310" s="521"/>
      <c r="B310" s="522"/>
      <c r="C310" s="522"/>
      <c r="D310" s="523"/>
      <c r="E310" s="524"/>
      <c r="F310" s="524"/>
      <c r="G310" s="525"/>
      <c r="H310" s="525"/>
      <c r="I310" s="526"/>
      <c r="J310" s="527"/>
      <c r="K310" s="527"/>
      <c r="L310" s="527"/>
      <c r="M310" s="527"/>
      <c r="N310" s="528"/>
      <c r="O310" s="528"/>
      <c r="P310" s="527"/>
    </row>
    <row r="311" customFormat="false" ht="66" hidden="false" customHeight="true" outlineLevel="0" collapsed="false">
      <c r="A311" s="521"/>
      <c r="B311" s="522"/>
      <c r="C311" s="522"/>
      <c r="D311" s="523"/>
      <c r="E311" s="524"/>
      <c r="F311" s="524"/>
      <c r="G311" s="525"/>
      <c r="H311" s="525"/>
      <c r="I311" s="526"/>
      <c r="J311" s="527"/>
      <c r="K311" s="527"/>
      <c r="L311" s="527"/>
      <c r="M311" s="527"/>
      <c r="N311" s="528"/>
      <c r="O311" s="528"/>
      <c r="P311" s="527"/>
    </row>
    <row r="312" customFormat="false" ht="66" hidden="false" customHeight="true" outlineLevel="0" collapsed="false">
      <c r="A312" s="521"/>
      <c r="B312" s="522"/>
      <c r="C312" s="522"/>
      <c r="D312" s="523"/>
      <c r="E312" s="524"/>
      <c r="F312" s="524"/>
      <c r="G312" s="525"/>
      <c r="H312" s="525"/>
      <c r="I312" s="526"/>
      <c r="J312" s="527"/>
      <c r="K312" s="527"/>
      <c r="L312" s="527"/>
      <c r="M312" s="527"/>
      <c r="N312" s="528"/>
      <c r="O312" s="528"/>
      <c r="P312" s="527"/>
    </row>
    <row r="313" customFormat="false" ht="66" hidden="false" customHeight="true" outlineLevel="0" collapsed="false">
      <c r="A313" s="521"/>
      <c r="B313" s="522"/>
      <c r="C313" s="522"/>
      <c r="D313" s="523"/>
      <c r="E313" s="524"/>
      <c r="F313" s="524"/>
      <c r="G313" s="525"/>
      <c r="H313" s="525"/>
      <c r="I313" s="526"/>
      <c r="J313" s="527"/>
      <c r="K313" s="527"/>
      <c r="L313" s="527"/>
      <c r="M313" s="527"/>
      <c r="N313" s="528"/>
      <c r="O313" s="528"/>
      <c r="P313" s="527"/>
    </row>
    <row r="314" customFormat="false" ht="66" hidden="false" customHeight="true" outlineLevel="0" collapsed="false">
      <c r="A314" s="521"/>
      <c r="B314" s="522"/>
      <c r="C314" s="522"/>
      <c r="D314" s="523"/>
      <c r="E314" s="524"/>
      <c r="F314" s="524"/>
      <c r="G314" s="525"/>
      <c r="H314" s="525"/>
      <c r="I314" s="526"/>
      <c r="J314" s="527"/>
      <c r="K314" s="527"/>
      <c r="L314" s="527"/>
      <c r="M314" s="527"/>
      <c r="N314" s="528"/>
      <c r="O314" s="528"/>
      <c r="P314" s="527"/>
    </row>
    <row r="315" customFormat="false" ht="66" hidden="false" customHeight="true" outlineLevel="0" collapsed="false">
      <c r="A315" s="521"/>
      <c r="B315" s="522"/>
      <c r="C315" s="522"/>
      <c r="D315" s="523"/>
      <c r="E315" s="524"/>
      <c r="F315" s="524"/>
      <c r="G315" s="525"/>
      <c r="H315" s="525"/>
      <c r="I315" s="526"/>
      <c r="J315" s="527"/>
      <c r="K315" s="527"/>
      <c r="L315" s="527"/>
      <c r="M315" s="527"/>
      <c r="N315" s="528"/>
      <c r="O315" s="528"/>
      <c r="P315" s="527"/>
    </row>
    <row r="316" customFormat="false" ht="66" hidden="false" customHeight="true" outlineLevel="0" collapsed="false">
      <c r="A316" s="521"/>
      <c r="B316" s="522"/>
      <c r="C316" s="522"/>
      <c r="D316" s="523"/>
      <c r="E316" s="524"/>
      <c r="F316" s="524"/>
      <c r="G316" s="525"/>
      <c r="H316" s="525"/>
      <c r="I316" s="526"/>
      <c r="J316" s="527"/>
      <c r="K316" s="527"/>
      <c r="L316" s="527"/>
      <c r="M316" s="527"/>
      <c r="N316" s="528"/>
      <c r="O316" s="528"/>
      <c r="P316" s="527"/>
    </row>
    <row r="317" customFormat="false" ht="66" hidden="false" customHeight="true" outlineLevel="0" collapsed="false">
      <c r="A317" s="521"/>
      <c r="B317" s="522"/>
      <c r="C317" s="522"/>
      <c r="D317" s="523"/>
      <c r="E317" s="524"/>
      <c r="F317" s="524"/>
      <c r="G317" s="525"/>
      <c r="H317" s="525"/>
      <c r="I317" s="526"/>
      <c r="J317" s="527"/>
      <c r="K317" s="527"/>
      <c r="L317" s="527"/>
      <c r="M317" s="527"/>
      <c r="N317" s="528"/>
      <c r="O317" s="528"/>
      <c r="P317" s="527"/>
    </row>
    <row r="318" customFormat="false" ht="66" hidden="false" customHeight="true" outlineLevel="0" collapsed="false">
      <c r="A318" s="521"/>
      <c r="B318" s="522"/>
      <c r="C318" s="522"/>
      <c r="D318" s="523"/>
      <c r="E318" s="524"/>
      <c r="F318" s="524"/>
      <c r="G318" s="525"/>
      <c r="H318" s="525"/>
      <c r="I318" s="526"/>
      <c r="J318" s="527"/>
      <c r="K318" s="527"/>
      <c r="L318" s="527"/>
      <c r="M318" s="527"/>
      <c r="N318" s="528"/>
      <c r="O318" s="528"/>
      <c r="P318" s="527"/>
    </row>
    <row r="319" customFormat="false" ht="66" hidden="false" customHeight="true" outlineLevel="0" collapsed="false">
      <c r="A319" s="521"/>
      <c r="B319" s="522"/>
      <c r="C319" s="522"/>
      <c r="D319" s="523"/>
      <c r="E319" s="524"/>
      <c r="F319" s="524"/>
      <c r="G319" s="525"/>
      <c r="H319" s="525"/>
      <c r="I319" s="526"/>
      <c r="J319" s="527"/>
      <c r="K319" s="527"/>
      <c r="L319" s="527"/>
      <c r="M319" s="527"/>
      <c r="N319" s="528"/>
      <c r="O319" s="528"/>
      <c r="P319" s="527"/>
    </row>
    <row r="320" customFormat="false" ht="66" hidden="false" customHeight="true" outlineLevel="0" collapsed="false">
      <c r="A320" s="521"/>
      <c r="B320" s="522"/>
      <c r="C320" s="522"/>
      <c r="D320" s="523"/>
      <c r="E320" s="524"/>
      <c r="F320" s="524"/>
      <c r="G320" s="525"/>
      <c r="H320" s="525"/>
      <c r="I320" s="526"/>
      <c r="J320" s="527"/>
      <c r="K320" s="527"/>
      <c r="L320" s="527"/>
      <c r="M320" s="527"/>
      <c r="N320" s="528"/>
      <c r="O320" s="528"/>
      <c r="P320" s="527"/>
    </row>
    <row r="321" customFormat="false" ht="66" hidden="false" customHeight="true" outlineLevel="0" collapsed="false">
      <c r="A321" s="521"/>
      <c r="B321" s="522"/>
      <c r="C321" s="522"/>
      <c r="D321" s="523"/>
      <c r="E321" s="524"/>
      <c r="F321" s="524"/>
      <c r="G321" s="525"/>
      <c r="H321" s="525"/>
      <c r="I321" s="526"/>
      <c r="J321" s="527"/>
      <c r="K321" s="527"/>
      <c r="L321" s="527"/>
      <c r="M321" s="527"/>
      <c r="N321" s="528"/>
      <c r="O321" s="528"/>
      <c r="P321" s="527"/>
    </row>
    <row r="322" customFormat="false" ht="66" hidden="false" customHeight="true" outlineLevel="0" collapsed="false">
      <c r="A322" s="521"/>
      <c r="B322" s="522"/>
      <c r="C322" s="522"/>
      <c r="D322" s="523"/>
      <c r="E322" s="524"/>
      <c r="F322" s="524"/>
      <c r="G322" s="525"/>
      <c r="H322" s="525"/>
      <c r="I322" s="526"/>
      <c r="J322" s="527"/>
      <c r="K322" s="527"/>
      <c r="L322" s="527"/>
      <c r="M322" s="527"/>
      <c r="N322" s="528"/>
      <c r="O322" s="528"/>
      <c r="P322" s="527"/>
    </row>
    <row r="323" customFormat="false" ht="66" hidden="false" customHeight="true" outlineLevel="0" collapsed="false">
      <c r="A323" s="521"/>
      <c r="B323" s="522"/>
      <c r="C323" s="522"/>
      <c r="D323" s="523"/>
      <c r="E323" s="524"/>
      <c r="F323" s="524"/>
      <c r="G323" s="525"/>
      <c r="H323" s="525"/>
      <c r="I323" s="526"/>
      <c r="J323" s="527"/>
      <c r="K323" s="527"/>
      <c r="L323" s="527"/>
      <c r="M323" s="527"/>
      <c r="N323" s="528"/>
      <c r="O323" s="528"/>
      <c r="P323" s="527"/>
    </row>
    <row r="324" customFormat="false" ht="66" hidden="false" customHeight="true" outlineLevel="0" collapsed="false">
      <c r="A324" s="521"/>
      <c r="B324" s="522"/>
      <c r="C324" s="522"/>
      <c r="D324" s="523"/>
      <c r="E324" s="524"/>
      <c r="F324" s="524"/>
      <c r="G324" s="525"/>
      <c r="H324" s="525"/>
      <c r="I324" s="526"/>
      <c r="J324" s="527"/>
      <c r="K324" s="527"/>
      <c r="L324" s="527"/>
      <c r="M324" s="527"/>
      <c r="N324" s="528"/>
      <c r="O324" s="528"/>
      <c r="P324" s="527"/>
    </row>
    <row r="325" customFormat="false" ht="66" hidden="false" customHeight="true" outlineLevel="0" collapsed="false">
      <c r="A325" s="521"/>
      <c r="B325" s="522"/>
      <c r="C325" s="522"/>
      <c r="D325" s="523"/>
      <c r="E325" s="524"/>
      <c r="F325" s="524"/>
      <c r="G325" s="525"/>
      <c r="H325" s="525"/>
      <c r="I325" s="526"/>
      <c r="J325" s="527"/>
      <c r="K325" s="527"/>
      <c r="L325" s="527"/>
      <c r="M325" s="527"/>
      <c r="N325" s="528"/>
      <c r="O325" s="528"/>
      <c r="P325" s="527"/>
    </row>
    <row r="326" customFormat="false" ht="66" hidden="false" customHeight="true" outlineLevel="0" collapsed="false">
      <c r="A326" s="521"/>
      <c r="B326" s="522"/>
      <c r="C326" s="522"/>
      <c r="D326" s="523"/>
      <c r="E326" s="524"/>
      <c r="F326" s="524"/>
      <c r="G326" s="525"/>
      <c r="H326" s="525"/>
      <c r="I326" s="526"/>
      <c r="J326" s="527"/>
      <c r="K326" s="527"/>
      <c r="L326" s="527"/>
      <c r="M326" s="527"/>
      <c r="N326" s="528"/>
      <c r="O326" s="528"/>
      <c r="P326" s="527"/>
    </row>
    <row r="327" customFormat="false" ht="66" hidden="false" customHeight="true" outlineLevel="0" collapsed="false">
      <c r="A327" s="521"/>
      <c r="B327" s="522"/>
      <c r="C327" s="522"/>
      <c r="D327" s="523"/>
      <c r="E327" s="524"/>
      <c r="F327" s="524"/>
      <c r="G327" s="525"/>
      <c r="H327" s="525"/>
      <c r="I327" s="526"/>
      <c r="J327" s="527"/>
      <c r="K327" s="527"/>
      <c r="L327" s="527"/>
      <c r="M327" s="527"/>
      <c r="N327" s="528"/>
      <c r="O327" s="528"/>
      <c r="P327" s="527"/>
    </row>
    <row r="328" customFormat="false" ht="66" hidden="false" customHeight="true" outlineLevel="0" collapsed="false">
      <c r="A328" s="521"/>
      <c r="B328" s="522"/>
      <c r="C328" s="522"/>
      <c r="D328" s="523"/>
      <c r="E328" s="524"/>
      <c r="F328" s="524"/>
      <c r="G328" s="525"/>
      <c r="H328" s="525"/>
      <c r="I328" s="526"/>
      <c r="J328" s="527"/>
      <c r="K328" s="527"/>
      <c r="L328" s="527"/>
      <c r="M328" s="527"/>
      <c r="N328" s="528"/>
      <c r="O328" s="528"/>
      <c r="P328" s="527"/>
    </row>
    <row r="329" customFormat="false" ht="66" hidden="false" customHeight="true" outlineLevel="0" collapsed="false">
      <c r="A329" s="521"/>
      <c r="B329" s="522"/>
      <c r="C329" s="522"/>
      <c r="D329" s="523"/>
      <c r="E329" s="524"/>
      <c r="F329" s="524"/>
      <c r="G329" s="525"/>
      <c r="H329" s="525"/>
      <c r="I329" s="526"/>
      <c r="J329" s="527"/>
      <c r="K329" s="527"/>
      <c r="L329" s="527"/>
      <c r="M329" s="527"/>
      <c r="N329" s="528"/>
      <c r="O329" s="528"/>
      <c r="P329" s="527"/>
    </row>
    <row r="330" customFormat="false" ht="66" hidden="false" customHeight="true" outlineLevel="0" collapsed="false">
      <c r="A330" s="521"/>
      <c r="B330" s="522"/>
      <c r="C330" s="522"/>
      <c r="D330" s="523"/>
      <c r="E330" s="524"/>
      <c r="F330" s="524"/>
      <c r="G330" s="525"/>
      <c r="H330" s="525"/>
      <c r="I330" s="526"/>
      <c r="J330" s="527"/>
      <c r="K330" s="527"/>
      <c r="L330" s="527"/>
      <c r="M330" s="527"/>
      <c r="N330" s="528"/>
      <c r="O330" s="528"/>
      <c r="P330" s="527"/>
    </row>
    <row r="331" customFormat="false" ht="66" hidden="false" customHeight="true" outlineLevel="0" collapsed="false">
      <c r="A331" s="521"/>
      <c r="B331" s="522"/>
      <c r="C331" s="522"/>
      <c r="D331" s="523"/>
      <c r="E331" s="524"/>
      <c r="F331" s="524"/>
      <c r="G331" s="525"/>
      <c r="H331" s="525"/>
      <c r="I331" s="526"/>
      <c r="J331" s="527"/>
      <c r="K331" s="527"/>
      <c r="L331" s="527"/>
      <c r="M331" s="527"/>
      <c r="N331" s="528"/>
      <c r="O331" s="528"/>
      <c r="P331" s="527"/>
    </row>
    <row r="332" customFormat="false" ht="66" hidden="false" customHeight="true" outlineLevel="0" collapsed="false">
      <c r="A332" s="521"/>
      <c r="B332" s="522"/>
      <c r="C332" s="522"/>
      <c r="D332" s="523"/>
      <c r="E332" s="524"/>
      <c r="F332" s="524"/>
      <c r="G332" s="525"/>
      <c r="H332" s="525"/>
      <c r="I332" s="526"/>
      <c r="J332" s="527"/>
      <c r="K332" s="527"/>
      <c r="L332" s="527"/>
      <c r="M332" s="527"/>
      <c r="N332" s="528"/>
      <c r="O332" s="528"/>
      <c r="P332" s="527"/>
    </row>
    <row r="333" customFormat="false" ht="66" hidden="false" customHeight="true" outlineLevel="0" collapsed="false">
      <c r="A333" s="521"/>
      <c r="B333" s="522"/>
      <c r="C333" s="522"/>
      <c r="D333" s="523"/>
      <c r="E333" s="524"/>
      <c r="F333" s="524"/>
      <c r="G333" s="525"/>
      <c r="H333" s="525"/>
      <c r="I333" s="526"/>
      <c r="J333" s="527"/>
      <c r="K333" s="527"/>
      <c r="L333" s="527"/>
      <c r="M333" s="527"/>
      <c r="N333" s="528"/>
      <c r="O333" s="528"/>
      <c r="P333" s="527"/>
    </row>
    <row r="334" customFormat="false" ht="66" hidden="false" customHeight="true" outlineLevel="0" collapsed="false">
      <c r="A334" s="521"/>
      <c r="B334" s="522"/>
      <c r="C334" s="522"/>
      <c r="D334" s="523"/>
      <c r="E334" s="524"/>
      <c r="F334" s="524"/>
      <c r="G334" s="525"/>
      <c r="H334" s="525"/>
      <c r="I334" s="526"/>
      <c r="J334" s="527"/>
      <c r="K334" s="527"/>
      <c r="L334" s="527"/>
      <c r="M334" s="527"/>
      <c r="N334" s="528"/>
      <c r="O334" s="528"/>
      <c r="P334" s="527"/>
    </row>
    <row r="335" customFormat="false" ht="66" hidden="false" customHeight="true" outlineLevel="0" collapsed="false">
      <c r="A335" s="521"/>
      <c r="B335" s="522"/>
      <c r="C335" s="522"/>
      <c r="D335" s="523"/>
      <c r="E335" s="524"/>
      <c r="F335" s="524"/>
      <c r="G335" s="525"/>
      <c r="H335" s="525"/>
      <c r="I335" s="526"/>
      <c r="J335" s="527"/>
      <c r="K335" s="527"/>
      <c r="L335" s="527"/>
      <c r="M335" s="527"/>
      <c r="N335" s="528"/>
      <c r="O335" s="528"/>
      <c r="P335" s="527"/>
    </row>
    <row r="336" customFormat="false" ht="66" hidden="false" customHeight="true" outlineLevel="0" collapsed="false">
      <c r="A336" s="521"/>
      <c r="B336" s="522"/>
      <c r="C336" s="522"/>
      <c r="D336" s="523"/>
      <c r="E336" s="524"/>
      <c r="F336" s="524"/>
      <c r="G336" s="525"/>
      <c r="H336" s="525"/>
      <c r="I336" s="526"/>
      <c r="J336" s="527"/>
      <c r="K336" s="527"/>
      <c r="L336" s="527"/>
      <c r="M336" s="527"/>
      <c r="N336" s="528"/>
      <c r="O336" s="528"/>
      <c r="P336" s="527"/>
    </row>
    <row r="337" customFormat="false" ht="66" hidden="false" customHeight="true" outlineLevel="0" collapsed="false">
      <c r="A337" s="521"/>
      <c r="B337" s="522"/>
      <c r="C337" s="522"/>
      <c r="D337" s="523"/>
      <c r="E337" s="524"/>
      <c r="F337" s="524"/>
      <c r="G337" s="525"/>
      <c r="H337" s="525"/>
      <c r="I337" s="526"/>
      <c r="J337" s="527"/>
      <c r="K337" s="527"/>
      <c r="L337" s="527"/>
      <c r="M337" s="527"/>
      <c r="N337" s="528"/>
      <c r="O337" s="528"/>
      <c r="P337" s="527"/>
    </row>
    <row r="338" customFormat="false" ht="66" hidden="false" customHeight="true" outlineLevel="0" collapsed="false">
      <c r="A338" s="521"/>
      <c r="B338" s="522"/>
      <c r="C338" s="522"/>
      <c r="D338" s="523"/>
      <c r="E338" s="524"/>
      <c r="F338" s="524"/>
      <c r="G338" s="525"/>
      <c r="H338" s="525"/>
      <c r="I338" s="526"/>
      <c r="J338" s="527"/>
      <c r="K338" s="527"/>
      <c r="L338" s="527"/>
      <c r="M338" s="527"/>
      <c r="N338" s="528"/>
      <c r="O338" s="528"/>
      <c r="P338" s="527"/>
    </row>
    <row r="339" customFormat="false" ht="66" hidden="false" customHeight="true" outlineLevel="0" collapsed="false">
      <c r="A339" s="521"/>
      <c r="B339" s="522"/>
      <c r="C339" s="522"/>
      <c r="D339" s="523"/>
      <c r="E339" s="524"/>
      <c r="F339" s="524"/>
      <c r="G339" s="525"/>
      <c r="H339" s="525"/>
      <c r="I339" s="526"/>
      <c r="J339" s="527"/>
      <c r="K339" s="527"/>
      <c r="L339" s="527"/>
      <c r="M339" s="527"/>
      <c r="N339" s="528"/>
      <c r="O339" s="528"/>
      <c r="P339" s="527"/>
    </row>
    <row r="340" customFormat="false" ht="66" hidden="false" customHeight="true" outlineLevel="0" collapsed="false">
      <c r="A340" s="521"/>
      <c r="B340" s="522"/>
      <c r="C340" s="522"/>
      <c r="D340" s="523"/>
      <c r="E340" s="524"/>
      <c r="F340" s="524"/>
      <c r="G340" s="525"/>
      <c r="H340" s="525"/>
      <c r="I340" s="526"/>
      <c r="J340" s="527"/>
      <c r="K340" s="527"/>
      <c r="L340" s="527"/>
      <c r="M340" s="527"/>
      <c r="N340" s="528"/>
      <c r="O340" s="528"/>
      <c r="P340" s="527"/>
    </row>
    <row r="341" customFormat="false" ht="66" hidden="false" customHeight="true" outlineLevel="0" collapsed="false">
      <c r="A341" s="521"/>
      <c r="B341" s="522"/>
      <c r="C341" s="522"/>
      <c r="D341" s="523"/>
      <c r="E341" s="524"/>
      <c r="F341" s="524"/>
      <c r="G341" s="525"/>
      <c r="H341" s="525"/>
      <c r="I341" s="526"/>
      <c r="J341" s="527"/>
      <c r="K341" s="527"/>
      <c r="L341" s="527"/>
      <c r="M341" s="527"/>
      <c r="N341" s="528"/>
      <c r="O341" s="528"/>
      <c r="P341" s="527"/>
    </row>
    <row r="342" customFormat="false" ht="66" hidden="false" customHeight="true" outlineLevel="0" collapsed="false">
      <c r="A342" s="521"/>
      <c r="B342" s="522"/>
      <c r="C342" s="522"/>
      <c r="D342" s="523"/>
      <c r="E342" s="524"/>
      <c r="F342" s="524"/>
      <c r="G342" s="525"/>
      <c r="H342" s="525"/>
      <c r="I342" s="526"/>
      <c r="J342" s="527"/>
      <c r="K342" s="527"/>
      <c r="L342" s="527"/>
      <c r="M342" s="527"/>
      <c r="N342" s="528"/>
      <c r="O342" s="528"/>
      <c r="P342" s="527"/>
    </row>
    <row r="343" customFormat="false" ht="66" hidden="false" customHeight="true" outlineLevel="0" collapsed="false">
      <c r="A343" s="521"/>
      <c r="B343" s="522"/>
      <c r="C343" s="522"/>
      <c r="D343" s="523"/>
      <c r="E343" s="524"/>
      <c r="F343" s="524"/>
      <c r="G343" s="525"/>
      <c r="H343" s="525"/>
      <c r="I343" s="526"/>
      <c r="J343" s="527"/>
      <c r="K343" s="527"/>
      <c r="L343" s="527"/>
      <c r="M343" s="527"/>
      <c r="N343" s="528"/>
      <c r="O343" s="528"/>
      <c r="P343" s="527"/>
    </row>
    <row r="344" customFormat="false" ht="66" hidden="false" customHeight="true" outlineLevel="0" collapsed="false">
      <c r="A344" s="521"/>
      <c r="B344" s="522"/>
      <c r="C344" s="522"/>
      <c r="D344" s="523"/>
      <c r="E344" s="524"/>
      <c r="F344" s="524"/>
      <c r="G344" s="525"/>
      <c r="H344" s="525"/>
      <c r="I344" s="526"/>
      <c r="J344" s="527"/>
      <c r="K344" s="527"/>
      <c r="L344" s="527"/>
      <c r="M344" s="527"/>
      <c r="N344" s="528"/>
      <c r="O344" s="528"/>
      <c r="P344" s="527"/>
    </row>
    <row r="345" customFormat="false" ht="66" hidden="false" customHeight="true" outlineLevel="0" collapsed="false">
      <c r="A345" s="521"/>
      <c r="B345" s="522"/>
      <c r="C345" s="522"/>
      <c r="D345" s="523"/>
      <c r="E345" s="524"/>
      <c r="F345" s="524"/>
      <c r="G345" s="525"/>
      <c r="H345" s="525"/>
      <c r="I345" s="526"/>
      <c r="J345" s="527"/>
      <c r="K345" s="527"/>
      <c r="L345" s="527"/>
      <c r="M345" s="527"/>
      <c r="N345" s="528"/>
      <c r="O345" s="528"/>
      <c r="P345" s="527"/>
    </row>
    <row r="346" customFormat="false" ht="66" hidden="false" customHeight="true" outlineLevel="0" collapsed="false">
      <c r="A346" s="521"/>
      <c r="B346" s="522"/>
      <c r="C346" s="522"/>
      <c r="D346" s="523"/>
      <c r="E346" s="524"/>
      <c r="F346" s="524"/>
      <c r="G346" s="525"/>
      <c r="H346" s="525"/>
      <c r="I346" s="526"/>
      <c r="J346" s="527"/>
      <c r="K346" s="527"/>
      <c r="L346" s="527"/>
      <c r="M346" s="527"/>
      <c r="N346" s="528"/>
      <c r="O346" s="528"/>
      <c r="P346" s="527"/>
    </row>
    <row r="347" customFormat="false" ht="66" hidden="false" customHeight="true" outlineLevel="0" collapsed="false">
      <c r="A347" s="521"/>
      <c r="B347" s="522"/>
      <c r="C347" s="522"/>
      <c r="D347" s="523"/>
      <c r="E347" s="524"/>
      <c r="F347" s="524"/>
      <c r="G347" s="525"/>
      <c r="H347" s="525"/>
      <c r="I347" s="526"/>
      <c r="J347" s="527"/>
      <c r="K347" s="527"/>
      <c r="L347" s="527"/>
      <c r="M347" s="527"/>
      <c r="N347" s="528"/>
      <c r="O347" s="528"/>
      <c r="P347" s="527"/>
    </row>
    <row r="348" customFormat="false" ht="66" hidden="false" customHeight="true" outlineLevel="0" collapsed="false">
      <c r="A348" s="521"/>
      <c r="B348" s="522"/>
      <c r="C348" s="522"/>
      <c r="D348" s="523"/>
      <c r="E348" s="524"/>
      <c r="F348" s="524"/>
      <c r="G348" s="525"/>
      <c r="H348" s="525"/>
      <c r="I348" s="526"/>
      <c r="J348" s="527"/>
      <c r="K348" s="527"/>
      <c r="L348" s="527"/>
      <c r="M348" s="527"/>
      <c r="N348" s="528"/>
      <c r="O348" s="528"/>
      <c r="P348" s="527"/>
    </row>
    <row r="349" customFormat="false" ht="66" hidden="false" customHeight="true" outlineLevel="0" collapsed="false">
      <c r="A349" s="521"/>
      <c r="B349" s="522"/>
      <c r="C349" s="522"/>
      <c r="D349" s="523"/>
      <c r="E349" s="524"/>
      <c r="F349" s="524"/>
      <c r="G349" s="525"/>
      <c r="H349" s="525"/>
      <c r="I349" s="526"/>
      <c r="J349" s="527"/>
      <c r="K349" s="527"/>
      <c r="L349" s="527"/>
      <c r="M349" s="527"/>
      <c r="N349" s="528"/>
      <c r="O349" s="528"/>
      <c r="P349" s="527"/>
    </row>
    <row r="350" customFormat="false" ht="66" hidden="false" customHeight="true" outlineLevel="0" collapsed="false">
      <c r="A350" s="521"/>
      <c r="B350" s="522"/>
      <c r="C350" s="522"/>
      <c r="D350" s="523"/>
      <c r="E350" s="524"/>
      <c r="F350" s="524"/>
      <c r="G350" s="525"/>
      <c r="H350" s="525"/>
      <c r="I350" s="526"/>
      <c r="J350" s="527"/>
      <c r="K350" s="527"/>
      <c r="L350" s="527"/>
      <c r="M350" s="527"/>
      <c r="N350" s="528"/>
      <c r="O350" s="528"/>
      <c r="P350" s="527"/>
    </row>
    <row r="351" customFormat="false" ht="66" hidden="false" customHeight="true" outlineLevel="0" collapsed="false">
      <c r="A351" s="521"/>
      <c r="B351" s="522"/>
      <c r="C351" s="522"/>
      <c r="D351" s="523"/>
      <c r="E351" s="524"/>
      <c r="F351" s="524"/>
      <c r="G351" s="525"/>
      <c r="H351" s="525"/>
      <c r="I351" s="526"/>
      <c r="J351" s="527"/>
      <c r="K351" s="527"/>
      <c r="L351" s="527"/>
      <c r="M351" s="527"/>
      <c r="N351" s="528"/>
      <c r="O351" s="528"/>
      <c r="P351" s="527"/>
    </row>
    <row r="352" customFormat="false" ht="66" hidden="false" customHeight="true" outlineLevel="0" collapsed="false">
      <c r="A352" s="521"/>
      <c r="B352" s="522"/>
      <c r="C352" s="522"/>
      <c r="D352" s="523"/>
      <c r="E352" s="524"/>
      <c r="F352" s="524"/>
      <c r="G352" s="525"/>
      <c r="H352" s="525"/>
      <c r="I352" s="526"/>
      <c r="J352" s="527"/>
      <c r="K352" s="527"/>
      <c r="L352" s="527"/>
      <c r="M352" s="527"/>
      <c r="N352" s="528"/>
      <c r="O352" s="528"/>
      <c r="P352" s="527"/>
    </row>
    <row r="353" customFormat="false" ht="66" hidden="false" customHeight="true" outlineLevel="0" collapsed="false">
      <c r="A353" s="521"/>
      <c r="B353" s="522"/>
      <c r="C353" s="522"/>
      <c r="D353" s="523"/>
      <c r="E353" s="524"/>
      <c r="F353" s="524"/>
      <c r="G353" s="525"/>
      <c r="H353" s="525"/>
      <c r="I353" s="526"/>
      <c r="J353" s="527"/>
      <c r="K353" s="527"/>
      <c r="L353" s="527"/>
      <c r="M353" s="527"/>
      <c r="N353" s="528"/>
      <c r="O353" s="528"/>
      <c r="P353" s="527"/>
    </row>
    <row r="354" customFormat="false" ht="66" hidden="false" customHeight="true" outlineLevel="0" collapsed="false">
      <c r="A354" s="521"/>
      <c r="B354" s="522"/>
      <c r="C354" s="522"/>
      <c r="D354" s="523"/>
      <c r="E354" s="524"/>
      <c r="F354" s="524"/>
      <c r="G354" s="525"/>
      <c r="H354" s="525"/>
      <c r="I354" s="526"/>
      <c r="J354" s="527"/>
      <c r="K354" s="527"/>
      <c r="L354" s="527"/>
      <c r="M354" s="527"/>
      <c r="N354" s="528"/>
      <c r="O354" s="528"/>
      <c r="P354" s="527"/>
    </row>
    <row r="355" customFormat="false" ht="66" hidden="false" customHeight="true" outlineLevel="0" collapsed="false">
      <c r="A355" s="521"/>
      <c r="B355" s="522"/>
      <c r="C355" s="522"/>
      <c r="D355" s="523"/>
      <c r="E355" s="524"/>
      <c r="F355" s="524"/>
      <c r="G355" s="525"/>
      <c r="H355" s="525"/>
      <c r="I355" s="526"/>
      <c r="J355" s="527"/>
      <c r="K355" s="527"/>
      <c r="L355" s="527"/>
      <c r="M355" s="527"/>
      <c r="N355" s="528"/>
      <c r="O355" s="528"/>
      <c r="P355" s="527"/>
    </row>
    <row r="356" customFormat="false" ht="66" hidden="false" customHeight="true" outlineLevel="0" collapsed="false">
      <c r="A356" s="521"/>
      <c r="B356" s="522"/>
      <c r="C356" s="522"/>
      <c r="D356" s="523"/>
      <c r="E356" s="524"/>
      <c r="F356" s="524"/>
      <c r="G356" s="525"/>
      <c r="H356" s="525"/>
      <c r="I356" s="526"/>
      <c r="J356" s="527"/>
      <c r="K356" s="527"/>
      <c r="L356" s="527"/>
      <c r="M356" s="527"/>
      <c r="N356" s="528"/>
      <c r="O356" s="528"/>
      <c r="P356" s="527"/>
    </row>
    <row r="357" customFormat="false" ht="66" hidden="false" customHeight="true" outlineLevel="0" collapsed="false">
      <c r="A357" s="521"/>
      <c r="B357" s="522"/>
      <c r="C357" s="522"/>
      <c r="D357" s="523"/>
      <c r="E357" s="524"/>
      <c r="F357" s="524"/>
      <c r="G357" s="525"/>
      <c r="H357" s="525"/>
      <c r="I357" s="526"/>
      <c r="J357" s="527"/>
      <c r="K357" s="527"/>
      <c r="L357" s="527"/>
      <c r="M357" s="527"/>
      <c r="N357" s="528"/>
      <c r="O357" s="528"/>
      <c r="P357" s="527"/>
    </row>
    <row r="358" customFormat="false" ht="66" hidden="false" customHeight="true" outlineLevel="0" collapsed="false">
      <c r="A358" s="521"/>
      <c r="B358" s="522"/>
      <c r="C358" s="522"/>
      <c r="D358" s="523"/>
      <c r="E358" s="524"/>
      <c r="F358" s="524"/>
      <c r="G358" s="525"/>
      <c r="H358" s="525"/>
      <c r="I358" s="526"/>
      <c r="J358" s="527"/>
      <c r="K358" s="527"/>
      <c r="L358" s="527"/>
      <c r="M358" s="527"/>
      <c r="N358" s="528"/>
      <c r="O358" s="528"/>
      <c r="P358" s="527"/>
    </row>
    <row r="359" customFormat="false" ht="66" hidden="false" customHeight="true" outlineLevel="0" collapsed="false">
      <c r="A359" s="521"/>
      <c r="B359" s="522"/>
      <c r="C359" s="522"/>
      <c r="D359" s="523"/>
      <c r="E359" s="524"/>
      <c r="F359" s="524"/>
      <c r="G359" s="525"/>
      <c r="H359" s="525"/>
      <c r="I359" s="526"/>
      <c r="J359" s="527"/>
      <c r="K359" s="527"/>
      <c r="L359" s="527"/>
      <c r="M359" s="527"/>
      <c r="N359" s="528"/>
      <c r="O359" s="528"/>
      <c r="P359" s="527"/>
    </row>
    <row r="360" customFormat="false" ht="66" hidden="false" customHeight="true" outlineLevel="0" collapsed="false">
      <c r="A360" s="521"/>
      <c r="B360" s="522"/>
      <c r="C360" s="522"/>
      <c r="D360" s="523"/>
      <c r="E360" s="524"/>
      <c r="F360" s="524"/>
      <c r="G360" s="525"/>
      <c r="H360" s="525"/>
      <c r="I360" s="526"/>
      <c r="J360" s="527"/>
      <c r="K360" s="527"/>
      <c r="L360" s="527"/>
      <c r="M360" s="527"/>
      <c r="N360" s="528"/>
      <c r="O360" s="528"/>
      <c r="P360" s="527"/>
    </row>
    <row r="361" customFormat="false" ht="66" hidden="false" customHeight="true" outlineLevel="0" collapsed="false">
      <c r="A361" s="521"/>
      <c r="B361" s="522"/>
      <c r="C361" s="522"/>
      <c r="D361" s="523"/>
      <c r="E361" s="524"/>
      <c r="F361" s="524"/>
      <c r="G361" s="525"/>
      <c r="H361" s="525"/>
      <c r="I361" s="526"/>
      <c r="J361" s="527"/>
      <c r="K361" s="527"/>
      <c r="L361" s="527"/>
      <c r="M361" s="527"/>
      <c r="N361" s="528"/>
      <c r="O361" s="528"/>
      <c r="P361" s="527"/>
    </row>
    <row r="362" customFormat="false" ht="66" hidden="false" customHeight="true" outlineLevel="0" collapsed="false">
      <c r="A362" s="521"/>
      <c r="B362" s="522"/>
      <c r="C362" s="522"/>
      <c r="D362" s="523"/>
      <c r="E362" s="524"/>
      <c r="F362" s="524"/>
      <c r="G362" s="525"/>
      <c r="H362" s="525"/>
      <c r="I362" s="526"/>
      <c r="J362" s="527"/>
      <c r="K362" s="527"/>
      <c r="L362" s="527"/>
      <c r="M362" s="527"/>
      <c r="N362" s="528"/>
      <c r="O362" s="528"/>
      <c r="P362" s="527"/>
    </row>
    <row r="363" customFormat="false" ht="66" hidden="false" customHeight="true" outlineLevel="0" collapsed="false">
      <c r="A363" s="521"/>
      <c r="B363" s="522"/>
      <c r="C363" s="522"/>
      <c r="D363" s="523"/>
      <c r="E363" s="524"/>
      <c r="F363" s="524"/>
      <c r="G363" s="525"/>
      <c r="H363" s="525"/>
      <c r="I363" s="526"/>
      <c r="J363" s="527"/>
      <c r="K363" s="527"/>
      <c r="L363" s="527"/>
      <c r="M363" s="527"/>
      <c r="N363" s="528"/>
      <c r="O363" s="528"/>
      <c r="P363" s="527"/>
    </row>
    <row r="364" customFormat="false" ht="66" hidden="false" customHeight="true" outlineLevel="0" collapsed="false">
      <c r="A364" s="521"/>
      <c r="B364" s="522"/>
      <c r="C364" s="522"/>
      <c r="D364" s="523"/>
      <c r="E364" s="524"/>
      <c r="F364" s="524"/>
      <c r="G364" s="525"/>
      <c r="H364" s="525"/>
      <c r="I364" s="526"/>
      <c r="J364" s="527"/>
      <c r="K364" s="527"/>
      <c r="L364" s="527"/>
      <c r="M364" s="527"/>
      <c r="N364" s="528"/>
      <c r="O364" s="528"/>
      <c r="P364" s="527"/>
    </row>
    <row r="365" customFormat="false" ht="66" hidden="false" customHeight="true" outlineLevel="0" collapsed="false">
      <c r="A365" s="521"/>
      <c r="B365" s="522"/>
      <c r="C365" s="522"/>
      <c r="D365" s="523"/>
      <c r="E365" s="524"/>
      <c r="F365" s="524"/>
      <c r="G365" s="525"/>
      <c r="H365" s="525"/>
      <c r="I365" s="526"/>
      <c r="J365" s="527"/>
      <c r="K365" s="527"/>
      <c r="L365" s="527"/>
      <c r="M365" s="527"/>
      <c r="N365" s="528"/>
      <c r="O365" s="528"/>
      <c r="P365" s="527"/>
    </row>
    <row r="366" customFormat="false" ht="66" hidden="false" customHeight="true" outlineLevel="0" collapsed="false">
      <c r="A366" s="521"/>
      <c r="B366" s="522"/>
      <c r="C366" s="522"/>
      <c r="D366" s="523"/>
      <c r="E366" s="524"/>
      <c r="F366" s="524"/>
      <c r="G366" s="525"/>
      <c r="H366" s="525"/>
      <c r="I366" s="526"/>
      <c r="J366" s="527"/>
      <c r="K366" s="527"/>
      <c r="L366" s="527"/>
      <c r="M366" s="527"/>
      <c r="N366" s="528"/>
      <c r="O366" s="528"/>
      <c r="P366" s="527"/>
    </row>
    <row r="367" customFormat="false" ht="66" hidden="false" customHeight="true" outlineLevel="0" collapsed="false">
      <c r="A367" s="521"/>
      <c r="B367" s="522"/>
      <c r="C367" s="522"/>
      <c r="D367" s="523"/>
      <c r="E367" s="524"/>
      <c r="F367" s="524"/>
      <c r="G367" s="525"/>
      <c r="H367" s="525"/>
      <c r="I367" s="526"/>
      <c r="J367" s="527"/>
      <c r="K367" s="527"/>
      <c r="L367" s="527"/>
      <c r="M367" s="527"/>
      <c r="N367" s="528"/>
      <c r="O367" s="528"/>
      <c r="P367" s="527"/>
    </row>
    <row r="368" customFormat="false" ht="66" hidden="false" customHeight="true" outlineLevel="0" collapsed="false">
      <c r="A368" s="521"/>
      <c r="B368" s="522"/>
      <c r="C368" s="522"/>
      <c r="D368" s="523"/>
      <c r="E368" s="524"/>
      <c r="F368" s="524"/>
      <c r="G368" s="525"/>
      <c r="H368" s="525"/>
      <c r="I368" s="526"/>
      <c r="J368" s="527"/>
      <c r="K368" s="527"/>
      <c r="L368" s="527"/>
      <c r="M368" s="527"/>
      <c r="N368" s="528"/>
      <c r="O368" s="528"/>
      <c r="P368" s="527"/>
    </row>
    <row r="369" customFormat="false" ht="66" hidden="false" customHeight="true" outlineLevel="0" collapsed="false">
      <c r="A369" s="521"/>
      <c r="B369" s="522"/>
      <c r="C369" s="522"/>
      <c r="D369" s="523"/>
      <c r="E369" s="524"/>
      <c r="F369" s="524"/>
      <c r="G369" s="525"/>
      <c r="H369" s="525"/>
      <c r="I369" s="526"/>
      <c r="J369" s="527"/>
      <c r="K369" s="527"/>
      <c r="L369" s="527"/>
      <c r="M369" s="527"/>
      <c r="N369" s="528"/>
      <c r="O369" s="528"/>
      <c r="P369" s="527"/>
    </row>
    <row r="370" customFormat="false" ht="66" hidden="false" customHeight="true" outlineLevel="0" collapsed="false">
      <c r="A370" s="521"/>
      <c r="B370" s="522"/>
      <c r="C370" s="522"/>
      <c r="D370" s="523"/>
      <c r="E370" s="524"/>
      <c r="F370" s="524"/>
      <c r="G370" s="525"/>
      <c r="H370" s="525"/>
      <c r="I370" s="526"/>
      <c r="J370" s="527"/>
      <c r="K370" s="527"/>
      <c r="L370" s="527"/>
      <c r="M370" s="527"/>
      <c r="N370" s="528"/>
      <c r="O370" s="528"/>
      <c r="P370" s="527"/>
    </row>
    <row r="371" customFormat="false" ht="66" hidden="false" customHeight="true" outlineLevel="0" collapsed="false">
      <c r="A371" s="521"/>
      <c r="B371" s="522"/>
      <c r="C371" s="522"/>
      <c r="D371" s="523"/>
      <c r="E371" s="524"/>
      <c r="F371" s="524"/>
      <c r="G371" s="525"/>
      <c r="H371" s="525"/>
      <c r="I371" s="526"/>
      <c r="J371" s="527"/>
      <c r="K371" s="527"/>
      <c r="L371" s="527"/>
      <c r="M371" s="527"/>
      <c r="N371" s="528"/>
      <c r="O371" s="528"/>
      <c r="P371" s="527"/>
    </row>
    <row r="372" customFormat="false" ht="66" hidden="false" customHeight="true" outlineLevel="0" collapsed="false">
      <c r="A372" s="521"/>
      <c r="B372" s="522"/>
      <c r="C372" s="522"/>
      <c r="D372" s="523"/>
      <c r="E372" s="524"/>
      <c r="F372" s="524"/>
      <c r="G372" s="525"/>
      <c r="H372" s="525"/>
      <c r="I372" s="526"/>
      <c r="J372" s="527"/>
      <c r="K372" s="527"/>
      <c r="L372" s="527"/>
      <c r="M372" s="527"/>
      <c r="N372" s="528"/>
      <c r="O372" s="528"/>
      <c r="P372" s="527"/>
    </row>
    <row r="373" customFormat="false" ht="66" hidden="false" customHeight="true" outlineLevel="0" collapsed="false">
      <c r="A373" s="521"/>
      <c r="B373" s="522"/>
      <c r="C373" s="522"/>
      <c r="D373" s="523"/>
      <c r="E373" s="524"/>
      <c r="F373" s="524"/>
      <c r="G373" s="525"/>
      <c r="H373" s="525"/>
      <c r="I373" s="526"/>
      <c r="J373" s="527"/>
      <c r="K373" s="527"/>
      <c r="L373" s="527"/>
      <c r="M373" s="527"/>
      <c r="N373" s="528"/>
      <c r="O373" s="528"/>
      <c r="P373" s="527"/>
    </row>
    <row r="374" customFormat="false" ht="66" hidden="false" customHeight="true" outlineLevel="0" collapsed="false">
      <c r="A374" s="521"/>
      <c r="B374" s="522"/>
      <c r="C374" s="522"/>
      <c r="D374" s="523"/>
      <c r="E374" s="524"/>
      <c r="F374" s="524"/>
      <c r="G374" s="525"/>
      <c r="H374" s="525"/>
      <c r="I374" s="526"/>
      <c r="J374" s="527"/>
      <c r="K374" s="527"/>
      <c r="L374" s="527"/>
      <c r="M374" s="527"/>
      <c r="N374" s="528"/>
      <c r="O374" s="528"/>
      <c r="P374" s="527"/>
    </row>
    <row r="375" customFormat="false" ht="66" hidden="false" customHeight="true" outlineLevel="0" collapsed="false">
      <c r="A375" s="521"/>
      <c r="B375" s="522"/>
      <c r="C375" s="522"/>
      <c r="D375" s="523"/>
      <c r="E375" s="524"/>
      <c r="F375" s="524"/>
      <c r="G375" s="525"/>
      <c r="H375" s="525"/>
      <c r="I375" s="526"/>
      <c r="J375" s="527"/>
      <c r="K375" s="527"/>
      <c r="L375" s="527"/>
      <c r="M375" s="527"/>
      <c r="N375" s="528"/>
      <c r="O375" s="528"/>
      <c r="P375" s="527"/>
    </row>
    <row r="376" customFormat="false" ht="66" hidden="false" customHeight="true" outlineLevel="0" collapsed="false">
      <c r="A376" s="521"/>
      <c r="B376" s="522"/>
      <c r="C376" s="522"/>
      <c r="D376" s="523"/>
      <c r="E376" s="524"/>
      <c r="F376" s="524"/>
      <c r="G376" s="525"/>
      <c r="H376" s="525"/>
      <c r="I376" s="526"/>
      <c r="J376" s="527"/>
      <c r="K376" s="527"/>
      <c r="L376" s="527"/>
      <c r="M376" s="527"/>
      <c r="N376" s="528"/>
      <c r="O376" s="528"/>
      <c r="P376" s="527"/>
    </row>
    <row r="377" customFormat="false" ht="66" hidden="false" customHeight="true" outlineLevel="0" collapsed="false">
      <c r="A377" s="521"/>
      <c r="B377" s="522"/>
      <c r="C377" s="522"/>
      <c r="D377" s="523"/>
      <c r="E377" s="524"/>
      <c r="F377" s="524"/>
      <c r="G377" s="525"/>
      <c r="H377" s="525"/>
      <c r="I377" s="526"/>
      <c r="J377" s="527"/>
      <c r="K377" s="527"/>
      <c r="L377" s="527"/>
      <c r="M377" s="527"/>
      <c r="N377" s="528"/>
      <c r="O377" s="528"/>
      <c r="P377" s="527"/>
    </row>
    <row r="378" customFormat="false" ht="66" hidden="false" customHeight="true" outlineLevel="0" collapsed="false">
      <c r="A378" s="521"/>
      <c r="B378" s="522"/>
      <c r="C378" s="522"/>
      <c r="D378" s="523"/>
      <c r="E378" s="524"/>
      <c r="F378" s="524"/>
      <c r="G378" s="525"/>
      <c r="H378" s="525"/>
      <c r="I378" s="526"/>
      <c r="J378" s="527"/>
      <c r="K378" s="527"/>
      <c r="L378" s="527"/>
      <c r="M378" s="527"/>
      <c r="N378" s="528"/>
      <c r="O378" s="528"/>
      <c r="P378" s="527"/>
    </row>
    <row r="379" customFormat="false" ht="66" hidden="false" customHeight="true" outlineLevel="0" collapsed="false">
      <c r="A379" s="521"/>
      <c r="B379" s="522"/>
      <c r="C379" s="522"/>
      <c r="D379" s="523"/>
      <c r="E379" s="524"/>
      <c r="F379" s="524"/>
      <c r="G379" s="525"/>
      <c r="H379" s="525"/>
      <c r="I379" s="526"/>
      <c r="J379" s="527"/>
      <c r="K379" s="527"/>
      <c r="L379" s="527"/>
      <c r="M379" s="527"/>
      <c r="N379" s="528"/>
      <c r="O379" s="528"/>
      <c r="P379" s="527"/>
    </row>
    <row r="380" customFormat="false" ht="66" hidden="false" customHeight="true" outlineLevel="0" collapsed="false">
      <c r="A380" s="521"/>
      <c r="B380" s="522"/>
      <c r="C380" s="522"/>
      <c r="D380" s="523"/>
      <c r="E380" s="524"/>
      <c r="F380" s="524"/>
      <c r="G380" s="525"/>
      <c r="H380" s="525"/>
      <c r="I380" s="526"/>
      <c r="J380" s="527"/>
      <c r="K380" s="527"/>
      <c r="L380" s="527"/>
      <c r="M380" s="527"/>
      <c r="N380" s="528"/>
      <c r="O380" s="528"/>
      <c r="P380" s="527"/>
    </row>
    <row r="381" customFormat="false" ht="66" hidden="false" customHeight="true" outlineLevel="0" collapsed="false">
      <c r="A381" s="521"/>
      <c r="B381" s="522"/>
      <c r="C381" s="522"/>
      <c r="D381" s="523"/>
      <c r="E381" s="524"/>
      <c r="F381" s="524"/>
      <c r="G381" s="525"/>
      <c r="H381" s="525"/>
      <c r="I381" s="526"/>
      <c r="J381" s="527"/>
      <c r="K381" s="527"/>
      <c r="L381" s="527"/>
      <c r="M381" s="527"/>
      <c r="N381" s="528"/>
      <c r="O381" s="528"/>
      <c r="P381" s="527"/>
    </row>
    <row r="382" customFormat="false" ht="66" hidden="false" customHeight="true" outlineLevel="0" collapsed="false">
      <c r="A382" s="521"/>
      <c r="B382" s="522"/>
      <c r="C382" s="522"/>
      <c r="D382" s="523"/>
      <c r="E382" s="524"/>
      <c r="F382" s="524"/>
      <c r="G382" s="525"/>
      <c r="H382" s="525"/>
      <c r="I382" s="526"/>
      <c r="J382" s="527"/>
      <c r="K382" s="527"/>
      <c r="L382" s="527"/>
      <c r="M382" s="527"/>
      <c r="N382" s="528"/>
      <c r="O382" s="528"/>
      <c r="P382" s="527"/>
    </row>
    <row r="383" customFormat="false" ht="66" hidden="false" customHeight="true" outlineLevel="0" collapsed="false">
      <c r="A383" s="521"/>
      <c r="B383" s="522"/>
      <c r="C383" s="522"/>
      <c r="D383" s="523"/>
      <c r="E383" s="524"/>
      <c r="F383" s="524"/>
      <c r="G383" s="525"/>
      <c r="H383" s="525"/>
      <c r="I383" s="526"/>
      <c r="J383" s="527"/>
      <c r="K383" s="527"/>
      <c r="L383" s="527"/>
      <c r="M383" s="527"/>
      <c r="N383" s="528"/>
      <c r="O383" s="528"/>
      <c r="P383" s="527"/>
    </row>
    <row r="384" customFormat="false" ht="66" hidden="false" customHeight="true" outlineLevel="0" collapsed="false">
      <c r="A384" s="521"/>
      <c r="B384" s="522"/>
      <c r="C384" s="522"/>
      <c r="D384" s="523"/>
      <c r="E384" s="524"/>
      <c r="F384" s="524"/>
      <c r="G384" s="525"/>
      <c r="H384" s="525"/>
      <c r="I384" s="526"/>
      <c r="J384" s="527"/>
      <c r="K384" s="527"/>
      <c r="L384" s="527"/>
      <c r="M384" s="527"/>
      <c r="N384" s="528"/>
      <c r="O384" s="528"/>
      <c r="P384" s="527"/>
    </row>
    <row r="385" customFormat="false" ht="66" hidden="false" customHeight="true" outlineLevel="0" collapsed="false">
      <c r="A385" s="521"/>
      <c r="B385" s="522"/>
      <c r="C385" s="522"/>
      <c r="D385" s="523"/>
      <c r="E385" s="524"/>
      <c r="F385" s="524"/>
      <c r="G385" s="525"/>
      <c r="H385" s="525"/>
      <c r="I385" s="526"/>
      <c r="J385" s="527"/>
      <c r="K385" s="527"/>
      <c r="L385" s="527"/>
      <c r="M385" s="527"/>
      <c r="N385" s="528"/>
      <c r="O385" s="528"/>
      <c r="P385" s="527"/>
    </row>
    <row r="386" customFormat="false" ht="66" hidden="false" customHeight="true" outlineLevel="0" collapsed="false">
      <c r="A386" s="521"/>
      <c r="B386" s="522"/>
      <c r="C386" s="522"/>
      <c r="D386" s="523"/>
      <c r="E386" s="524"/>
      <c r="F386" s="524"/>
      <c r="G386" s="525"/>
      <c r="H386" s="525"/>
      <c r="I386" s="526"/>
      <c r="J386" s="527"/>
      <c r="K386" s="527"/>
      <c r="L386" s="527"/>
      <c r="M386" s="527"/>
      <c r="N386" s="528"/>
      <c r="O386" s="528"/>
      <c r="P386" s="527"/>
    </row>
    <row r="387" customFormat="false" ht="66" hidden="false" customHeight="true" outlineLevel="0" collapsed="false">
      <c r="A387" s="521"/>
      <c r="B387" s="522"/>
      <c r="C387" s="522"/>
      <c r="D387" s="523"/>
      <c r="E387" s="524"/>
      <c r="F387" s="524"/>
      <c r="G387" s="525"/>
      <c r="H387" s="525"/>
      <c r="I387" s="526"/>
      <c r="J387" s="527"/>
      <c r="K387" s="527"/>
      <c r="L387" s="527"/>
      <c r="M387" s="527"/>
      <c r="N387" s="528"/>
      <c r="O387" s="528"/>
      <c r="P387" s="527"/>
    </row>
    <row r="388" customFormat="false" ht="66" hidden="false" customHeight="true" outlineLevel="0" collapsed="false">
      <c r="A388" s="521"/>
      <c r="B388" s="522"/>
      <c r="C388" s="522"/>
      <c r="D388" s="523"/>
      <c r="E388" s="524"/>
      <c r="F388" s="524"/>
      <c r="G388" s="525"/>
      <c r="H388" s="525"/>
      <c r="I388" s="526"/>
      <c r="J388" s="527"/>
      <c r="K388" s="527"/>
      <c r="L388" s="527"/>
      <c r="M388" s="527"/>
      <c r="N388" s="528"/>
      <c r="O388" s="528"/>
      <c r="P388" s="527"/>
    </row>
    <row r="389" customFormat="false" ht="66" hidden="false" customHeight="true" outlineLevel="0" collapsed="false">
      <c r="A389" s="521"/>
      <c r="B389" s="522"/>
      <c r="C389" s="522"/>
      <c r="D389" s="523"/>
      <c r="E389" s="524"/>
      <c r="F389" s="524"/>
      <c r="G389" s="525"/>
      <c r="H389" s="525"/>
      <c r="I389" s="526"/>
      <c r="J389" s="527"/>
      <c r="K389" s="527"/>
      <c r="L389" s="527"/>
      <c r="M389" s="527"/>
      <c r="N389" s="528"/>
      <c r="O389" s="528"/>
      <c r="P389" s="527"/>
    </row>
    <row r="390" customFormat="false" ht="66" hidden="false" customHeight="true" outlineLevel="0" collapsed="false">
      <c r="A390" s="521"/>
      <c r="B390" s="522"/>
      <c r="C390" s="522"/>
      <c r="D390" s="523"/>
      <c r="E390" s="524"/>
      <c r="F390" s="524"/>
      <c r="G390" s="525"/>
      <c r="H390" s="525"/>
      <c r="I390" s="526"/>
      <c r="J390" s="527"/>
      <c r="K390" s="527"/>
      <c r="L390" s="527"/>
      <c r="M390" s="527"/>
      <c r="N390" s="528"/>
      <c r="O390" s="528"/>
      <c r="P390" s="527"/>
    </row>
    <row r="391" customFormat="false" ht="66" hidden="false" customHeight="true" outlineLevel="0" collapsed="false">
      <c r="A391" s="521"/>
      <c r="B391" s="522"/>
      <c r="C391" s="522"/>
      <c r="D391" s="523"/>
      <c r="E391" s="524"/>
      <c r="F391" s="524"/>
      <c r="G391" s="525"/>
      <c r="H391" s="525"/>
      <c r="I391" s="526"/>
      <c r="J391" s="527"/>
      <c r="K391" s="527"/>
      <c r="L391" s="527"/>
      <c r="M391" s="527"/>
      <c r="N391" s="528"/>
      <c r="O391" s="528"/>
      <c r="P391" s="527"/>
    </row>
    <row r="392" customFormat="false" ht="66" hidden="false" customHeight="true" outlineLevel="0" collapsed="false">
      <c r="A392" s="521"/>
      <c r="B392" s="522"/>
      <c r="C392" s="522"/>
      <c r="D392" s="523"/>
      <c r="E392" s="524"/>
      <c r="F392" s="524"/>
      <c r="G392" s="525"/>
      <c r="H392" s="525"/>
      <c r="I392" s="526"/>
      <c r="J392" s="527"/>
      <c r="K392" s="527"/>
      <c r="L392" s="527"/>
      <c r="M392" s="527"/>
      <c r="N392" s="528"/>
      <c r="O392" s="528"/>
      <c r="P392" s="527"/>
    </row>
    <row r="393" customFormat="false" ht="66" hidden="false" customHeight="true" outlineLevel="0" collapsed="false">
      <c r="A393" s="521"/>
      <c r="B393" s="522"/>
      <c r="C393" s="522"/>
      <c r="D393" s="523"/>
      <c r="E393" s="524"/>
      <c r="F393" s="524"/>
      <c r="G393" s="525"/>
      <c r="H393" s="525"/>
      <c r="I393" s="526"/>
      <c r="J393" s="527"/>
      <c r="K393" s="527"/>
      <c r="L393" s="527"/>
      <c r="M393" s="527"/>
      <c r="N393" s="528"/>
      <c r="O393" s="528"/>
      <c r="P393" s="527"/>
    </row>
    <row r="394" customFormat="false" ht="66" hidden="false" customHeight="true" outlineLevel="0" collapsed="false">
      <c r="A394" s="521"/>
      <c r="B394" s="522"/>
      <c r="C394" s="522"/>
      <c r="D394" s="523"/>
      <c r="E394" s="524"/>
      <c r="F394" s="524"/>
      <c r="G394" s="525"/>
      <c r="H394" s="525"/>
      <c r="I394" s="526"/>
      <c r="J394" s="527"/>
      <c r="K394" s="527"/>
      <c r="L394" s="527"/>
      <c r="M394" s="527"/>
      <c r="N394" s="528"/>
      <c r="O394" s="528"/>
      <c r="P394" s="527"/>
    </row>
    <row r="395" customFormat="false" ht="66" hidden="false" customHeight="true" outlineLevel="0" collapsed="false">
      <c r="A395" s="521"/>
      <c r="B395" s="522"/>
      <c r="C395" s="522"/>
      <c r="D395" s="523"/>
      <c r="E395" s="524"/>
      <c r="F395" s="524"/>
      <c r="G395" s="525"/>
      <c r="H395" s="525"/>
      <c r="I395" s="526"/>
      <c r="J395" s="527"/>
      <c r="K395" s="527"/>
      <c r="L395" s="527"/>
      <c r="M395" s="527"/>
      <c r="N395" s="528"/>
      <c r="O395" s="528"/>
      <c r="P395" s="527"/>
    </row>
    <row r="396" customFormat="false" ht="66" hidden="false" customHeight="true" outlineLevel="0" collapsed="false">
      <c r="A396" s="521"/>
      <c r="B396" s="522"/>
      <c r="C396" s="522"/>
      <c r="D396" s="523"/>
      <c r="E396" s="524"/>
      <c r="F396" s="524"/>
      <c r="G396" s="525"/>
      <c r="H396" s="525"/>
      <c r="I396" s="526"/>
      <c r="J396" s="527"/>
      <c r="K396" s="527"/>
      <c r="L396" s="527"/>
      <c r="M396" s="527"/>
      <c r="N396" s="528"/>
      <c r="O396" s="528"/>
      <c r="P396" s="527"/>
    </row>
    <row r="397" customFormat="false" ht="66" hidden="false" customHeight="true" outlineLevel="0" collapsed="false">
      <c r="A397" s="521"/>
      <c r="B397" s="522"/>
      <c r="C397" s="522"/>
      <c r="D397" s="523"/>
      <c r="E397" s="524"/>
      <c r="F397" s="524"/>
      <c r="G397" s="525"/>
      <c r="H397" s="525"/>
      <c r="I397" s="526"/>
      <c r="J397" s="527"/>
      <c r="K397" s="527"/>
      <c r="L397" s="527"/>
      <c r="M397" s="527"/>
      <c r="N397" s="528"/>
      <c r="O397" s="528"/>
      <c r="P397" s="527"/>
    </row>
    <row r="398" customFormat="false" ht="66" hidden="false" customHeight="true" outlineLevel="0" collapsed="false">
      <c r="A398" s="521"/>
      <c r="B398" s="522"/>
      <c r="C398" s="522"/>
      <c r="D398" s="523"/>
      <c r="E398" s="524"/>
      <c r="F398" s="524"/>
      <c r="G398" s="525"/>
      <c r="H398" s="525"/>
      <c r="I398" s="526"/>
      <c r="J398" s="527"/>
      <c r="K398" s="527"/>
      <c r="L398" s="527"/>
      <c r="M398" s="527"/>
      <c r="N398" s="528"/>
      <c r="O398" s="528"/>
      <c r="P398" s="527"/>
    </row>
    <row r="399" customFormat="false" ht="66" hidden="false" customHeight="true" outlineLevel="0" collapsed="false">
      <c r="A399" s="521"/>
      <c r="B399" s="522"/>
      <c r="C399" s="522"/>
      <c r="D399" s="523"/>
      <c r="E399" s="524"/>
      <c r="F399" s="524"/>
      <c r="G399" s="525"/>
      <c r="H399" s="525"/>
      <c r="I399" s="526"/>
      <c r="J399" s="527"/>
      <c r="K399" s="527"/>
      <c r="L399" s="527"/>
      <c r="M399" s="527"/>
      <c r="N399" s="528"/>
      <c r="O399" s="528"/>
      <c r="P399" s="527"/>
    </row>
    <row r="400" customFormat="false" ht="66" hidden="false" customHeight="true" outlineLevel="0" collapsed="false">
      <c r="A400" s="521"/>
      <c r="B400" s="522"/>
      <c r="C400" s="522"/>
      <c r="D400" s="523"/>
      <c r="E400" s="524"/>
      <c r="F400" s="524"/>
      <c r="G400" s="525"/>
      <c r="H400" s="525"/>
      <c r="I400" s="526"/>
      <c r="J400" s="527"/>
      <c r="K400" s="527"/>
      <c r="L400" s="527"/>
      <c r="M400" s="527"/>
      <c r="N400" s="528"/>
      <c r="O400" s="528"/>
      <c r="P400" s="527"/>
    </row>
    <row r="401" customFormat="false" ht="66" hidden="false" customHeight="true" outlineLevel="0" collapsed="false">
      <c r="A401" s="521"/>
      <c r="B401" s="522"/>
      <c r="C401" s="522"/>
      <c r="D401" s="523"/>
      <c r="E401" s="524"/>
      <c r="F401" s="524"/>
      <c r="G401" s="525"/>
      <c r="H401" s="525"/>
      <c r="I401" s="526"/>
      <c r="J401" s="527"/>
      <c r="K401" s="527"/>
      <c r="L401" s="527"/>
      <c r="M401" s="527"/>
      <c r="N401" s="528"/>
      <c r="O401" s="528"/>
      <c r="P401" s="527"/>
    </row>
    <row r="402" customFormat="false" ht="66" hidden="false" customHeight="true" outlineLevel="0" collapsed="false">
      <c r="A402" s="521"/>
      <c r="B402" s="522"/>
      <c r="C402" s="522"/>
      <c r="D402" s="523"/>
      <c r="E402" s="524"/>
      <c r="F402" s="524"/>
      <c r="G402" s="525"/>
      <c r="H402" s="525"/>
      <c r="I402" s="526"/>
      <c r="J402" s="527"/>
      <c r="K402" s="527"/>
      <c r="L402" s="527"/>
      <c r="M402" s="527"/>
      <c r="N402" s="528"/>
      <c r="O402" s="528"/>
      <c r="P402" s="527"/>
    </row>
    <row r="403" customFormat="false" ht="66" hidden="false" customHeight="true" outlineLevel="0" collapsed="false">
      <c r="A403" s="521"/>
      <c r="B403" s="522"/>
      <c r="C403" s="522"/>
      <c r="D403" s="523"/>
      <c r="E403" s="524"/>
      <c r="F403" s="524"/>
      <c r="G403" s="525"/>
      <c r="H403" s="525"/>
      <c r="I403" s="526"/>
      <c r="J403" s="527"/>
      <c r="K403" s="527"/>
      <c r="L403" s="527"/>
      <c r="M403" s="527"/>
      <c r="N403" s="528"/>
      <c r="O403" s="528"/>
      <c r="P403" s="527"/>
    </row>
    <row r="404" customFormat="false" ht="66" hidden="false" customHeight="true" outlineLevel="0" collapsed="false">
      <c r="A404" s="521"/>
      <c r="B404" s="522"/>
      <c r="C404" s="522"/>
      <c r="D404" s="523"/>
      <c r="E404" s="524"/>
      <c r="F404" s="524"/>
      <c r="G404" s="525"/>
      <c r="H404" s="525"/>
      <c r="I404" s="526"/>
      <c r="J404" s="527"/>
      <c r="K404" s="527"/>
      <c r="L404" s="527"/>
      <c r="M404" s="527"/>
      <c r="N404" s="528"/>
      <c r="O404" s="528"/>
      <c r="P404" s="527"/>
    </row>
    <row r="405" customFormat="false" ht="66" hidden="false" customHeight="true" outlineLevel="0" collapsed="false">
      <c r="A405" s="521"/>
      <c r="B405" s="522"/>
      <c r="C405" s="522"/>
      <c r="D405" s="523"/>
      <c r="E405" s="524"/>
      <c r="F405" s="524"/>
      <c r="G405" s="525"/>
      <c r="H405" s="525"/>
      <c r="I405" s="526"/>
      <c r="J405" s="527"/>
      <c r="K405" s="527"/>
      <c r="L405" s="527"/>
      <c r="M405" s="527"/>
      <c r="N405" s="528"/>
      <c r="O405" s="528"/>
      <c r="P405" s="527"/>
    </row>
    <row r="406" customFormat="false" ht="66" hidden="false" customHeight="true" outlineLevel="0" collapsed="false">
      <c r="A406" s="521"/>
      <c r="B406" s="522"/>
      <c r="C406" s="522"/>
      <c r="D406" s="523"/>
      <c r="E406" s="524"/>
      <c r="F406" s="524"/>
      <c r="G406" s="525"/>
      <c r="H406" s="525"/>
      <c r="I406" s="526"/>
      <c r="J406" s="527"/>
      <c r="K406" s="527"/>
      <c r="L406" s="527"/>
      <c r="M406" s="527"/>
      <c r="N406" s="528"/>
      <c r="O406" s="528"/>
      <c r="P406" s="527"/>
    </row>
    <row r="407" customFormat="false" ht="66" hidden="false" customHeight="true" outlineLevel="0" collapsed="false">
      <c r="A407" s="521"/>
      <c r="B407" s="522"/>
      <c r="C407" s="522"/>
      <c r="D407" s="523"/>
      <c r="E407" s="524"/>
      <c r="F407" s="524"/>
      <c r="G407" s="525"/>
      <c r="H407" s="525"/>
      <c r="I407" s="526"/>
      <c r="J407" s="527"/>
      <c r="K407" s="527"/>
      <c r="L407" s="527"/>
      <c r="M407" s="527"/>
      <c r="N407" s="528"/>
      <c r="O407" s="528"/>
      <c r="P407" s="527"/>
    </row>
    <row r="408" customFormat="false" ht="66" hidden="false" customHeight="true" outlineLevel="0" collapsed="false">
      <c r="A408" s="521"/>
      <c r="B408" s="522"/>
      <c r="C408" s="522"/>
      <c r="D408" s="523"/>
      <c r="E408" s="524"/>
      <c r="F408" s="524"/>
      <c r="G408" s="525"/>
      <c r="H408" s="525"/>
      <c r="I408" s="526"/>
      <c r="J408" s="527"/>
      <c r="K408" s="527"/>
      <c r="L408" s="527"/>
      <c r="M408" s="527"/>
      <c r="N408" s="528"/>
      <c r="O408" s="528"/>
      <c r="P408" s="527"/>
    </row>
    <row r="409" customFormat="false" ht="66" hidden="false" customHeight="true" outlineLevel="0" collapsed="false">
      <c r="A409" s="521"/>
      <c r="B409" s="522"/>
      <c r="C409" s="522"/>
      <c r="D409" s="523"/>
      <c r="E409" s="524"/>
      <c r="F409" s="524"/>
      <c r="G409" s="525"/>
      <c r="H409" s="525"/>
      <c r="I409" s="526"/>
      <c r="J409" s="527"/>
      <c r="K409" s="527"/>
      <c r="L409" s="527"/>
      <c r="M409" s="527"/>
      <c r="N409" s="528"/>
      <c r="O409" s="528"/>
      <c r="P409" s="527"/>
    </row>
    <row r="410" customFormat="false" ht="66" hidden="false" customHeight="true" outlineLevel="0" collapsed="false">
      <c r="A410" s="521"/>
      <c r="B410" s="522"/>
      <c r="C410" s="522"/>
      <c r="D410" s="523"/>
      <c r="E410" s="524"/>
      <c r="F410" s="524"/>
      <c r="G410" s="525"/>
      <c r="H410" s="525"/>
      <c r="I410" s="526"/>
      <c r="J410" s="527"/>
      <c r="K410" s="527"/>
      <c r="L410" s="527"/>
      <c r="M410" s="527"/>
      <c r="N410" s="528"/>
      <c r="O410" s="528"/>
      <c r="P410" s="527"/>
    </row>
    <row r="411" customFormat="false" ht="66" hidden="false" customHeight="true" outlineLevel="0" collapsed="false">
      <c r="A411" s="521"/>
      <c r="B411" s="522"/>
      <c r="C411" s="522"/>
      <c r="D411" s="523"/>
      <c r="E411" s="524"/>
      <c r="F411" s="524"/>
      <c r="G411" s="525"/>
      <c r="H411" s="525"/>
      <c r="I411" s="526"/>
      <c r="J411" s="527"/>
      <c r="K411" s="527"/>
      <c r="L411" s="527"/>
      <c r="M411" s="527"/>
      <c r="N411" s="528"/>
      <c r="O411" s="528"/>
      <c r="P411" s="527"/>
    </row>
    <row r="412" customFormat="false" ht="66" hidden="false" customHeight="true" outlineLevel="0" collapsed="false">
      <c r="A412" s="521"/>
      <c r="B412" s="522"/>
      <c r="C412" s="522"/>
      <c r="D412" s="523"/>
      <c r="E412" s="524"/>
      <c r="F412" s="524"/>
      <c r="G412" s="525"/>
      <c r="H412" s="525"/>
      <c r="I412" s="526"/>
      <c r="J412" s="527"/>
      <c r="K412" s="527"/>
      <c r="L412" s="527"/>
      <c r="M412" s="527"/>
      <c r="N412" s="528"/>
      <c r="O412" s="528"/>
      <c r="P412" s="527"/>
    </row>
    <row r="413" customFormat="false" ht="66" hidden="false" customHeight="true" outlineLevel="0" collapsed="false">
      <c r="A413" s="521"/>
      <c r="B413" s="522"/>
      <c r="C413" s="522"/>
      <c r="D413" s="523"/>
      <c r="E413" s="524"/>
      <c r="F413" s="524"/>
      <c r="G413" s="525"/>
      <c r="H413" s="525"/>
      <c r="I413" s="526"/>
      <c r="J413" s="527"/>
      <c r="K413" s="527"/>
      <c r="L413" s="527"/>
      <c r="M413" s="527"/>
      <c r="N413" s="528"/>
      <c r="O413" s="528"/>
      <c r="P413" s="527"/>
    </row>
    <row r="414" customFormat="false" ht="66" hidden="false" customHeight="true" outlineLevel="0" collapsed="false">
      <c r="A414" s="521"/>
      <c r="B414" s="522"/>
      <c r="C414" s="522"/>
      <c r="D414" s="523"/>
      <c r="E414" s="524"/>
      <c r="F414" s="524"/>
      <c r="G414" s="525"/>
      <c r="H414" s="525"/>
      <c r="I414" s="526"/>
      <c r="J414" s="527"/>
      <c r="K414" s="527"/>
      <c r="L414" s="527"/>
      <c r="M414" s="527"/>
      <c r="N414" s="528"/>
      <c r="O414" s="528"/>
      <c r="P414" s="527"/>
    </row>
    <row r="415" customFormat="false" ht="66" hidden="false" customHeight="true" outlineLevel="0" collapsed="false">
      <c r="A415" s="521"/>
      <c r="B415" s="522"/>
      <c r="C415" s="522"/>
      <c r="D415" s="523"/>
      <c r="E415" s="524"/>
      <c r="F415" s="524"/>
      <c r="G415" s="525"/>
      <c r="H415" s="525"/>
      <c r="I415" s="526"/>
      <c r="J415" s="527"/>
      <c r="K415" s="527"/>
      <c r="L415" s="527"/>
      <c r="M415" s="527"/>
      <c r="N415" s="528"/>
      <c r="O415" s="528"/>
      <c r="P415" s="527"/>
    </row>
    <row r="416" customFormat="false" ht="66" hidden="false" customHeight="true" outlineLevel="0" collapsed="false">
      <c r="A416" s="521"/>
      <c r="B416" s="522"/>
      <c r="C416" s="522"/>
      <c r="D416" s="523"/>
      <c r="E416" s="524"/>
      <c r="F416" s="524"/>
      <c r="G416" s="525"/>
      <c r="H416" s="525"/>
      <c r="I416" s="526"/>
      <c r="J416" s="527"/>
      <c r="K416" s="527"/>
      <c r="L416" s="527"/>
      <c r="M416" s="527"/>
      <c r="N416" s="528"/>
      <c r="O416" s="528"/>
      <c r="P416" s="527"/>
    </row>
    <row r="417" customFormat="false" ht="66" hidden="false" customHeight="true" outlineLevel="0" collapsed="false">
      <c r="A417" s="521"/>
      <c r="B417" s="522"/>
      <c r="C417" s="522"/>
      <c r="D417" s="523"/>
      <c r="E417" s="524"/>
      <c r="F417" s="524"/>
      <c r="G417" s="525"/>
      <c r="H417" s="525"/>
      <c r="I417" s="526"/>
      <c r="J417" s="527"/>
      <c r="K417" s="527"/>
      <c r="L417" s="527"/>
      <c r="M417" s="527"/>
      <c r="N417" s="528"/>
      <c r="O417" s="528"/>
      <c r="P417" s="527"/>
    </row>
    <row r="418" customFormat="false" ht="66" hidden="false" customHeight="true" outlineLevel="0" collapsed="false">
      <c r="A418" s="521"/>
      <c r="B418" s="522"/>
      <c r="C418" s="522"/>
      <c r="D418" s="523"/>
      <c r="E418" s="524"/>
      <c r="F418" s="524"/>
      <c r="G418" s="525"/>
      <c r="H418" s="525"/>
      <c r="I418" s="526"/>
      <c r="J418" s="527"/>
      <c r="K418" s="527"/>
      <c r="L418" s="527"/>
      <c r="M418" s="527"/>
      <c r="N418" s="528"/>
      <c r="O418" s="528"/>
      <c r="P418" s="527"/>
    </row>
    <row r="419" customFormat="false" ht="66" hidden="false" customHeight="true" outlineLevel="0" collapsed="false">
      <c r="A419" s="521"/>
      <c r="B419" s="522"/>
      <c r="C419" s="522"/>
      <c r="D419" s="523"/>
      <c r="E419" s="524"/>
      <c r="F419" s="524"/>
      <c r="G419" s="525"/>
      <c r="H419" s="525"/>
      <c r="I419" s="526"/>
      <c r="J419" s="527"/>
      <c r="K419" s="527"/>
      <c r="L419" s="527"/>
      <c r="M419" s="527"/>
      <c r="N419" s="528"/>
      <c r="O419" s="528"/>
      <c r="P419" s="527"/>
    </row>
    <row r="420" customFormat="false" ht="66" hidden="false" customHeight="true" outlineLevel="0" collapsed="false">
      <c r="A420" s="521"/>
      <c r="B420" s="522"/>
      <c r="C420" s="522"/>
      <c r="D420" s="523"/>
      <c r="E420" s="524"/>
      <c r="F420" s="524"/>
      <c r="G420" s="525"/>
      <c r="H420" s="525"/>
      <c r="I420" s="526"/>
      <c r="J420" s="527"/>
      <c r="K420" s="527"/>
      <c r="L420" s="527"/>
      <c r="M420" s="527"/>
      <c r="N420" s="528"/>
      <c r="O420" s="528"/>
      <c r="P420" s="527"/>
    </row>
    <row r="421" customFormat="false" ht="66" hidden="false" customHeight="true" outlineLevel="0" collapsed="false">
      <c r="A421" s="521"/>
      <c r="B421" s="522"/>
      <c r="C421" s="522"/>
      <c r="D421" s="523"/>
      <c r="E421" s="524"/>
      <c r="F421" s="524"/>
      <c r="G421" s="525"/>
      <c r="H421" s="525"/>
      <c r="I421" s="526"/>
      <c r="J421" s="527"/>
      <c r="K421" s="527"/>
      <c r="L421" s="527"/>
      <c r="M421" s="527"/>
      <c r="N421" s="528"/>
      <c r="O421" s="528"/>
      <c r="P421" s="527"/>
    </row>
    <row r="422" customFormat="false" ht="66" hidden="false" customHeight="true" outlineLevel="0" collapsed="false">
      <c r="A422" s="521"/>
      <c r="B422" s="522"/>
      <c r="C422" s="522"/>
      <c r="D422" s="523"/>
      <c r="E422" s="524"/>
      <c r="F422" s="524"/>
      <c r="G422" s="525"/>
      <c r="H422" s="525"/>
      <c r="I422" s="526"/>
      <c r="J422" s="527"/>
      <c r="K422" s="527"/>
      <c r="L422" s="527"/>
      <c r="M422" s="527"/>
      <c r="N422" s="528"/>
      <c r="O422" s="528"/>
      <c r="P422" s="527"/>
    </row>
    <row r="423" customFormat="false" ht="66" hidden="false" customHeight="true" outlineLevel="0" collapsed="false">
      <c r="A423" s="521"/>
      <c r="B423" s="522"/>
      <c r="C423" s="522"/>
      <c r="D423" s="523"/>
      <c r="E423" s="524"/>
      <c r="F423" s="524"/>
      <c r="G423" s="525"/>
      <c r="H423" s="525"/>
      <c r="I423" s="526"/>
      <c r="J423" s="527"/>
      <c r="K423" s="527"/>
      <c r="L423" s="527"/>
      <c r="M423" s="527"/>
      <c r="N423" s="528"/>
      <c r="O423" s="528"/>
      <c r="P423" s="527"/>
    </row>
    <row r="424" customFormat="false" ht="66" hidden="false" customHeight="true" outlineLevel="0" collapsed="false">
      <c r="A424" s="521"/>
      <c r="B424" s="522"/>
      <c r="C424" s="522"/>
      <c r="D424" s="523"/>
      <c r="E424" s="524"/>
      <c r="F424" s="524"/>
      <c r="G424" s="525"/>
      <c r="H424" s="525"/>
      <c r="I424" s="526"/>
      <c r="J424" s="527"/>
      <c r="K424" s="527"/>
      <c r="L424" s="527"/>
      <c r="M424" s="527"/>
      <c r="N424" s="528"/>
      <c r="O424" s="528"/>
      <c r="P424" s="527"/>
    </row>
    <row r="425" customFormat="false" ht="66" hidden="false" customHeight="true" outlineLevel="0" collapsed="false">
      <c r="A425" s="521"/>
      <c r="B425" s="522"/>
      <c r="C425" s="522"/>
      <c r="D425" s="523"/>
      <c r="E425" s="524"/>
      <c r="F425" s="524"/>
      <c r="G425" s="525"/>
      <c r="H425" s="525"/>
      <c r="I425" s="526"/>
      <c r="J425" s="527"/>
      <c r="K425" s="527"/>
      <c r="L425" s="527"/>
      <c r="M425" s="527"/>
      <c r="N425" s="528"/>
      <c r="O425" s="528"/>
      <c r="P425" s="527"/>
    </row>
    <row r="426" customFormat="false" ht="66" hidden="false" customHeight="true" outlineLevel="0" collapsed="false">
      <c r="A426" s="521"/>
      <c r="B426" s="522"/>
      <c r="C426" s="522"/>
      <c r="D426" s="523"/>
      <c r="E426" s="524"/>
      <c r="F426" s="524"/>
      <c r="G426" s="525"/>
      <c r="H426" s="525"/>
      <c r="I426" s="526"/>
      <c r="J426" s="527"/>
      <c r="K426" s="527"/>
      <c r="L426" s="527"/>
      <c r="M426" s="527"/>
      <c r="N426" s="528"/>
      <c r="O426" s="528"/>
      <c r="P426" s="527"/>
    </row>
    <row r="427" customFormat="false" ht="66" hidden="false" customHeight="true" outlineLevel="0" collapsed="false">
      <c r="A427" s="521"/>
      <c r="B427" s="522"/>
      <c r="C427" s="522"/>
      <c r="D427" s="523"/>
      <c r="E427" s="524"/>
      <c r="F427" s="524"/>
      <c r="G427" s="525"/>
      <c r="H427" s="525"/>
      <c r="I427" s="526"/>
      <c r="J427" s="527"/>
      <c r="K427" s="527"/>
      <c r="L427" s="527"/>
      <c r="M427" s="527"/>
      <c r="N427" s="528"/>
      <c r="O427" s="528"/>
      <c r="P427" s="527"/>
    </row>
    <row r="428" customFormat="false" ht="66" hidden="false" customHeight="true" outlineLevel="0" collapsed="false">
      <c r="A428" s="521"/>
      <c r="B428" s="522"/>
      <c r="C428" s="522"/>
      <c r="D428" s="523"/>
      <c r="E428" s="524"/>
      <c r="F428" s="524"/>
      <c r="G428" s="525"/>
      <c r="H428" s="525"/>
      <c r="I428" s="526"/>
      <c r="J428" s="527"/>
      <c r="K428" s="527"/>
      <c r="L428" s="527"/>
      <c r="M428" s="527"/>
      <c r="N428" s="528"/>
      <c r="O428" s="528"/>
      <c r="P428" s="527"/>
    </row>
    <row r="429" customFormat="false" ht="66" hidden="false" customHeight="true" outlineLevel="0" collapsed="false">
      <c r="A429" s="521"/>
      <c r="B429" s="522"/>
      <c r="C429" s="522"/>
      <c r="D429" s="523"/>
      <c r="E429" s="524"/>
      <c r="F429" s="524"/>
      <c r="G429" s="525"/>
      <c r="H429" s="525"/>
      <c r="I429" s="526"/>
      <c r="J429" s="527"/>
      <c r="K429" s="527"/>
      <c r="L429" s="527"/>
      <c r="M429" s="527"/>
      <c r="N429" s="528"/>
      <c r="O429" s="528"/>
      <c r="P429" s="527"/>
    </row>
    <row r="430" customFormat="false" ht="66" hidden="false" customHeight="true" outlineLevel="0" collapsed="false">
      <c r="A430" s="521"/>
      <c r="B430" s="522"/>
      <c r="C430" s="522"/>
      <c r="D430" s="523"/>
      <c r="E430" s="524"/>
      <c r="F430" s="524"/>
      <c r="G430" s="525"/>
      <c r="H430" s="525"/>
      <c r="I430" s="526"/>
      <c r="J430" s="527"/>
      <c r="K430" s="527"/>
      <c r="L430" s="527"/>
      <c r="M430" s="527"/>
      <c r="N430" s="528"/>
      <c r="O430" s="528"/>
      <c r="P430" s="527"/>
    </row>
    <row r="431" customFormat="false" ht="66" hidden="false" customHeight="true" outlineLevel="0" collapsed="false">
      <c r="A431" s="521"/>
      <c r="B431" s="522"/>
      <c r="C431" s="522"/>
      <c r="D431" s="523"/>
      <c r="E431" s="524"/>
      <c r="F431" s="524"/>
      <c r="G431" s="525"/>
      <c r="H431" s="525"/>
      <c r="I431" s="526"/>
      <c r="J431" s="527"/>
      <c r="K431" s="527"/>
      <c r="L431" s="527"/>
      <c r="M431" s="527"/>
      <c r="N431" s="528"/>
      <c r="O431" s="528"/>
      <c r="P431" s="527"/>
    </row>
    <row r="432" customFormat="false" ht="66" hidden="false" customHeight="true" outlineLevel="0" collapsed="false">
      <c r="A432" s="521"/>
      <c r="B432" s="522"/>
      <c r="C432" s="522"/>
      <c r="D432" s="523"/>
      <c r="E432" s="524"/>
      <c r="F432" s="524"/>
      <c r="G432" s="525"/>
      <c r="H432" s="525"/>
      <c r="I432" s="526"/>
      <c r="J432" s="527"/>
      <c r="K432" s="527"/>
      <c r="L432" s="527"/>
      <c r="M432" s="527"/>
      <c r="N432" s="528"/>
      <c r="O432" s="528"/>
      <c r="P432" s="527"/>
    </row>
    <row r="433" customFormat="false" ht="66" hidden="false" customHeight="true" outlineLevel="0" collapsed="false">
      <c r="A433" s="521"/>
      <c r="B433" s="522"/>
      <c r="C433" s="522"/>
      <c r="D433" s="523"/>
      <c r="E433" s="524"/>
      <c r="F433" s="524"/>
      <c r="G433" s="525"/>
      <c r="H433" s="525"/>
      <c r="I433" s="526"/>
      <c r="J433" s="527"/>
      <c r="K433" s="527"/>
      <c r="L433" s="527"/>
      <c r="M433" s="527"/>
      <c r="N433" s="528"/>
      <c r="O433" s="528"/>
      <c r="P433" s="527"/>
    </row>
    <row r="434" customFormat="false" ht="66" hidden="false" customHeight="true" outlineLevel="0" collapsed="false">
      <c r="A434" s="521"/>
      <c r="B434" s="522"/>
      <c r="C434" s="522"/>
      <c r="D434" s="523"/>
      <c r="E434" s="524"/>
      <c r="F434" s="524"/>
      <c r="G434" s="525"/>
      <c r="H434" s="525"/>
      <c r="I434" s="526"/>
      <c r="J434" s="527"/>
      <c r="K434" s="527"/>
      <c r="L434" s="527"/>
      <c r="M434" s="527"/>
      <c r="N434" s="528"/>
      <c r="O434" s="528"/>
      <c r="P434" s="527"/>
    </row>
    <row r="435" customFormat="false" ht="66" hidden="false" customHeight="true" outlineLevel="0" collapsed="false">
      <c r="A435" s="521"/>
      <c r="B435" s="522"/>
      <c r="C435" s="522"/>
      <c r="D435" s="523"/>
      <c r="E435" s="524"/>
      <c r="F435" s="524"/>
      <c r="G435" s="525"/>
      <c r="H435" s="525"/>
      <c r="I435" s="526"/>
      <c r="J435" s="527"/>
      <c r="K435" s="527"/>
      <c r="L435" s="527"/>
      <c r="M435" s="527"/>
      <c r="N435" s="528"/>
      <c r="O435" s="528"/>
      <c r="P435" s="527"/>
    </row>
    <row r="436" customFormat="false" ht="66" hidden="false" customHeight="true" outlineLevel="0" collapsed="false">
      <c r="A436" s="521"/>
      <c r="B436" s="522"/>
      <c r="C436" s="522"/>
      <c r="D436" s="523"/>
      <c r="E436" s="524"/>
      <c r="F436" s="524"/>
      <c r="G436" s="525"/>
      <c r="H436" s="525"/>
      <c r="I436" s="526"/>
      <c r="J436" s="527"/>
      <c r="K436" s="527"/>
      <c r="L436" s="527"/>
      <c r="M436" s="527"/>
      <c r="N436" s="528"/>
      <c r="O436" s="528"/>
      <c r="P436" s="527"/>
    </row>
    <row r="437" customFormat="false" ht="66" hidden="false" customHeight="true" outlineLevel="0" collapsed="false">
      <c r="A437" s="521"/>
      <c r="B437" s="522"/>
      <c r="C437" s="522"/>
      <c r="D437" s="523"/>
      <c r="E437" s="524"/>
      <c r="F437" s="524"/>
      <c r="G437" s="525"/>
      <c r="H437" s="525"/>
      <c r="I437" s="526"/>
      <c r="J437" s="527"/>
      <c r="K437" s="527"/>
      <c r="L437" s="527"/>
      <c r="M437" s="527"/>
      <c r="N437" s="528"/>
      <c r="O437" s="528"/>
      <c r="P437" s="527"/>
    </row>
    <row r="438" customFormat="false" ht="66" hidden="false" customHeight="true" outlineLevel="0" collapsed="false">
      <c r="A438" s="521"/>
      <c r="B438" s="522"/>
      <c r="C438" s="522"/>
      <c r="D438" s="523"/>
      <c r="E438" s="524"/>
      <c r="F438" s="524"/>
      <c r="G438" s="525"/>
      <c r="H438" s="525"/>
      <c r="I438" s="526"/>
      <c r="J438" s="527"/>
      <c r="K438" s="527"/>
      <c r="L438" s="527"/>
      <c r="M438" s="527"/>
      <c r="N438" s="528"/>
      <c r="O438" s="528"/>
      <c r="P438" s="527"/>
    </row>
    <row r="439" customFormat="false" ht="66" hidden="false" customHeight="true" outlineLevel="0" collapsed="false">
      <c r="A439" s="521"/>
      <c r="B439" s="522"/>
      <c r="C439" s="522"/>
      <c r="D439" s="523"/>
      <c r="E439" s="524"/>
      <c r="F439" s="524"/>
      <c r="G439" s="525"/>
      <c r="H439" s="525"/>
      <c r="I439" s="526"/>
      <c r="J439" s="527"/>
      <c r="K439" s="527"/>
      <c r="L439" s="527"/>
      <c r="M439" s="527"/>
      <c r="N439" s="528"/>
      <c r="O439" s="528"/>
      <c r="P439" s="527"/>
    </row>
    <row r="440" customFormat="false" ht="66" hidden="false" customHeight="true" outlineLevel="0" collapsed="false">
      <c r="A440" s="521"/>
      <c r="B440" s="522"/>
      <c r="C440" s="522"/>
      <c r="D440" s="523"/>
      <c r="E440" s="524"/>
      <c r="F440" s="524"/>
      <c r="G440" s="525"/>
      <c r="H440" s="525"/>
      <c r="I440" s="526"/>
      <c r="J440" s="527"/>
      <c r="K440" s="527"/>
      <c r="L440" s="527"/>
      <c r="M440" s="527"/>
      <c r="N440" s="528"/>
      <c r="O440" s="528"/>
      <c r="P440" s="527"/>
    </row>
    <row r="441" customFormat="false" ht="66" hidden="false" customHeight="true" outlineLevel="0" collapsed="false">
      <c r="A441" s="521"/>
      <c r="B441" s="522"/>
      <c r="C441" s="522"/>
      <c r="D441" s="523"/>
      <c r="E441" s="524"/>
      <c r="F441" s="524"/>
      <c r="G441" s="525"/>
      <c r="H441" s="525"/>
      <c r="I441" s="526"/>
      <c r="J441" s="527"/>
      <c r="K441" s="527"/>
      <c r="L441" s="527"/>
      <c r="M441" s="527"/>
      <c r="N441" s="528"/>
      <c r="O441" s="528"/>
      <c r="P441" s="527"/>
    </row>
    <row r="442" customFormat="false" ht="66" hidden="false" customHeight="true" outlineLevel="0" collapsed="false">
      <c r="A442" s="521"/>
      <c r="B442" s="522"/>
      <c r="C442" s="522"/>
      <c r="D442" s="523"/>
      <c r="E442" s="524"/>
      <c r="F442" s="524"/>
      <c r="G442" s="525"/>
      <c r="H442" s="525"/>
      <c r="I442" s="526"/>
      <c r="J442" s="527"/>
      <c r="K442" s="527"/>
      <c r="L442" s="527"/>
      <c r="M442" s="527"/>
      <c r="N442" s="528"/>
      <c r="O442" s="528"/>
      <c r="P442" s="527"/>
    </row>
    <row r="443" customFormat="false" ht="66" hidden="false" customHeight="true" outlineLevel="0" collapsed="false">
      <c r="A443" s="521"/>
      <c r="B443" s="522"/>
      <c r="C443" s="522"/>
      <c r="D443" s="523"/>
      <c r="E443" s="524"/>
      <c r="F443" s="524"/>
      <c r="G443" s="525"/>
      <c r="H443" s="525"/>
      <c r="I443" s="526"/>
      <c r="J443" s="527"/>
      <c r="K443" s="527"/>
      <c r="L443" s="527"/>
      <c r="M443" s="527"/>
      <c r="N443" s="528"/>
      <c r="O443" s="528"/>
      <c r="P443" s="527"/>
    </row>
    <row r="444" customFormat="false" ht="66" hidden="false" customHeight="true" outlineLevel="0" collapsed="false">
      <c r="A444" s="521"/>
      <c r="B444" s="522"/>
      <c r="C444" s="522"/>
      <c r="D444" s="523"/>
      <c r="E444" s="524"/>
      <c r="F444" s="524"/>
      <c r="G444" s="525"/>
      <c r="H444" s="525"/>
      <c r="I444" s="526"/>
      <c r="J444" s="527"/>
      <c r="K444" s="527"/>
      <c r="L444" s="527"/>
      <c r="M444" s="527"/>
      <c r="N444" s="528"/>
      <c r="O444" s="528"/>
      <c r="P444" s="527"/>
    </row>
    <row r="445" customFormat="false" ht="66" hidden="false" customHeight="true" outlineLevel="0" collapsed="false">
      <c r="A445" s="521"/>
      <c r="B445" s="522"/>
      <c r="C445" s="522"/>
      <c r="D445" s="523"/>
      <c r="E445" s="524"/>
      <c r="F445" s="524"/>
      <c r="G445" s="525"/>
      <c r="H445" s="525"/>
      <c r="I445" s="526"/>
      <c r="J445" s="527"/>
      <c r="K445" s="527"/>
      <c r="L445" s="527"/>
      <c r="M445" s="527"/>
      <c r="N445" s="528"/>
      <c r="O445" s="528"/>
      <c r="P445" s="527"/>
    </row>
    <row r="446" customFormat="false" ht="66" hidden="false" customHeight="true" outlineLevel="0" collapsed="false">
      <c r="A446" s="521"/>
      <c r="B446" s="522"/>
      <c r="C446" s="522"/>
      <c r="D446" s="523"/>
      <c r="E446" s="524"/>
      <c r="F446" s="524"/>
      <c r="G446" s="525"/>
      <c r="H446" s="525"/>
      <c r="I446" s="526"/>
      <c r="J446" s="527"/>
      <c r="K446" s="527"/>
      <c r="L446" s="527"/>
      <c r="M446" s="527"/>
      <c r="N446" s="528"/>
      <c r="O446" s="528"/>
      <c r="P446" s="527"/>
    </row>
    <row r="447" customFormat="false" ht="66" hidden="false" customHeight="true" outlineLevel="0" collapsed="false">
      <c r="A447" s="521"/>
      <c r="B447" s="522"/>
      <c r="C447" s="522"/>
      <c r="D447" s="523"/>
      <c r="E447" s="524"/>
      <c r="F447" s="524"/>
      <c r="G447" s="525"/>
      <c r="H447" s="525"/>
      <c r="I447" s="526"/>
      <c r="J447" s="527"/>
      <c r="K447" s="527"/>
      <c r="L447" s="527"/>
      <c r="M447" s="527"/>
      <c r="N447" s="528"/>
      <c r="O447" s="528"/>
      <c r="P447" s="527"/>
    </row>
    <row r="448" customFormat="false" ht="66" hidden="false" customHeight="true" outlineLevel="0" collapsed="false">
      <c r="A448" s="521"/>
      <c r="B448" s="522"/>
      <c r="C448" s="522"/>
      <c r="D448" s="523"/>
      <c r="E448" s="524"/>
      <c r="F448" s="524"/>
      <c r="G448" s="525"/>
      <c r="H448" s="525"/>
      <c r="I448" s="526"/>
      <c r="J448" s="527"/>
      <c r="K448" s="527"/>
      <c r="L448" s="527"/>
      <c r="M448" s="527"/>
      <c r="N448" s="528"/>
      <c r="O448" s="528"/>
      <c r="P448" s="527"/>
    </row>
    <row r="449" customFormat="false" ht="66" hidden="false" customHeight="true" outlineLevel="0" collapsed="false">
      <c r="A449" s="521"/>
      <c r="B449" s="522"/>
      <c r="C449" s="522"/>
      <c r="D449" s="523"/>
      <c r="E449" s="524"/>
      <c r="F449" s="524"/>
      <c r="G449" s="525"/>
      <c r="H449" s="525"/>
      <c r="I449" s="526"/>
      <c r="J449" s="527"/>
      <c r="K449" s="527"/>
      <c r="L449" s="527"/>
      <c r="M449" s="527"/>
      <c r="N449" s="528"/>
      <c r="O449" s="528"/>
      <c r="P449" s="527"/>
    </row>
    <row r="450" customFormat="false" ht="66" hidden="false" customHeight="true" outlineLevel="0" collapsed="false">
      <c r="A450" s="521"/>
      <c r="B450" s="522"/>
      <c r="C450" s="522"/>
      <c r="D450" s="523"/>
      <c r="E450" s="524"/>
      <c r="F450" s="524"/>
      <c r="G450" s="525"/>
      <c r="H450" s="525"/>
      <c r="I450" s="526"/>
      <c r="J450" s="527"/>
      <c r="K450" s="527"/>
      <c r="L450" s="527"/>
      <c r="M450" s="527"/>
      <c r="N450" s="528"/>
      <c r="O450" s="528"/>
      <c r="P450" s="527"/>
    </row>
    <row r="451" customFormat="false" ht="66" hidden="false" customHeight="true" outlineLevel="0" collapsed="false">
      <c r="A451" s="521"/>
      <c r="B451" s="522"/>
      <c r="C451" s="522"/>
      <c r="D451" s="523"/>
      <c r="E451" s="524"/>
      <c r="F451" s="524"/>
      <c r="G451" s="525"/>
      <c r="H451" s="525"/>
      <c r="I451" s="526"/>
      <c r="J451" s="527"/>
      <c r="K451" s="527"/>
      <c r="L451" s="527"/>
      <c r="M451" s="527"/>
      <c r="N451" s="528"/>
      <c r="O451" s="528"/>
      <c r="P451" s="527"/>
    </row>
    <row r="452" customFormat="false" ht="66" hidden="false" customHeight="true" outlineLevel="0" collapsed="false">
      <c r="A452" s="521"/>
      <c r="B452" s="522"/>
      <c r="C452" s="522"/>
      <c r="D452" s="523"/>
      <c r="E452" s="524"/>
      <c r="F452" s="524"/>
      <c r="G452" s="525"/>
      <c r="H452" s="525"/>
      <c r="I452" s="526"/>
      <c r="J452" s="527"/>
      <c r="K452" s="527"/>
      <c r="L452" s="527"/>
      <c r="M452" s="527"/>
      <c r="N452" s="528"/>
      <c r="O452" s="528"/>
      <c r="P452" s="527"/>
    </row>
    <row r="453" customFormat="false" ht="66" hidden="false" customHeight="true" outlineLevel="0" collapsed="false">
      <c r="A453" s="521"/>
      <c r="B453" s="522"/>
      <c r="C453" s="522"/>
      <c r="D453" s="523"/>
      <c r="E453" s="524"/>
      <c r="F453" s="524"/>
      <c r="G453" s="525"/>
      <c r="H453" s="525"/>
      <c r="I453" s="526"/>
      <c r="J453" s="527"/>
      <c r="K453" s="527"/>
      <c r="L453" s="527"/>
      <c r="M453" s="527"/>
      <c r="N453" s="528"/>
      <c r="O453" s="528"/>
      <c r="P453" s="527"/>
    </row>
    <row r="454" customFormat="false" ht="66" hidden="false" customHeight="true" outlineLevel="0" collapsed="false">
      <c r="A454" s="521"/>
      <c r="B454" s="522"/>
      <c r="C454" s="522"/>
      <c r="D454" s="523"/>
      <c r="E454" s="524"/>
      <c r="F454" s="524"/>
      <c r="G454" s="525"/>
      <c r="H454" s="525"/>
      <c r="I454" s="526"/>
      <c r="J454" s="527"/>
      <c r="K454" s="527"/>
      <c r="L454" s="527"/>
      <c r="M454" s="527"/>
      <c r="N454" s="528"/>
      <c r="O454" s="528"/>
      <c r="P454" s="527"/>
    </row>
    <row r="455" customFormat="false" ht="66" hidden="false" customHeight="true" outlineLevel="0" collapsed="false">
      <c r="A455" s="521"/>
      <c r="B455" s="522"/>
      <c r="C455" s="522"/>
      <c r="D455" s="523"/>
      <c r="E455" s="524"/>
      <c r="F455" s="524"/>
      <c r="G455" s="525"/>
      <c r="H455" s="525"/>
      <c r="I455" s="526"/>
      <c r="J455" s="527"/>
      <c r="K455" s="527"/>
      <c r="L455" s="527"/>
      <c r="M455" s="527"/>
      <c r="N455" s="528"/>
      <c r="O455" s="528"/>
      <c r="P455" s="527"/>
    </row>
    <row r="456" customFormat="false" ht="66" hidden="false" customHeight="true" outlineLevel="0" collapsed="false">
      <c r="A456" s="521"/>
      <c r="B456" s="522"/>
      <c r="C456" s="522"/>
      <c r="D456" s="523"/>
      <c r="E456" s="524"/>
      <c r="F456" s="524"/>
      <c r="G456" s="525"/>
      <c r="H456" s="525"/>
      <c r="I456" s="526"/>
      <c r="J456" s="527"/>
      <c r="K456" s="527"/>
      <c r="L456" s="527"/>
      <c r="M456" s="527"/>
      <c r="N456" s="528"/>
      <c r="O456" s="528"/>
      <c r="P456" s="527"/>
    </row>
    <row r="457" customFormat="false" ht="66" hidden="false" customHeight="true" outlineLevel="0" collapsed="false">
      <c r="A457" s="521"/>
      <c r="B457" s="522"/>
      <c r="C457" s="522"/>
      <c r="D457" s="523"/>
      <c r="E457" s="524"/>
      <c r="F457" s="524"/>
      <c r="G457" s="525"/>
      <c r="H457" s="525"/>
      <c r="I457" s="526"/>
      <c r="J457" s="527"/>
      <c r="K457" s="527"/>
      <c r="L457" s="527"/>
      <c r="M457" s="527"/>
      <c r="N457" s="528"/>
      <c r="O457" s="528"/>
      <c r="P457" s="527"/>
    </row>
    <row r="458" customFormat="false" ht="66" hidden="false" customHeight="true" outlineLevel="0" collapsed="false">
      <c r="A458" s="521"/>
      <c r="B458" s="522"/>
      <c r="C458" s="522"/>
      <c r="D458" s="523"/>
      <c r="E458" s="524"/>
      <c r="F458" s="524"/>
      <c r="G458" s="525"/>
      <c r="H458" s="525"/>
      <c r="I458" s="526"/>
      <c r="J458" s="527"/>
      <c r="K458" s="527"/>
      <c r="L458" s="527"/>
      <c r="M458" s="527"/>
      <c r="N458" s="528"/>
      <c r="O458" s="528"/>
      <c r="P458" s="527"/>
    </row>
    <row r="459" customFormat="false" ht="66" hidden="false" customHeight="true" outlineLevel="0" collapsed="false">
      <c r="A459" s="521"/>
      <c r="B459" s="522"/>
      <c r="C459" s="522"/>
      <c r="D459" s="523"/>
      <c r="E459" s="524"/>
      <c r="F459" s="524"/>
      <c r="G459" s="525"/>
      <c r="H459" s="525"/>
      <c r="I459" s="526"/>
      <c r="J459" s="527"/>
      <c r="K459" s="527"/>
      <c r="L459" s="527"/>
      <c r="M459" s="527"/>
      <c r="N459" s="528"/>
      <c r="O459" s="528"/>
      <c r="P459" s="527"/>
    </row>
    <row r="460" customFormat="false" ht="66" hidden="false" customHeight="true" outlineLevel="0" collapsed="false">
      <c r="A460" s="521"/>
      <c r="B460" s="522"/>
      <c r="C460" s="522"/>
      <c r="D460" s="523"/>
      <c r="E460" s="524"/>
      <c r="F460" s="524"/>
      <c r="G460" s="525"/>
      <c r="H460" s="525"/>
      <c r="I460" s="526"/>
      <c r="J460" s="527"/>
      <c r="K460" s="527"/>
      <c r="L460" s="527"/>
      <c r="M460" s="527"/>
      <c r="N460" s="528"/>
      <c r="O460" s="528"/>
      <c r="P460" s="527"/>
    </row>
    <row r="461" customFormat="false" ht="66" hidden="false" customHeight="true" outlineLevel="0" collapsed="false">
      <c r="A461" s="521"/>
      <c r="B461" s="522"/>
      <c r="C461" s="522"/>
      <c r="D461" s="523"/>
      <c r="E461" s="524"/>
      <c r="F461" s="524"/>
      <c r="G461" s="525"/>
      <c r="H461" s="525"/>
      <c r="I461" s="526"/>
      <c r="J461" s="527"/>
      <c r="K461" s="527"/>
      <c r="L461" s="527"/>
      <c r="M461" s="527"/>
      <c r="N461" s="528"/>
      <c r="O461" s="528"/>
      <c r="P461" s="527"/>
    </row>
    <row r="462" customFormat="false" ht="66" hidden="false" customHeight="true" outlineLevel="0" collapsed="false">
      <c r="A462" s="521"/>
      <c r="B462" s="522"/>
      <c r="C462" s="522"/>
      <c r="D462" s="523"/>
      <c r="E462" s="524"/>
      <c r="F462" s="524"/>
      <c r="G462" s="525"/>
      <c r="H462" s="525"/>
      <c r="I462" s="526"/>
      <c r="J462" s="527"/>
      <c r="K462" s="527"/>
      <c r="L462" s="527"/>
      <c r="M462" s="527"/>
      <c r="N462" s="528"/>
      <c r="O462" s="528"/>
      <c r="P462" s="527"/>
    </row>
    <row r="463" customFormat="false" ht="66" hidden="false" customHeight="true" outlineLevel="0" collapsed="false">
      <c r="A463" s="521"/>
      <c r="B463" s="522"/>
      <c r="C463" s="522"/>
      <c r="D463" s="523"/>
      <c r="E463" s="524"/>
      <c r="F463" s="524"/>
      <c r="G463" s="525"/>
      <c r="H463" s="525"/>
      <c r="I463" s="526"/>
      <c r="J463" s="527"/>
      <c r="K463" s="527"/>
      <c r="L463" s="527"/>
      <c r="M463" s="527"/>
      <c r="N463" s="528"/>
      <c r="O463" s="528"/>
      <c r="P463" s="527"/>
    </row>
    <row r="464" customFormat="false" ht="66" hidden="false" customHeight="true" outlineLevel="0" collapsed="false">
      <c r="A464" s="521"/>
      <c r="B464" s="522"/>
      <c r="C464" s="522"/>
      <c r="D464" s="523"/>
      <c r="E464" s="524"/>
      <c r="F464" s="524"/>
      <c r="G464" s="525"/>
      <c r="H464" s="525"/>
      <c r="I464" s="526"/>
      <c r="J464" s="527"/>
      <c r="K464" s="527"/>
      <c r="L464" s="527"/>
      <c r="M464" s="527"/>
      <c r="N464" s="528"/>
      <c r="O464" s="528"/>
      <c r="P464" s="527"/>
    </row>
    <row r="465" customFormat="false" ht="66" hidden="false" customHeight="true" outlineLevel="0" collapsed="false">
      <c r="A465" s="521"/>
      <c r="B465" s="522"/>
      <c r="C465" s="522"/>
      <c r="D465" s="523"/>
      <c r="E465" s="524"/>
      <c r="F465" s="524"/>
      <c r="G465" s="525"/>
      <c r="H465" s="525"/>
      <c r="I465" s="526"/>
      <c r="J465" s="527"/>
      <c r="K465" s="527"/>
      <c r="L465" s="527"/>
      <c r="M465" s="527"/>
      <c r="N465" s="528"/>
      <c r="O465" s="528"/>
      <c r="P465" s="527"/>
    </row>
    <row r="466" customFormat="false" ht="66" hidden="false" customHeight="true" outlineLevel="0" collapsed="false">
      <c r="A466" s="521"/>
      <c r="B466" s="522"/>
      <c r="C466" s="522"/>
      <c r="D466" s="523"/>
      <c r="E466" s="524"/>
      <c r="F466" s="524"/>
      <c r="G466" s="525"/>
      <c r="H466" s="525"/>
      <c r="I466" s="526"/>
      <c r="J466" s="527"/>
      <c r="K466" s="527"/>
      <c r="L466" s="527"/>
      <c r="M466" s="527"/>
      <c r="N466" s="528"/>
      <c r="O466" s="528"/>
      <c r="P466" s="527"/>
    </row>
    <row r="467" customFormat="false" ht="66" hidden="false" customHeight="true" outlineLevel="0" collapsed="false">
      <c r="A467" s="521"/>
      <c r="B467" s="522"/>
      <c r="C467" s="522"/>
      <c r="D467" s="523"/>
      <c r="E467" s="524"/>
      <c r="F467" s="524"/>
      <c r="G467" s="525"/>
      <c r="H467" s="525"/>
      <c r="I467" s="526"/>
      <c r="J467" s="527"/>
      <c r="K467" s="527"/>
      <c r="L467" s="527"/>
      <c r="M467" s="527"/>
      <c r="N467" s="528"/>
      <c r="O467" s="528"/>
      <c r="P467" s="527"/>
    </row>
    <row r="468" customFormat="false" ht="66" hidden="false" customHeight="true" outlineLevel="0" collapsed="false">
      <c r="A468" s="521"/>
      <c r="B468" s="522"/>
      <c r="C468" s="522"/>
      <c r="D468" s="523"/>
      <c r="E468" s="524"/>
      <c r="F468" s="524"/>
      <c r="G468" s="525"/>
      <c r="H468" s="525"/>
      <c r="I468" s="526"/>
      <c r="J468" s="527"/>
      <c r="K468" s="527"/>
      <c r="L468" s="527"/>
      <c r="M468" s="527"/>
      <c r="N468" s="528"/>
      <c r="O468" s="528"/>
      <c r="P468" s="527"/>
    </row>
    <row r="469" customFormat="false" ht="66" hidden="false" customHeight="true" outlineLevel="0" collapsed="false">
      <c r="A469" s="521"/>
      <c r="B469" s="522"/>
      <c r="C469" s="522"/>
      <c r="D469" s="523"/>
      <c r="E469" s="524"/>
      <c r="F469" s="524"/>
      <c r="G469" s="525"/>
      <c r="H469" s="525"/>
      <c r="I469" s="526"/>
      <c r="J469" s="527"/>
      <c r="K469" s="527"/>
      <c r="L469" s="527"/>
      <c r="M469" s="527"/>
      <c r="N469" s="528"/>
      <c r="O469" s="528"/>
      <c r="P469" s="527"/>
    </row>
    <row r="470" customFormat="false" ht="66" hidden="false" customHeight="true" outlineLevel="0" collapsed="false">
      <c r="A470" s="521"/>
      <c r="B470" s="522"/>
      <c r="C470" s="522"/>
      <c r="D470" s="523"/>
      <c r="E470" s="524"/>
      <c r="F470" s="524"/>
      <c r="G470" s="525"/>
      <c r="H470" s="525"/>
      <c r="I470" s="526"/>
      <c r="J470" s="527"/>
      <c r="K470" s="527"/>
      <c r="L470" s="527"/>
      <c r="M470" s="527"/>
      <c r="N470" s="528"/>
      <c r="O470" s="528"/>
      <c r="P470" s="527"/>
    </row>
    <row r="471" customFormat="false" ht="66" hidden="false" customHeight="true" outlineLevel="0" collapsed="false">
      <c r="A471" s="521"/>
      <c r="B471" s="522"/>
      <c r="C471" s="522"/>
      <c r="D471" s="523"/>
      <c r="E471" s="524"/>
      <c r="F471" s="524"/>
      <c r="G471" s="525"/>
      <c r="H471" s="525"/>
      <c r="I471" s="526"/>
      <c r="J471" s="527"/>
      <c r="K471" s="527"/>
      <c r="L471" s="527"/>
      <c r="M471" s="527"/>
      <c r="N471" s="528"/>
      <c r="O471" s="528"/>
      <c r="P471" s="527"/>
    </row>
    <row r="472" customFormat="false" ht="66" hidden="false" customHeight="true" outlineLevel="0" collapsed="false">
      <c r="A472" s="521"/>
      <c r="B472" s="522"/>
      <c r="C472" s="522"/>
      <c r="D472" s="523"/>
      <c r="E472" s="524"/>
      <c r="F472" s="524"/>
      <c r="G472" s="525"/>
      <c r="H472" s="525"/>
      <c r="I472" s="526"/>
      <c r="J472" s="527"/>
      <c r="K472" s="527"/>
      <c r="L472" s="527"/>
      <c r="M472" s="527"/>
      <c r="N472" s="528"/>
      <c r="O472" s="528"/>
      <c r="P472" s="527"/>
    </row>
    <row r="473" customFormat="false" ht="66" hidden="false" customHeight="true" outlineLevel="0" collapsed="false">
      <c r="A473" s="521"/>
      <c r="B473" s="522"/>
      <c r="C473" s="522"/>
      <c r="D473" s="523"/>
      <c r="E473" s="524"/>
      <c r="F473" s="524"/>
      <c r="G473" s="525"/>
      <c r="H473" s="525"/>
      <c r="I473" s="526"/>
      <c r="J473" s="527"/>
      <c r="K473" s="527"/>
      <c r="L473" s="527"/>
      <c r="M473" s="527"/>
      <c r="N473" s="528"/>
      <c r="O473" s="528"/>
      <c r="P473" s="527"/>
    </row>
    <row r="474" customFormat="false" ht="66" hidden="false" customHeight="true" outlineLevel="0" collapsed="false">
      <c r="A474" s="521"/>
      <c r="B474" s="522"/>
      <c r="C474" s="522"/>
      <c r="D474" s="523"/>
      <c r="E474" s="524"/>
      <c r="F474" s="524"/>
      <c r="G474" s="525"/>
      <c r="H474" s="525"/>
      <c r="I474" s="526"/>
      <c r="J474" s="527"/>
      <c r="K474" s="527"/>
      <c r="L474" s="527"/>
      <c r="M474" s="527"/>
      <c r="N474" s="528"/>
      <c r="O474" s="528"/>
      <c r="P474" s="527"/>
    </row>
    <row r="475" customFormat="false" ht="66" hidden="false" customHeight="true" outlineLevel="0" collapsed="false">
      <c r="A475" s="521"/>
      <c r="B475" s="522"/>
      <c r="C475" s="522"/>
      <c r="D475" s="523"/>
      <c r="E475" s="524"/>
      <c r="F475" s="524"/>
      <c r="G475" s="525"/>
      <c r="H475" s="525"/>
      <c r="I475" s="526"/>
      <c r="J475" s="527"/>
      <c r="K475" s="527"/>
      <c r="L475" s="527"/>
      <c r="M475" s="527"/>
      <c r="N475" s="528"/>
      <c r="O475" s="528"/>
      <c r="P475" s="527"/>
    </row>
    <row r="476" customFormat="false" ht="66" hidden="false" customHeight="true" outlineLevel="0" collapsed="false">
      <c r="A476" s="521"/>
      <c r="B476" s="522"/>
      <c r="C476" s="522"/>
      <c r="D476" s="523"/>
      <c r="E476" s="524"/>
      <c r="F476" s="524"/>
      <c r="G476" s="525"/>
      <c r="H476" s="525"/>
      <c r="I476" s="526"/>
      <c r="J476" s="527"/>
      <c r="K476" s="527"/>
      <c r="L476" s="527"/>
      <c r="M476" s="527"/>
      <c r="N476" s="528"/>
      <c r="O476" s="528"/>
      <c r="P476" s="527"/>
    </row>
    <row r="477" customFormat="false" ht="66" hidden="false" customHeight="true" outlineLevel="0" collapsed="false">
      <c r="A477" s="521"/>
      <c r="B477" s="522"/>
      <c r="C477" s="522"/>
      <c r="D477" s="523"/>
      <c r="E477" s="524"/>
      <c r="F477" s="524"/>
      <c r="G477" s="525"/>
      <c r="H477" s="525"/>
      <c r="I477" s="526"/>
      <c r="J477" s="527"/>
      <c r="K477" s="527"/>
      <c r="L477" s="527"/>
      <c r="M477" s="527"/>
      <c r="N477" s="528"/>
      <c r="O477" s="528"/>
      <c r="P477" s="527"/>
    </row>
    <row r="478" customFormat="false" ht="66" hidden="false" customHeight="true" outlineLevel="0" collapsed="false">
      <c r="A478" s="521"/>
      <c r="B478" s="522"/>
      <c r="C478" s="522"/>
      <c r="D478" s="523"/>
      <c r="E478" s="524"/>
      <c r="F478" s="524"/>
      <c r="G478" s="525"/>
      <c r="H478" s="525"/>
      <c r="I478" s="526"/>
      <c r="J478" s="527"/>
      <c r="K478" s="527"/>
      <c r="L478" s="527"/>
      <c r="M478" s="527"/>
      <c r="N478" s="528"/>
      <c r="O478" s="528"/>
      <c r="P478" s="527"/>
    </row>
    <row r="479" customFormat="false" ht="66" hidden="false" customHeight="true" outlineLevel="0" collapsed="false">
      <c r="A479" s="521"/>
      <c r="B479" s="522"/>
      <c r="C479" s="522"/>
      <c r="D479" s="523"/>
      <c r="E479" s="524"/>
      <c r="F479" s="524"/>
      <c r="G479" s="525"/>
      <c r="H479" s="525"/>
      <c r="I479" s="526"/>
      <c r="J479" s="527"/>
      <c r="K479" s="527"/>
      <c r="L479" s="527"/>
      <c r="M479" s="527"/>
      <c r="N479" s="528"/>
      <c r="O479" s="528"/>
      <c r="P479" s="527"/>
    </row>
    <row r="480" customFormat="false" ht="66" hidden="false" customHeight="true" outlineLevel="0" collapsed="false">
      <c r="A480" s="521"/>
      <c r="B480" s="522"/>
      <c r="C480" s="522"/>
      <c r="D480" s="523"/>
      <c r="E480" s="524"/>
      <c r="F480" s="524"/>
      <c r="G480" s="525"/>
      <c r="H480" s="525"/>
      <c r="I480" s="526"/>
      <c r="J480" s="527"/>
      <c r="K480" s="527"/>
      <c r="L480" s="527"/>
      <c r="M480" s="527"/>
      <c r="N480" s="528"/>
      <c r="O480" s="528"/>
      <c r="P480" s="527"/>
    </row>
    <row r="481" customFormat="false" ht="66" hidden="false" customHeight="true" outlineLevel="0" collapsed="false">
      <c r="A481" s="521"/>
      <c r="B481" s="522"/>
      <c r="C481" s="522"/>
      <c r="D481" s="523"/>
      <c r="E481" s="524"/>
      <c r="F481" s="524"/>
      <c r="G481" s="525"/>
      <c r="H481" s="525"/>
      <c r="I481" s="526"/>
      <c r="J481" s="527"/>
      <c r="K481" s="527"/>
      <c r="L481" s="527"/>
      <c r="M481" s="527"/>
      <c r="N481" s="528"/>
      <c r="O481" s="528"/>
      <c r="P481" s="527"/>
    </row>
    <row r="482" customFormat="false" ht="66" hidden="false" customHeight="true" outlineLevel="0" collapsed="false">
      <c r="A482" s="521"/>
      <c r="B482" s="522"/>
      <c r="C482" s="522"/>
      <c r="D482" s="523"/>
      <c r="E482" s="524"/>
      <c r="F482" s="524"/>
      <c r="G482" s="525"/>
      <c r="H482" s="525"/>
      <c r="I482" s="526"/>
      <c r="J482" s="527"/>
      <c r="K482" s="527"/>
      <c r="L482" s="527"/>
      <c r="M482" s="527"/>
      <c r="N482" s="528"/>
      <c r="O482" s="528"/>
      <c r="P482" s="527"/>
    </row>
    <row r="483" customFormat="false" ht="66" hidden="false" customHeight="true" outlineLevel="0" collapsed="false">
      <c r="A483" s="521"/>
      <c r="B483" s="522"/>
      <c r="C483" s="522"/>
      <c r="D483" s="523"/>
      <c r="E483" s="524"/>
      <c r="F483" s="524"/>
      <c r="G483" s="525"/>
      <c r="H483" s="525"/>
      <c r="I483" s="526"/>
      <c r="J483" s="527"/>
      <c r="K483" s="527"/>
      <c r="L483" s="527"/>
      <c r="M483" s="527"/>
      <c r="N483" s="528"/>
      <c r="O483" s="528"/>
      <c r="P483" s="527"/>
    </row>
    <row r="484" customFormat="false" ht="66" hidden="false" customHeight="true" outlineLevel="0" collapsed="false">
      <c r="A484" s="521"/>
      <c r="B484" s="522"/>
      <c r="C484" s="522"/>
      <c r="D484" s="523"/>
      <c r="E484" s="524"/>
      <c r="F484" s="524"/>
      <c r="G484" s="525"/>
      <c r="H484" s="525"/>
      <c r="I484" s="526"/>
      <c r="J484" s="527"/>
      <c r="K484" s="527"/>
      <c r="L484" s="527"/>
      <c r="M484" s="527"/>
      <c r="N484" s="528"/>
      <c r="O484" s="528"/>
      <c r="P484" s="527"/>
    </row>
    <row r="485" customFormat="false" ht="66" hidden="false" customHeight="true" outlineLevel="0" collapsed="false">
      <c r="A485" s="521"/>
      <c r="B485" s="522"/>
      <c r="C485" s="522"/>
      <c r="D485" s="523"/>
      <c r="E485" s="524"/>
      <c r="F485" s="524"/>
      <c r="G485" s="525"/>
      <c r="H485" s="525"/>
      <c r="I485" s="526"/>
      <c r="J485" s="527"/>
      <c r="K485" s="527"/>
      <c r="L485" s="527"/>
      <c r="M485" s="527"/>
      <c r="N485" s="528"/>
      <c r="O485" s="528"/>
      <c r="P485" s="527"/>
    </row>
    <row r="486" customFormat="false" ht="66" hidden="false" customHeight="true" outlineLevel="0" collapsed="false">
      <c r="A486" s="521"/>
      <c r="B486" s="522"/>
      <c r="C486" s="522"/>
      <c r="D486" s="523"/>
      <c r="E486" s="524"/>
      <c r="F486" s="524"/>
      <c r="G486" s="525"/>
      <c r="H486" s="525"/>
      <c r="I486" s="526"/>
      <c r="J486" s="527"/>
      <c r="K486" s="527"/>
      <c r="L486" s="527"/>
      <c r="M486" s="527"/>
      <c r="N486" s="528"/>
      <c r="O486" s="528"/>
      <c r="P486" s="527"/>
    </row>
    <row r="487" customFormat="false" ht="66" hidden="false" customHeight="true" outlineLevel="0" collapsed="false">
      <c r="A487" s="521"/>
      <c r="B487" s="522"/>
      <c r="C487" s="522"/>
      <c r="D487" s="523"/>
      <c r="E487" s="524"/>
      <c r="F487" s="524"/>
      <c r="G487" s="525"/>
      <c r="H487" s="525"/>
      <c r="I487" s="526"/>
      <c r="J487" s="527"/>
      <c r="K487" s="527"/>
      <c r="L487" s="527"/>
      <c r="M487" s="527"/>
      <c r="N487" s="528"/>
      <c r="O487" s="528"/>
      <c r="P487" s="527"/>
    </row>
    <row r="488" customFormat="false" ht="66" hidden="false" customHeight="true" outlineLevel="0" collapsed="false">
      <c r="A488" s="521"/>
      <c r="B488" s="522"/>
      <c r="C488" s="522"/>
      <c r="D488" s="523"/>
      <c r="E488" s="524"/>
      <c r="F488" s="524"/>
      <c r="G488" s="525"/>
      <c r="H488" s="525"/>
      <c r="I488" s="526"/>
      <c r="J488" s="527"/>
      <c r="K488" s="527"/>
      <c r="L488" s="527"/>
      <c r="M488" s="527"/>
      <c r="N488" s="528"/>
      <c r="O488" s="528"/>
      <c r="P488" s="527"/>
    </row>
    <row r="489" customFormat="false" ht="66" hidden="false" customHeight="true" outlineLevel="0" collapsed="false">
      <c r="A489" s="521"/>
      <c r="B489" s="522"/>
      <c r="C489" s="522"/>
      <c r="D489" s="523"/>
      <c r="E489" s="524"/>
      <c r="F489" s="524"/>
      <c r="G489" s="525"/>
      <c r="H489" s="525"/>
      <c r="I489" s="526"/>
      <c r="J489" s="527"/>
      <c r="K489" s="527"/>
      <c r="L489" s="527"/>
      <c r="M489" s="527"/>
      <c r="N489" s="528"/>
      <c r="O489" s="528"/>
      <c r="P489" s="527"/>
    </row>
    <row r="490" customFormat="false" ht="66" hidden="false" customHeight="true" outlineLevel="0" collapsed="false">
      <c r="A490" s="521"/>
      <c r="B490" s="522"/>
      <c r="C490" s="522"/>
      <c r="D490" s="523"/>
      <c r="E490" s="524"/>
      <c r="F490" s="524"/>
      <c r="G490" s="525"/>
      <c r="H490" s="525"/>
      <c r="I490" s="526"/>
      <c r="J490" s="527"/>
      <c r="K490" s="527"/>
      <c r="L490" s="527"/>
      <c r="M490" s="527"/>
      <c r="N490" s="528"/>
      <c r="O490" s="528"/>
      <c r="P490" s="527"/>
    </row>
    <row r="491" customFormat="false" ht="66" hidden="false" customHeight="true" outlineLevel="0" collapsed="false">
      <c r="A491" s="521"/>
      <c r="B491" s="522"/>
      <c r="C491" s="522"/>
      <c r="D491" s="523"/>
      <c r="E491" s="524"/>
      <c r="F491" s="524"/>
      <c r="G491" s="525"/>
      <c r="H491" s="525"/>
      <c r="I491" s="526"/>
      <c r="J491" s="527"/>
      <c r="K491" s="527"/>
      <c r="L491" s="527"/>
      <c r="M491" s="527"/>
      <c r="N491" s="528"/>
      <c r="O491" s="528"/>
      <c r="P491" s="527"/>
    </row>
    <row r="492" customFormat="false" ht="66" hidden="false" customHeight="true" outlineLevel="0" collapsed="false">
      <c r="A492" s="521"/>
      <c r="B492" s="522"/>
      <c r="C492" s="522"/>
      <c r="D492" s="523"/>
      <c r="E492" s="524"/>
      <c r="F492" s="524"/>
      <c r="G492" s="525"/>
      <c r="H492" s="525"/>
      <c r="I492" s="526"/>
      <c r="J492" s="527"/>
      <c r="K492" s="527"/>
      <c r="L492" s="527"/>
      <c r="M492" s="527"/>
      <c r="N492" s="528"/>
      <c r="O492" s="528"/>
      <c r="P492" s="527"/>
    </row>
    <row r="493" customFormat="false" ht="66" hidden="false" customHeight="true" outlineLevel="0" collapsed="false">
      <c r="A493" s="521"/>
      <c r="B493" s="522"/>
      <c r="C493" s="522"/>
      <c r="D493" s="523"/>
      <c r="E493" s="524"/>
      <c r="F493" s="524"/>
      <c r="G493" s="525"/>
      <c r="H493" s="525"/>
      <c r="I493" s="526"/>
      <c r="J493" s="527"/>
      <c r="K493" s="527"/>
      <c r="L493" s="527"/>
      <c r="M493" s="527"/>
      <c r="N493" s="528"/>
      <c r="O493" s="528"/>
      <c r="P493" s="527"/>
    </row>
    <row r="494" customFormat="false" ht="66" hidden="false" customHeight="true" outlineLevel="0" collapsed="false">
      <c r="A494" s="521"/>
      <c r="B494" s="522"/>
      <c r="C494" s="522"/>
      <c r="D494" s="523"/>
      <c r="E494" s="524"/>
      <c r="F494" s="524"/>
      <c r="G494" s="525"/>
      <c r="H494" s="525"/>
      <c r="I494" s="526"/>
      <c r="J494" s="527"/>
      <c r="K494" s="527"/>
      <c r="L494" s="527"/>
      <c r="M494" s="527"/>
      <c r="N494" s="528"/>
      <c r="O494" s="528"/>
      <c r="P494" s="527"/>
    </row>
    <row r="495" customFormat="false" ht="66" hidden="false" customHeight="true" outlineLevel="0" collapsed="false">
      <c r="A495" s="521"/>
      <c r="B495" s="522"/>
      <c r="C495" s="522"/>
      <c r="D495" s="523"/>
      <c r="E495" s="524"/>
      <c r="F495" s="524"/>
      <c r="G495" s="525"/>
      <c r="H495" s="525"/>
      <c r="I495" s="526"/>
      <c r="J495" s="527"/>
      <c r="K495" s="527"/>
      <c r="L495" s="527"/>
      <c r="M495" s="527"/>
      <c r="N495" s="528"/>
      <c r="O495" s="528"/>
      <c r="P495" s="527"/>
    </row>
    <row r="496" customFormat="false" ht="66" hidden="false" customHeight="true" outlineLevel="0" collapsed="false">
      <c r="A496" s="521"/>
      <c r="B496" s="522"/>
      <c r="C496" s="522"/>
      <c r="D496" s="523"/>
      <c r="E496" s="524"/>
      <c r="F496" s="524"/>
      <c r="G496" s="525"/>
      <c r="H496" s="525"/>
      <c r="I496" s="526"/>
      <c r="J496" s="527"/>
      <c r="K496" s="527"/>
      <c r="L496" s="527"/>
      <c r="M496" s="527"/>
      <c r="N496" s="528"/>
      <c r="O496" s="528"/>
      <c r="P496" s="527"/>
    </row>
    <row r="497" customFormat="false" ht="66" hidden="false" customHeight="true" outlineLevel="0" collapsed="false">
      <c r="A497" s="521"/>
      <c r="B497" s="522"/>
      <c r="C497" s="522"/>
      <c r="D497" s="523"/>
      <c r="E497" s="524"/>
      <c r="F497" s="524"/>
      <c r="G497" s="525"/>
      <c r="H497" s="525"/>
      <c r="I497" s="526"/>
      <c r="J497" s="527"/>
      <c r="K497" s="527"/>
      <c r="L497" s="527"/>
      <c r="M497" s="527"/>
      <c r="N497" s="528"/>
      <c r="O497" s="528"/>
      <c r="P497" s="527"/>
    </row>
    <row r="498" customFormat="false" ht="66" hidden="false" customHeight="true" outlineLevel="0" collapsed="false">
      <c r="A498" s="521"/>
      <c r="B498" s="522"/>
      <c r="C498" s="522"/>
      <c r="D498" s="523"/>
      <c r="E498" s="524"/>
      <c r="F498" s="524"/>
      <c r="G498" s="525"/>
      <c r="H498" s="525"/>
      <c r="I498" s="526"/>
      <c r="J498" s="527"/>
      <c r="K498" s="527"/>
      <c r="L498" s="527"/>
      <c r="M498" s="527"/>
      <c r="N498" s="528"/>
      <c r="O498" s="528"/>
      <c r="P498" s="527"/>
    </row>
    <row r="499" customFormat="false" ht="66" hidden="false" customHeight="true" outlineLevel="0" collapsed="false">
      <c r="A499" s="521"/>
      <c r="B499" s="522"/>
      <c r="C499" s="522"/>
      <c r="D499" s="523"/>
      <c r="E499" s="524"/>
      <c r="F499" s="524"/>
      <c r="G499" s="525"/>
      <c r="H499" s="525"/>
      <c r="I499" s="526"/>
      <c r="J499" s="527"/>
      <c r="K499" s="527"/>
      <c r="L499" s="527"/>
      <c r="M499" s="527"/>
      <c r="N499" s="528"/>
      <c r="O499" s="528"/>
      <c r="P499" s="527"/>
    </row>
    <row r="500" customFormat="false" ht="66" hidden="false" customHeight="true" outlineLevel="0" collapsed="false">
      <c r="A500" s="521"/>
      <c r="B500" s="522"/>
      <c r="C500" s="522"/>
      <c r="D500" s="523"/>
      <c r="E500" s="524"/>
      <c r="F500" s="524"/>
      <c r="G500" s="525"/>
      <c r="H500" s="525"/>
      <c r="I500" s="526"/>
      <c r="J500" s="527"/>
      <c r="K500" s="527"/>
      <c r="L500" s="527"/>
      <c r="M500" s="527"/>
      <c r="N500" s="528"/>
      <c r="O500" s="528"/>
      <c r="P500" s="527"/>
    </row>
    <row r="501" customFormat="false" ht="66" hidden="false" customHeight="true" outlineLevel="0" collapsed="false">
      <c r="A501" s="521"/>
      <c r="B501" s="522"/>
      <c r="C501" s="522"/>
      <c r="D501" s="523"/>
      <c r="E501" s="524"/>
      <c r="F501" s="524"/>
      <c r="G501" s="525"/>
      <c r="H501" s="525"/>
      <c r="I501" s="526"/>
      <c r="J501" s="527"/>
      <c r="K501" s="527"/>
      <c r="L501" s="527"/>
      <c r="M501" s="527"/>
      <c r="N501" s="528"/>
      <c r="O501" s="528"/>
      <c r="P501" s="527"/>
    </row>
    <row r="502" customFormat="false" ht="66" hidden="false" customHeight="true" outlineLevel="0" collapsed="false">
      <c r="A502" s="521"/>
      <c r="B502" s="522"/>
      <c r="C502" s="522"/>
      <c r="D502" s="523"/>
      <c r="E502" s="524"/>
      <c r="F502" s="524"/>
      <c r="G502" s="525"/>
      <c r="H502" s="525"/>
      <c r="I502" s="526"/>
      <c r="J502" s="527"/>
      <c r="K502" s="527"/>
      <c r="L502" s="527"/>
      <c r="M502" s="527"/>
      <c r="N502" s="528"/>
      <c r="O502" s="528"/>
      <c r="P502" s="527"/>
    </row>
    <row r="503" customFormat="false" ht="66" hidden="false" customHeight="true" outlineLevel="0" collapsed="false">
      <c r="A503" s="521"/>
      <c r="B503" s="522"/>
      <c r="C503" s="522"/>
      <c r="D503" s="523"/>
      <c r="E503" s="524"/>
      <c r="F503" s="524"/>
      <c r="G503" s="525"/>
      <c r="H503" s="525"/>
      <c r="I503" s="526"/>
      <c r="J503" s="527"/>
      <c r="K503" s="527"/>
      <c r="L503" s="527"/>
      <c r="M503" s="527"/>
      <c r="N503" s="528"/>
      <c r="O503" s="528"/>
      <c r="P503" s="527"/>
    </row>
    <row r="504" customFormat="false" ht="66" hidden="false" customHeight="true" outlineLevel="0" collapsed="false">
      <c r="A504" s="521"/>
      <c r="B504" s="522"/>
      <c r="C504" s="522"/>
      <c r="D504" s="523"/>
      <c r="E504" s="524"/>
      <c r="F504" s="524"/>
      <c r="G504" s="525"/>
      <c r="H504" s="525"/>
      <c r="I504" s="526"/>
      <c r="J504" s="527"/>
      <c r="K504" s="527"/>
      <c r="L504" s="527"/>
      <c r="M504" s="527"/>
      <c r="N504" s="528"/>
      <c r="O504" s="528"/>
      <c r="P504" s="527"/>
    </row>
    <row r="505" customFormat="false" ht="66" hidden="false" customHeight="true" outlineLevel="0" collapsed="false">
      <c r="A505" s="521"/>
      <c r="B505" s="522"/>
      <c r="C505" s="522"/>
      <c r="D505" s="523"/>
      <c r="E505" s="524"/>
      <c r="F505" s="524"/>
      <c r="G505" s="525"/>
      <c r="H505" s="525"/>
      <c r="I505" s="526"/>
      <c r="J505" s="527"/>
      <c r="K505" s="527"/>
      <c r="L505" s="527"/>
      <c r="M505" s="527"/>
      <c r="N505" s="528"/>
      <c r="O505" s="528"/>
      <c r="P505" s="527"/>
    </row>
    <row r="506" customFormat="false" ht="66" hidden="false" customHeight="true" outlineLevel="0" collapsed="false">
      <c r="A506" s="521"/>
      <c r="B506" s="522"/>
      <c r="C506" s="522"/>
      <c r="D506" s="523"/>
      <c r="E506" s="524"/>
      <c r="F506" s="524"/>
      <c r="G506" s="525"/>
      <c r="H506" s="525"/>
      <c r="I506" s="526"/>
      <c r="J506" s="527"/>
      <c r="K506" s="527"/>
      <c r="L506" s="527"/>
      <c r="M506" s="527"/>
      <c r="N506" s="528"/>
      <c r="O506" s="528"/>
      <c r="P506" s="527"/>
    </row>
    <row r="507" customFormat="false" ht="66" hidden="false" customHeight="true" outlineLevel="0" collapsed="false">
      <c r="A507" s="521"/>
      <c r="B507" s="522"/>
      <c r="C507" s="522"/>
      <c r="D507" s="523"/>
      <c r="E507" s="524"/>
      <c r="F507" s="524"/>
      <c r="G507" s="525"/>
      <c r="H507" s="525"/>
      <c r="I507" s="526"/>
      <c r="J507" s="527"/>
      <c r="K507" s="527"/>
      <c r="L507" s="527"/>
      <c r="M507" s="527"/>
      <c r="N507" s="528"/>
      <c r="O507" s="528"/>
      <c r="P507" s="527"/>
    </row>
    <row r="508" customFormat="false" ht="66" hidden="false" customHeight="true" outlineLevel="0" collapsed="false">
      <c r="A508" s="521"/>
      <c r="B508" s="522"/>
      <c r="C508" s="522"/>
      <c r="D508" s="523"/>
      <c r="E508" s="524"/>
      <c r="F508" s="524"/>
      <c r="G508" s="525"/>
      <c r="H508" s="525"/>
      <c r="I508" s="526"/>
      <c r="J508" s="527"/>
      <c r="K508" s="527"/>
      <c r="L508" s="527"/>
      <c r="M508" s="527"/>
      <c r="N508" s="528"/>
      <c r="O508" s="528"/>
      <c r="P508" s="527"/>
    </row>
    <row r="509" customFormat="false" ht="66" hidden="false" customHeight="true" outlineLevel="0" collapsed="false">
      <c r="A509" s="521"/>
      <c r="B509" s="522"/>
      <c r="C509" s="522"/>
      <c r="D509" s="523"/>
      <c r="E509" s="524"/>
      <c r="F509" s="524"/>
      <c r="G509" s="525"/>
      <c r="H509" s="525"/>
      <c r="I509" s="526"/>
      <c r="J509" s="527"/>
      <c r="K509" s="527"/>
      <c r="L509" s="527"/>
      <c r="M509" s="527"/>
      <c r="N509" s="528"/>
      <c r="O509" s="528"/>
      <c r="P509" s="527"/>
    </row>
    <row r="510" customFormat="false" ht="66" hidden="false" customHeight="true" outlineLevel="0" collapsed="false">
      <c r="A510" s="521"/>
      <c r="B510" s="522"/>
      <c r="C510" s="522"/>
      <c r="D510" s="523"/>
      <c r="E510" s="524"/>
      <c r="F510" s="524"/>
      <c r="G510" s="525"/>
      <c r="H510" s="525"/>
      <c r="I510" s="526"/>
      <c r="J510" s="527"/>
      <c r="K510" s="527"/>
      <c r="L510" s="527"/>
      <c r="M510" s="527"/>
      <c r="N510" s="528"/>
      <c r="O510" s="528"/>
      <c r="P510" s="527"/>
    </row>
    <row r="511" customFormat="false" ht="66" hidden="false" customHeight="true" outlineLevel="0" collapsed="false">
      <c r="A511" s="521"/>
      <c r="B511" s="522"/>
      <c r="C511" s="522"/>
      <c r="D511" s="523"/>
      <c r="E511" s="524"/>
      <c r="F511" s="524"/>
      <c r="G511" s="525"/>
      <c r="H511" s="525"/>
      <c r="I511" s="526"/>
      <c r="J511" s="527"/>
      <c r="K511" s="527"/>
      <c r="L511" s="527"/>
      <c r="M511" s="527"/>
      <c r="N511" s="528"/>
      <c r="O511" s="528"/>
      <c r="P511" s="527"/>
    </row>
    <row r="512" customFormat="false" ht="66" hidden="false" customHeight="true" outlineLevel="0" collapsed="false">
      <c r="A512" s="521"/>
      <c r="B512" s="522"/>
      <c r="C512" s="522"/>
      <c r="D512" s="523"/>
      <c r="E512" s="524"/>
      <c r="F512" s="524"/>
      <c r="G512" s="525"/>
      <c r="H512" s="525"/>
      <c r="I512" s="526"/>
      <c r="J512" s="527"/>
      <c r="K512" s="527"/>
      <c r="L512" s="527"/>
      <c r="M512" s="527"/>
      <c r="N512" s="528"/>
      <c r="O512" s="528"/>
      <c r="P512" s="527"/>
    </row>
    <row r="513" customFormat="false" ht="66" hidden="false" customHeight="true" outlineLevel="0" collapsed="false">
      <c r="A513" s="521"/>
      <c r="B513" s="522"/>
      <c r="C513" s="522"/>
      <c r="D513" s="523"/>
      <c r="E513" s="524"/>
      <c r="F513" s="524"/>
      <c r="G513" s="525"/>
      <c r="H513" s="525"/>
      <c r="I513" s="526"/>
      <c r="J513" s="527"/>
      <c r="K513" s="527"/>
      <c r="L513" s="527"/>
      <c r="M513" s="527"/>
      <c r="N513" s="528"/>
      <c r="O513" s="528"/>
      <c r="P513" s="527"/>
    </row>
    <row r="514" customFormat="false" ht="66" hidden="false" customHeight="true" outlineLevel="0" collapsed="false">
      <c r="A514" s="521"/>
      <c r="B514" s="522"/>
      <c r="C514" s="522"/>
      <c r="D514" s="523"/>
      <c r="E514" s="524"/>
      <c r="F514" s="524"/>
      <c r="G514" s="525"/>
      <c r="H514" s="525"/>
      <c r="I514" s="526"/>
      <c r="J514" s="527"/>
      <c r="K514" s="527"/>
      <c r="L514" s="527"/>
      <c r="M514" s="527"/>
      <c r="N514" s="528"/>
      <c r="O514" s="528"/>
      <c r="P514" s="527"/>
    </row>
    <row r="515" customFormat="false" ht="66" hidden="false" customHeight="true" outlineLevel="0" collapsed="false">
      <c r="A515" s="521"/>
      <c r="B515" s="522"/>
      <c r="C515" s="522"/>
      <c r="D515" s="523"/>
      <c r="E515" s="524"/>
      <c r="F515" s="524"/>
      <c r="G515" s="525"/>
      <c r="H515" s="525"/>
      <c r="I515" s="526"/>
      <c r="J515" s="527"/>
      <c r="K515" s="527"/>
      <c r="L515" s="527"/>
      <c r="M515" s="527"/>
      <c r="N515" s="528"/>
      <c r="O515" s="528"/>
      <c r="P515" s="527"/>
    </row>
    <row r="516" customFormat="false" ht="66" hidden="false" customHeight="true" outlineLevel="0" collapsed="false">
      <c r="A516" s="521"/>
      <c r="B516" s="522"/>
      <c r="C516" s="522"/>
      <c r="D516" s="523"/>
      <c r="E516" s="524"/>
      <c r="F516" s="524"/>
      <c r="G516" s="525"/>
      <c r="H516" s="525"/>
      <c r="I516" s="526"/>
      <c r="J516" s="527"/>
      <c r="K516" s="527"/>
      <c r="L516" s="527"/>
      <c r="M516" s="527"/>
      <c r="N516" s="528"/>
      <c r="O516" s="528"/>
      <c r="P516" s="527"/>
    </row>
    <row r="517" customFormat="false" ht="66" hidden="false" customHeight="true" outlineLevel="0" collapsed="false">
      <c r="A517" s="521"/>
      <c r="B517" s="522"/>
      <c r="C517" s="522"/>
      <c r="D517" s="523"/>
      <c r="E517" s="524"/>
      <c r="F517" s="524"/>
      <c r="G517" s="525"/>
      <c r="H517" s="525"/>
      <c r="I517" s="526"/>
      <c r="J517" s="527"/>
      <c r="K517" s="527"/>
      <c r="L517" s="527"/>
      <c r="M517" s="527"/>
      <c r="N517" s="528"/>
      <c r="O517" s="528"/>
      <c r="P517" s="527"/>
    </row>
    <row r="518" customFormat="false" ht="66" hidden="false" customHeight="true" outlineLevel="0" collapsed="false">
      <c r="A518" s="521"/>
      <c r="B518" s="522"/>
      <c r="C518" s="522"/>
      <c r="D518" s="523"/>
      <c r="E518" s="524"/>
      <c r="F518" s="524"/>
      <c r="G518" s="525"/>
      <c r="H518" s="525"/>
      <c r="I518" s="526"/>
      <c r="J518" s="527"/>
      <c r="K518" s="527"/>
      <c r="L518" s="527"/>
      <c r="M518" s="527"/>
      <c r="N518" s="528"/>
      <c r="O518" s="528"/>
      <c r="P518" s="527"/>
    </row>
    <row r="519" customFormat="false" ht="66" hidden="false" customHeight="true" outlineLevel="0" collapsed="false">
      <c r="A519" s="521"/>
      <c r="B519" s="522"/>
      <c r="C519" s="522"/>
      <c r="D519" s="523"/>
      <c r="E519" s="524"/>
      <c r="F519" s="524"/>
      <c r="G519" s="525"/>
      <c r="H519" s="525"/>
      <c r="I519" s="526"/>
      <c r="J519" s="527"/>
      <c r="K519" s="527"/>
      <c r="L519" s="527"/>
      <c r="M519" s="527"/>
      <c r="N519" s="528"/>
      <c r="O519" s="528"/>
      <c r="P519" s="527"/>
    </row>
    <row r="520" customFormat="false" ht="66" hidden="false" customHeight="true" outlineLevel="0" collapsed="false">
      <c r="A520" s="521"/>
      <c r="B520" s="522"/>
      <c r="C520" s="522"/>
      <c r="D520" s="523"/>
      <c r="E520" s="524"/>
      <c r="F520" s="524"/>
      <c r="G520" s="525"/>
      <c r="H520" s="525"/>
      <c r="I520" s="526"/>
      <c r="J520" s="527"/>
      <c r="K520" s="527"/>
      <c r="L520" s="527"/>
      <c r="M520" s="527"/>
      <c r="N520" s="528"/>
      <c r="O520" s="528"/>
      <c r="P520" s="527"/>
    </row>
    <row r="521" customFormat="false" ht="66" hidden="false" customHeight="true" outlineLevel="0" collapsed="false">
      <c r="A521" s="521"/>
      <c r="B521" s="522"/>
      <c r="C521" s="522"/>
      <c r="D521" s="523"/>
      <c r="E521" s="524"/>
      <c r="F521" s="524"/>
      <c r="G521" s="525"/>
      <c r="H521" s="525"/>
      <c r="I521" s="526"/>
      <c r="J521" s="527"/>
      <c r="K521" s="527"/>
      <c r="L521" s="527"/>
      <c r="M521" s="527"/>
      <c r="N521" s="528"/>
      <c r="O521" s="528"/>
      <c r="P521" s="527"/>
    </row>
    <row r="522" customFormat="false" ht="66" hidden="false" customHeight="true" outlineLevel="0" collapsed="false">
      <c r="A522" s="521"/>
      <c r="B522" s="522"/>
      <c r="C522" s="522"/>
      <c r="D522" s="523"/>
      <c r="E522" s="524"/>
      <c r="F522" s="524"/>
      <c r="G522" s="525"/>
      <c r="H522" s="525"/>
      <c r="I522" s="526"/>
      <c r="J522" s="527"/>
      <c r="K522" s="527"/>
      <c r="L522" s="527"/>
      <c r="M522" s="527"/>
      <c r="N522" s="528"/>
      <c r="O522" s="528"/>
      <c r="P522" s="527"/>
    </row>
    <row r="523" customFormat="false" ht="66" hidden="false" customHeight="true" outlineLevel="0" collapsed="false">
      <c r="A523" s="521"/>
      <c r="B523" s="522"/>
      <c r="C523" s="522"/>
      <c r="D523" s="523"/>
      <c r="E523" s="524"/>
      <c r="F523" s="524"/>
      <c r="G523" s="525"/>
      <c r="H523" s="525"/>
      <c r="I523" s="526"/>
      <c r="J523" s="527"/>
      <c r="K523" s="527"/>
      <c r="L523" s="527"/>
      <c r="M523" s="527"/>
      <c r="N523" s="528"/>
      <c r="O523" s="528"/>
      <c r="P523" s="527"/>
    </row>
    <row r="524" customFormat="false" ht="66" hidden="false" customHeight="true" outlineLevel="0" collapsed="false">
      <c r="A524" s="521"/>
      <c r="B524" s="522"/>
      <c r="C524" s="522"/>
      <c r="D524" s="523"/>
      <c r="E524" s="524"/>
      <c r="F524" s="524"/>
      <c r="G524" s="525"/>
      <c r="H524" s="525"/>
      <c r="I524" s="526"/>
      <c r="J524" s="527"/>
      <c r="K524" s="527"/>
      <c r="L524" s="527"/>
      <c r="M524" s="527"/>
      <c r="N524" s="528"/>
      <c r="O524" s="528"/>
      <c r="P524" s="527"/>
    </row>
    <row r="525" customFormat="false" ht="66" hidden="false" customHeight="true" outlineLevel="0" collapsed="false">
      <c r="A525" s="521"/>
      <c r="B525" s="522"/>
      <c r="C525" s="522"/>
      <c r="D525" s="523"/>
      <c r="E525" s="524"/>
      <c r="F525" s="524"/>
      <c r="G525" s="525"/>
      <c r="H525" s="525"/>
      <c r="I525" s="526"/>
      <c r="J525" s="527"/>
      <c r="K525" s="527"/>
      <c r="L525" s="527"/>
      <c r="M525" s="527"/>
      <c r="N525" s="528"/>
      <c r="O525" s="528"/>
      <c r="P525" s="527"/>
    </row>
    <row r="526" customFormat="false" ht="66" hidden="false" customHeight="true" outlineLevel="0" collapsed="false">
      <c r="A526" s="521"/>
      <c r="B526" s="522"/>
      <c r="C526" s="522"/>
      <c r="D526" s="523"/>
      <c r="E526" s="524"/>
      <c r="F526" s="524"/>
      <c r="G526" s="525"/>
      <c r="H526" s="525"/>
      <c r="I526" s="526"/>
      <c r="J526" s="527"/>
      <c r="K526" s="527"/>
      <c r="L526" s="527"/>
      <c r="M526" s="527"/>
      <c r="N526" s="528"/>
      <c r="O526" s="528"/>
      <c r="P526" s="527"/>
    </row>
    <row r="527" customFormat="false" ht="66" hidden="false" customHeight="true" outlineLevel="0" collapsed="false">
      <c r="A527" s="521"/>
      <c r="B527" s="522"/>
      <c r="C527" s="522"/>
      <c r="D527" s="523"/>
      <c r="E527" s="524"/>
      <c r="F527" s="524"/>
      <c r="G527" s="525"/>
      <c r="H527" s="525"/>
      <c r="I527" s="526"/>
      <c r="J527" s="527"/>
      <c r="K527" s="527"/>
      <c r="L527" s="527"/>
      <c r="M527" s="527"/>
      <c r="N527" s="528"/>
      <c r="O527" s="528"/>
      <c r="P527" s="527"/>
    </row>
    <row r="528" customFormat="false" ht="66" hidden="false" customHeight="true" outlineLevel="0" collapsed="false">
      <c r="A528" s="521"/>
      <c r="B528" s="522"/>
      <c r="C528" s="522"/>
      <c r="D528" s="523"/>
      <c r="E528" s="524"/>
      <c r="F528" s="524"/>
      <c r="G528" s="525"/>
      <c r="H528" s="525"/>
      <c r="I528" s="526"/>
      <c r="J528" s="527"/>
      <c r="K528" s="527"/>
      <c r="L528" s="527"/>
      <c r="M528" s="527"/>
      <c r="N528" s="528"/>
      <c r="O528" s="528"/>
      <c r="P528" s="527"/>
    </row>
    <row r="529" customFormat="false" ht="66" hidden="false" customHeight="true" outlineLevel="0" collapsed="false">
      <c r="A529" s="521"/>
      <c r="B529" s="522"/>
      <c r="C529" s="522"/>
      <c r="D529" s="523"/>
      <c r="E529" s="524"/>
      <c r="F529" s="524"/>
      <c r="G529" s="525"/>
      <c r="H529" s="525"/>
      <c r="I529" s="526"/>
      <c r="J529" s="527"/>
      <c r="K529" s="527"/>
      <c r="L529" s="527"/>
      <c r="M529" s="527"/>
      <c r="N529" s="528"/>
      <c r="O529" s="528"/>
      <c r="P529" s="527"/>
    </row>
    <row r="530" customFormat="false" ht="66" hidden="false" customHeight="true" outlineLevel="0" collapsed="false">
      <c r="A530" s="521"/>
      <c r="B530" s="522"/>
      <c r="C530" s="522"/>
      <c r="D530" s="523"/>
      <c r="E530" s="524"/>
      <c r="F530" s="524"/>
      <c r="G530" s="525"/>
      <c r="H530" s="525"/>
      <c r="I530" s="526"/>
      <c r="J530" s="527"/>
      <c r="K530" s="527"/>
      <c r="L530" s="527"/>
      <c r="M530" s="527"/>
      <c r="N530" s="528"/>
      <c r="O530" s="528"/>
      <c r="P530" s="527"/>
    </row>
    <row r="531" customFormat="false" ht="66" hidden="false" customHeight="true" outlineLevel="0" collapsed="false">
      <c r="A531" s="521"/>
      <c r="B531" s="522"/>
      <c r="C531" s="522"/>
      <c r="D531" s="523"/>
      <c r="E531" s="524"/>
      <c r="F531" s="524"/>
      <c r="G531" s="525"/>
      <c r="H531" s="525"/>
      <c r="I531" s="526"/>
      <c r="J531" s="527"/>
      <c r="K531" s="527"/>
      <c r="L531" s="527"/>
      <c r="M531" s="527"/>
      <c r="N531" s="528"/>
      <c r="O531" s="528"/>
      <c r="P531" s="527"/>
    </row>
    <row r="532" customFormat="false" ht="66" hidden="false" customHeight="true" outlineLevel="0" collapsed="false">
      <c r="A532" s="521"/>
      <c r="B532" s="522"/>
      <c r="C532" s="522"/>
      <c r="D532" s="523"/>
      <c r="E532" s="524"/>
      <c r="F532" s="524"/>
      <c r="G532" s="525"/>
      <c r="H532" s="525"/>
      <c r="I532" s="526"/>
      <c r="J532" s="527"/>
      <c r="K532" s="527"/>
      <c r="L532" s="527"/>
      <c r="M532" s="527"/>
      <c r="N532" s="528"/>
      <c r="O532" s="528"/>
      <c r="P532" s="527"/>
    </row>
    <row r="533" customFormat="false" ht="66" hidden="false" customHeight="true" outlineLevel="0" collapsed="false">
      <c r="A533" s="521"/>
      <c r="B533" s="522"/>
      <c r="C533" s="522"/>
      <c r="D533" s="523"/>
      <c r="E533" s="524"/>
      <c r="F533" s="524"/>
      <c r="G533" s="525"/>
      <c r="H533" s="525"/>
      <c r="I533" s="526"/>
      <c r="J533" s="527"/>
      <c r="K533" s="527"/>
      <c r="L533" s="527"/>
      <c r="M533" s="527"/>
      <c r="N533" s="528"/>
      <c r="O533" s="528"/>
      <c r="P533" s="527"/>
    </row>
    <row r="534" customFormat="false" ht="66" hidden="false" customHeight="true" outlineLevel="0" collapsed="false">
      <c r="A534" s="521"/>
      <c r="B534" s="522"/>
      <c r="C534" s="522"/>
      <c r="D534" s="523"/>
      <c r="E534" s="524"/>
      <c r="F534" s="524"/>
      <c r="G534" s="525"/>
      <c r="H534" s="525"/>
      <c r="I534" s="526"/>
      <c r="J534" s="527"/>
      <c r="K534" s="527"/>
      <c r="L534" s="527"/>
      <c r="M534" s="527"/>
      <c r="N534" s="528"/>
      <c r="O534" s="528"/>
      <c r="P534" s="527"/>
    </row>
    <row r="535" customFormat="false" ht="66" hidden="false" customHeight="true" outlineLevel="0" collapsed="false">
      <c r="A535" s="521"/>
      <c r="B535" s="522"/>
      <c r="C535" s="522"/>
      <c r="D535" s="523"/>
      <c r="E535" s="524"/>
      <c r="F535" s="524"/>
      <c r="G535" s="525"/>
      <c r="H535" s="525"/>
      <c r="I535" s="526"/>
      <c r="J535" s="527"/>
      <c r="K535" s="527"/>
      <c r="L535" s="527"/>
      <c r="M535" s="527"/>
      <c r="N535" s="528"/>
      <c r="O535" s="528"/>
      <c r="P535" s="527"/>
    </row>
    <row r="536" customFormat="false" ht="66" hidden="false" customHeight="true" outlineLevel="0" collapsed="false">
      <c r="A536" s="521"/>
      <c r="B536" s="522"/>
      <c r="C536" s="522"/>
      <c r="D536" s="523"/>
      <c r="E536" s="524"/>
      <c r="F536" s="524"/>
      <c r="G536" s="525"/>
      <c r="H536" s="525"/>
      <c r="I536" s="526"/>
      <c r="J536" s="527"/>
      <c r="K536" s="527"/>
      <c r="L536" s="527"/>
      <c r="M536" s="527"/>
      <c r="N536" s="528"/>
      <c r="O536" s="528"/>
      <c r="P536" s="527"/>
    </row>
    <row r="537" customFormat="false" ht="66" hidden="false" customHeight="true" outlineLevel="0" collapsed="false">
      <c r="A537" s="521"/>
      <c r="B537" s="522"/>
      <c r="C537" s="522"/>
      <c r="D537" s="523"/>
      <c r="E537" s="524"/>
      <c r="F537" s="524"/>
      <c r="G537" s="525"/>
      <c r="H537" s="525"/>
      <c r="I537" s="526"/>
      <c r="J537" s="527"/>
      <c r="K537" s="527"/>
      <c r="L537" s="527"/>
      <c r="M537" s="527"/>
      <c r="N537" s="528"/>
      <c r="O537" s="528"/>
      <c r="P537" s="527"/>
    </row>
    <row r="538" customFormat="false" ht="66" hidden="false" customHeight="true" outlineLevel="0" collapsed="false">
      <c r="A538" s="521"/>
      <c r="B538" s="522"/>
      <c r="C538" s="522"/>
      <c r="D538" s="523"/>
      <c r="E538" s="524"/>
      <c r="F538" s="524"/>
      <c r="G538" s="525"/>
      <c r="H538" s="525"/>
      <c r="I538" s="526"/>
      <c r="J538" s="527"/>
      <c r="K538" s="527"/>
      <c r="L538" s="527"/>
      <c r="M538" s="527"/>
      <c r="N538" s="528"/>
      <c r="O538" s="528"/>
      <c r="P538" s="527"/>
    </row>
    <row r="539" customFormat="false" ht="66" hidden="false" customHeight="true" outlineLevel="0" collapsed="false">
      <c r="A539" s="521"/>
      <c r="B539" s="522"/>
      <c r="C539" s="522"/>
      <c r="D539" s="523"/>
      <c r="E539" s="524"/>
      <c r="F539" s="524"/>
      <c r="G539" s="525"/>
      <c r="H539" s="525"/>
      <c r="I539" s="526"/>
      <c r="J539" s="527"/>
      <c r="K539" s="527"/>
      <c r="L539" s="527"/>
      <c r="M539" s="527"/>
      <c r="N539" s="528"/>
      <c r="O539" s="528"/>
      <c r="P539" s="527"/>
    </row>
    <row r="540" customFormat="false" ht="66" hidden="false" customHeight="true" outlineLevel="0" collapsed="false">
      <c r="A540" s="521"/>
      <c r="B540" s="522"/>
      <c r="C540" s="522"/>
      <c r="D540" s="523"/>
      <c r="E540" s="524"/>
      <c r="F540" s="524"/>
      <c r="G540" s="525"/>
      <c r="H540" s="525"/>
      <c r="I540" s="526"/>
      <c r="J540" s="527"/>
      <c r="K540" s="527"/>
      <c r="L540" s="527"/>
      <c r="M540" s="527"/>
      <c r="N540" s="528"/>
      <c r="O540" s="528"/>
      <c r="P540" s="527"/>
    </row>
    <row r="541" customFormat="false" ht="66" hidden="false" customHeight="true" outlineLevel="0" collapsed="false">
      <c r="A541" s="521"/>
      <c r="B541" s="522"/>
      <c r="C541" s="522"/>
      <c r="D541" s="523"/>
      <c r="E541" s="524"/>
      <c r="F541" s="524"/>
      <c r="G541" s="525"/>
      <c r="H541" s="525"/>
      <c r="I541" s="526"/>
      <c r="J541" s="527"/>
      <c r="K541" s="527"/>
      <c r="L541" s="527"/>
      <c r="M541" s="527"/>
      <c r="N541" s="528"/>
      <c r="O541" s="528"/>
      <c r="P541" s="527"/>
    </row>
    <row r="542" customFormat="false" ht="66" hidden="false" customHeight="true" outlineLevel="0" collapsed="false">
      <c r="A542" s="521"/>
      <c r="B542" s="522"/>
      <c r="C542" s="522"/>
      <c r="D542" s="523"/>
      <c r="E542" s="524"/>
      <c r="F542" s="524"/>
      <c r="G542" s="525"/>
      <c r="H542" s="525"/>
      <c r="I542" s="526"/>
      <c r="J542" s="527"/>
      <c r="K542" s="527"/>
      <c r="L542" s="527"/>
      <c r="M542" s="527"/>
      <c r="N542" s="528"/>
      <c r="O542" s="528"/>
      <c r="P542" s="527"/>
    </row>
    <row r="543" customFormat="false" ht="66" hidden="false" customHeight="true" outlineLevel="0" collapsed="false">
      <c r="A543" s="521"/>
      <c r="B543" s="522"/>
      <c r="C543" s="522"/>
      <c r="D543" s="523"/>
      <c r="E543" s="524"/>
      <c r="F543" s="524"/>
      <c r="G543" s="525"/>
      <c r="H543" s="525"/>
      <c r="I543" s="526"/>
      <c r="J543" s="527"/>
      <c r="K543" s="527"/>
      <c r="L543" s="527"/>
      <c r="M543" s="527"/>
      <c r="N543" s="528"/>
      <c r="O543" s="528"/>
      <c r="P543" s="527"/>
    </row>
    <row r="544" customFormat="false" ht="66" hidden="false" customHeight="true" outlineLevel="0" collapsed="false">
      <c r="A544" s="521"/>
      <c r="B544" s="522"/>
      <c r="C544" s="522"/>
      <c r="D544" s="523"/>
      <c r="E544" s="524"/>
      <c r="F544" s="524"/>
      <c r="G544" s="525"/>
      <c r="H544" s="525"/>
      <c r="I544" s="526"/>
      <c r="J544" s="527"/>
      <c r="K544" s="527"/>
      <c r="L544" s="527"/>
      <c r="M544" s="527"/>
      <c r="N544" s="528"/>
      <c r="O544" s="528"/>
      <c r="P544" s="527"/>
    </row>
    <row r="545" customFormat="false" ht="66" hidden="false" customHeight="true" outlineLevel="0" collapsed="false">
      <c r="A545" s="521"/>
      <c r="B545" s="522"/>
      <c r="C545" s="522"/>
      <c r="D545" s="523"/>
      <c r="E545" s="524"/>
      <c r="F545" s="524"/>
      <c r="G545" s="525"/>
      <c r="H545" s="525"/>
      <c r="I545" s="526"/>
      <c r="J545" s="527"/>
      <c r="K545" s="527"/>
      <c r="L545" s="527"/>
      <c r="M545" s="527"/>
      <c r="N545" s="528"/>
      <c r="O545" s="528"/>
      <c r="P545" s="527"/>
    </row>
    <row r="546" customFormat="false" ht="66" hidden="false" customHeight="true" outlineLevel="0" collapsed="false">
      <c r="A546" s="521"/>
      <c r="B546" s="522"/>
      <c r="C546" s="522"/>
      <c r="D546" s="523"/>
      <c r="E546" s="524"/>
      <c r="F546" s="524"/>
      <c r="G546" s="525"/>
      <c r="H546" s="525"/>
      <c r="I546" s="526"/>
      <c r="J546" s="527"/>
      <c r="K546" s="527"/>
      <c r="L546" s="527"/>
      <c r="M546" s="527"/>
      <c r="N546" s="528"/>
      <c r="O546" s="528"/>
      <c r="P546" s="527"/>
    </row>
    <row r="547" customFormat="false" ht="66" hidden="false" customHeight="true" outlineLevel="0" collapsed="false">
      <c r="A547" s="521"/>
      <c r="B547" s="522"/>
      <c r="C547" s="522"/>
      <c r="D547" s="523"/>
      <c r="E547" s="524"/>
      <c r="F547" s="524"/>
      <c r="G547" s="525"/>
      <c r="H547" s="525"/>
      <c r="I547" s="526"/>
      <c r="J547" s="527"/>
      <c r="K547" s="527"/>
      <c r="L547" s="527"/>
      <c r="M547" s="527"/>
      <c r="N547" s="528"/>
      <c r="O547" s="528"/>
      <c r="P547" s="527"/>
    </row>
    <row r="548" customFormat="false" ht="66" hidden="false" customHeight="true" outlineLevel="0" collapsed="false">
      <c r="A548" s="521"/>
      <c r="B548" s="522"/>
      <c r="C548" s="522"/>
      <c r="D548" s="523"/>
      <c r="E548" s="524"/>
      <c r="F548" s="524"/>
      <c r="G548" s="525"/>
      <c r="H548" s="525"/>
      <c r="I548" s="526"/>
      <c r="J548" s="527"/>
      <c r="K548" s="527"/>
      <c r="L548" s="527"/>
      <c r="M548" s="527"/>
      <c r="N548" s="528"/>
      <c r="O548" s="528"/>
      <c r="P548" s="527"/>
    </row>
    <row r="549" customFormat="false" ht="66" hidden="false" customHeight="true" outlineLevel="0" collapsed="false">
      <c r="A549" s="521"/>
      <c r="B549" s="522"/>
      <c r="C549" s="522"/>
      <c r="D549" s="523"/>
      <c r="E549" s="524"/>
      <c r="F549" s="524"/>
      <c r="G549" s="525"/>
      <c r="H549" s="525"/>
      <c r="I549" s="526"/>
      <c r="J549" s="527"/>
      <c r="K549" s="527"/>
      <c r="L549" s="527"/>
      <c r="M549" s="527"/>
      <c r="N549" s="528"/>
      <c r="O549" s="528"/>
      <c r="P549" s="527"/>
    </row>
    <row r="550" customFormat="false" ht="66" hidden="false" customHeight="true" outlineLevel="0" collapsed="false">
      <c r="A550" s="521"/>
      <c r="B550" s="522"/>
      <c r="C550" s="522"/>
      <c r="D550" s="523"/>
      <c r="E550" s="524"/>
      <c r="F550" s="524"/>
      <c r="G550" s="525"/>
      <c r="H550" s="525"/>
      <c r="I550" s="526"/>
      <c r="J550" s="527"/>
      <c r="K550" s="527"/>
      <c r="L550" s="527"/>
      <c r="M550" s="527"/>
      <c r="N550" s="528"/>
      <c r="O550" s="528"/>
      <c r="P550" s="527"/>
    </row>
    <row r="551" customFormat="false" ht="66" hidden="false" customHeight="true" outlineLevel="0" collapsed="false">
      <c r="A551" s="521"/>
      <c r="B551" s="522"/>
      <c r="C551" s="522"/>
      <c r="D551" s="523"/>
      <c r="E551" s="524"/>
      <c r="F551" s="524"/>
      <c r="G551" s="525"/>
      <c r="H551" s="525"/>
      <c r="I551" s="526"/>
      <c r="J551" s="527"/>
      <c r="K551" s="527"/>
      <c r="L551" s="527"/>
      <c r="M551" s="527"/>
      <c r="N551" s="528"/>
      <c r="O551" s="528"/>
      <c r="P551" s="527"/>
    </row>
    <row r="552" customFormat="false" ht="66" hidden="false" customHeight="true" outlineLevel="0" collapsed="false">
      <c r="A552" s="521"/>
      <c r="B552" s="522"/>
      <c r="C552" s="522"/>
      <c r="D552" s="523"/>
      <c r="E552" s="524"/>
      <c r="F552" s="524"/>
      <c r="G552" s="525"/>
      <c r="H552" s="525"/>
      <c r="I552" s="526"/>
      <c r="J552" s="527"/>
      <c r="K552" s="527"/>
      <c r="L552" s="527"/>
      <c r="M552" s="527"/>
      <c r="N552" s="528"/>
      <c r="O552" s="528"/>
      <c r="P552" s="527"/>
    </row>
    <row r="553" customFormat="false" ht="66" hidden="false" customHeight="true" outlineLevel="0" collapsed="false">
      <c r="A553" s="521"/>
      <c r="B553" s="522"/>
      <c r="C553" s="522"/>
      <c r="D553" s="523"/>
      <c r="E553" s="524"/>
      <c r="F553" s="524"/>
      <c r="G553" s="525"/>
      <c r="H553" s="525"/>
      <c r="I553" s="526"/>
      <c r="J553" s="527"/>
      <c r="K553" s="527"/>
      <c r="L553" s="527"/>
      <c r="M553" s="527"/>
      <c r="N553" s="528"/>
      <c r="O553" s="528"/>
      <c r="P553" s="527"/>
    </row>
    <row r="554" customFormat="false" ht="66" hidden="false" customHeight="true" outlineLevel="0" collapsed="false">
      <c r="A554" s="521"/>
      <c r="B554" s="522"/>
      <c r="C554" s="522"/>
      <c r="D554" s="523"/>
      <c r="E554" s="524"/>
      <c r="F554" s="524"/>
      <c r="G554" s="525"/>
      <c r="H554" s="525"/>
      <c r="I554" s="526"/>
      <c r="J554" s="527"/>
      <c r="K554" s="527"/>
      <c r="L554" s="527"/>
      <c r="M554" s="527"/>
      <c r="N554" s="528"/>
      <c r="O554" s="528"/>
      <c r="P554" s="527"/>
    </row>
    <row r="555" customFormat="false" ht="66" hidden="false" customHeight="true" outlineLevel="0" collapsed="false">
      <c r="A555" s="521"/>
      <c r="B555" s="522"/>
      <c r="C555" s="522"/>
      <c r="D555" s="523"/>
      <c r="E555" s="524"/>
      <c r="F555" s="524"/>
      <c r="G555" s="525"/>
      <c r="H555" s="525"/>
      <c r="I555" s="526"/>
      <c r="J555" s="527"/>
      <c r="K555" s="527"/>
      <c r="L555" s="527"/>
      <c r="M555" s="527"/>
      <c r="N555" s="528"/>
      <c r="O555" s="528"/>
      <c r="P555" s="527"/>
    </row>
    <row r="556" customFormat="false" ht="66" hidden="false" customHeight="true" outlineLevel="0" collapsed="false">
      <c r="A556" s="521"/>
      <c r="B556" s="522"/>
      <c r="C556" s="522"/>
      <c r="D556" s="523"/>
      <c r="E556" s="524"/>
      <c r="F556" s="524"/>
      <c r="G556" s="525"/>
      <c r="H556" s="525"/>
      <c r="I556" s="526"/>
      <c r="J556" s="527"/>
      <c r="K556" s="527"/>
      <c r="L556" s="527"/>
      <c r="M556" s="527"/>
      <c r="N556" s="528"/>
      <c r="O556" s="528"/>
      <c r="P556" s="527"/>
    </row>
    <row r="557" customFormat="false" ht="66" hidden="false" customHeight="true" outlineLevel="0" collapsed="false">
      <c r="A557" s="521"/>
      <c r="B557" s="522"/>
      <c r="C557" s="522"/>
      <c r="D557" s="523"/>
      <c r="E557" s="524"/>
      <c r="F557" s="524"/>
      <c r="G557" s="525"/>
      <c r="H557" s="525"/>
      <c r="I557" s="526"/>
      <c r="J557" s="527"/>
      <c r="K557" s="527"/>
      <c r="L557" s="527"/>
      <c r="M557" s="527"/>
      <c r="N557" s="528"/>
      <c r="O557" s="528"/>
      <c r="P557" s="527"/>
    </row>
    <row r="558" customFormat="false" ht="66" hidden="false" customHeight="true" outlineLevel="0" collapsed="false">
      <c r="A558" s="521"/>
      <c r="B558" s="522"/>
      <c r="C558" s="522"/>
      <c r="D558" s="523"/>
      <c r="E558" s="524"/>
      <c r="F558" s="524"/>
      <c r="G558" s="525"/>
      <c r="H558" s="525"/>
      <c r="I558" s="526"/>
      <c r="J558" s="527"/>
      <c r="K558" s="527"/>
      <c r="L558" s="527"/>
      <c r="M558" s="527"/>
      <c r="N558" s="528"/>
      <c r="O558" s="528"/>
      <c r="P558" s="527"/>
    </row>
    <row r="559" customFormat="false" ht="66" hidden="false" customHeight="true" outlineLevel="0" collapsed="false">
      <c r="A559" s="521"/>
      <c r="B559" s="522"/>
      <c r="C559" s="522"/>
      <c r="D559" s="523"/>
      <c r="E559" s="524"/>
      <c r="F559" s="524"/>
      <c r="G559" s="525"/>
      <c r="H559" s="525"/>
      <c r="I559" s="526"/>
      <c r="J559" s="527"/>
      <c r="K559" s="527"/>
      <c r="L559" s="527"/>
      <c r="M559" s="527"/>
      <c r="N559" s="528"/>
      <c r="O559" s="528"/>
      <c r="P559" s="527"/>
    </row>
    <row r="560" customFormat="false" ht="66" hidden="false" customHeight="true" outlineLevel="0" collapsed="false">
      <c r="A560" s="521"/>
      <c r="B560" s="522"/>
      <c r="C560" s="522"/>
      <c r="D560" s="523"/>
      <c r="E560" s="524"/>
      <c r="F560" s="524"/>
      <c r="G560" s="525"/>
      <c r="H560" s="525"/>
      <c r="I560" s="526"/>
      <c r="J560" s="527"/>
      <c r="K560" s="527"/>
      <c r="L560" s="527"/>
      <c r="M560" s="527"/>
      <c r="N560" s="528"/>
      <c r="O560" s="528"/>
      <c r="P560" s="527"/>
    </row>
    <row r="561" customFormat="false" ht="66" hidden="false" customHeight="true" outlineLevel="0" collapsed="false">
      <c r="A561" s="521"/>
      <c r="B561" s="522"/>
      <c r="C561" s="522"/>
      <c r="D561" s="523"/>
      <c r="E561" s="524"/>
      <c r="F561" s="524"/>
      <c r="G561" s="525"/>
      <c r="H561" s="525"/>
      <c r="I561" s="526"/>
      <c r="J561" s="527"/>
      <c r="K561" s="527"/>
      <c r="L561" s="527"/>
      <c r="M561" s="527"/>
      <c r="N561" s="528"/>
      <c r="O561" s="528"/>
      <c r="P561" s="527"/>
    </row>
    <row r="562" customFormat="false" ht="66" hidden="false" customHeight="true" outlineLevel="0" collapsed="false">
      <c r="A562" s="521"/>
      <c r="B562" s="522"/>
      <c r="C562" s="522"/>
      <c r="D562" s="523"/>
      <c r="E562" s="524"/>
      <c r="F562" s="524"/>
      <c r="G562" s="525"/>
      <c r="H562" s="525"/>
      <c r="I562" s="526"/>
      <c r="J562" s="527"/>
      <c r="K562" s="527"/>
      <c r="L562" s="527"/>
      <c r="M562" s="527"/>
      <c r="N562" s="528"/>
      <c r="O562" s="528"/>
      <c r="P562" s="527"/>
    </row>
    <row r="563" customFormat="false" ht="66" hidden="false" customHeight="true" outlineLevel="0" collapsed="false">
      <c r="A563" s="521"/>
      <c r="B563" s="522"/>
      <c r="C563" s="522"/>
      <c r="D563" s="523"/>
      <c r="E563" s="524"/>
      <c r="F563" s="524"/>
      <c r="G563" s="525"/>
      <c r="H563" s="525"/>
      <c r="I563" s="526"/>
      <c r="J563" s="527"/>
      <c r="K563" s="527"/>
      <c r="L563" s="527"/>
      <c r="M563" s="527"/>
      <c r="N563" s="528"/>
      <c r="O563" s="528"/>
      <c r="P563" s="527"/>
    </row>
    <row r="564" customFormat="false" ht="66" hidden="false" customHeight="true" outlineLevel="0" collapsed="false">
      <c r="A564" s="521"/>
      <c r="B564" s="522"/>
      <c r="C564" s="522"/>
      <c r="D564" s="523"/>
      <c r="E564" s="524"/>
      <c r="F564" s="524"/>
      <c r="G564" s="525"/>
      <c r="H564" s="525"/>
      <c r="I564" s="526"/>
      <c r="J564" s="527"/>
      <c r="K564" s="527"/>
      <c r="L564" s="527"/>
      <c r="M564" s="527"/>
      <c r="N564" s="528"/>
      <c r="O564" s="528"/>
      <c r="P564" s="527"/>
    </row>
    <row r="565" customFormat="false" ht="66" hidden="false" customHeight="true" outlineLevel="0" collapsed="false">
      <c r="A565" s="521"/>
      <c r="B565" s="522"/>
      <c r="C565" s="522"/>
      <c r="D565" s="523"/>
      <c r="E565" s="524"/>
      <c r="F565" s="524"/>
      <c r="G565" s="525"/>
      <c r="H565" s="525"/>
      <c r="I565" s="526"/>
      <c r="J565" s="527"/>
      <c r="K565" s="527"/>
      <c r="L565" s="527"/>
      <c r="M565" s="527"/>
      <c r="N565" s="528"/>
      <c r="O565" s="528"/>
      <c r="P565" s="527"/>
    </row>
    <row r="566" customFormat="false" ht="66" hidden="false" customHeight="true" outlineLevel="0" collapsed="false">
      <c r="A566" s="521"/>
      <c r="B566" s="522"/>
      <c r="C566" s="522"/>
      <c r="D566" s="523"/>
      <c r="E566" s="524"/>
      <c r="F566" s="524"/>
      <c r="G566" s="525"/>
      <c r="H566" s="525"/>
      <c r="I566" s="526"/>
      <c r="J566" s="527"/>
      <c r="K566" s="527"/>
      <c r="L566" s="527"/>
      <c r="M566" s="527"/>
      <c r="N566" s="528"/>
      <c r="O566" s="528"/>
      <c r="P566" s="527"/>
    </row>
    <row r="567" customFormat="false" ht="66" hidden="false" customHeight="true" outlineLevel="0" collapsed="false">
      <c r="A567" s="521"/>
      <c r="B567" s="522"/>
      <c r="C567" s="522"/>
      <c r="D567" s="523"/>
      <c r="E567" s="524"/>
      <c r="F567" s="524"/>
      <c r="G567" s="525"/>
      <c r="H567" s="525"/>
      <c r="I567" s="526"/>
      <c r="J567" s="527"/>
      <c r="K567" s="527"/>
      <c r="L567" s="527"/>
      <c r="M567" s="527"/>
      <c r="N567" s="528"/>
      <c r="O567" s="528"/>
      <c r="P567" s="527"/>
    </row>
    <row r="568" customFormat="false" ht="66" hidden="false" customHeight="true" outlineLevel="0" collapsed="false">
      <c r="A568" s="521"/>
      <c r="B568" s="522"/>
      <c r="C568" s="522"/>
      <c r="D568" s="523"/>
      <c r="E568" s="524"/>
      <c r="F568" s="524"/>
      <c r="G568" s="525"/>
      <c r="H568" s="525"/>
      <c r="I568" s="526"/>
      <c r="J568" s="527"/>
      <c r="K568" s="527"/>
      <c r="L568" s="527"/>
      <c r="M568" s="527"/>
      <c r="N568" s="528"/>
      <c r="O568" s="528"/>
      <c r="P568" s="527"/>
    </row>
    <row r="569" customFormat="false" ht="66" hidden="false" customHeight="true" outlineLevel="0" collapsed="false">
      <c r="A569" s="521"/>
      <c r="B569" s="522"/>
      <c r="C569" s="522"/>
      <c r="D569" s="523"/>
      <c r="E569" s="524"/>
      <c r="F569" s="524"/>
      <c r="G569" s="525"/>
      <c r="H569" s="525"/>
      <c r="I569" s="526"/>
      <c r="J569" s="527"/>
      <c r="K569" s="527"/>
      <c r="L569" s="527"/>
      <c r="M569" s="527"/>
      <c r="N569" s="528"/>
      <c r="O569" s="528"/>
      <c r="P569" s="527"/>
    </row>
    <row r="570" customFormat="false" ht="66" hidden="false" customHeight="true" outlineLevel="0" collapsed="false">
      <c r="A570" s="521"/>
      <c r="B570" s="522"/>
      <c r="C570" s="522"/>
      <c r="D570" s="523"/>
      <c r="E570" s="524"/>
      <c r="F570" s="524"/>
      <c r="G570" s="525"/>
      <c r="H570" s="525"/>
      <c r="I570" s="526"/>
      <c r="J570" s="527"/>
      <c r="K570" s="527"/>
      <c r="L570" s="527"/>
      <c r="M570" s="527"/>
      <c r="N570" s="528"/>
      <c r="O570" s="528"/>
      <c r="P570" s="527"/>
    </row>
    <row r="571" customFormat="false" ht="66" hidden="false" customHeight="true" outlineLevel="0" collapsed="false">
      <c r="A571" s="521"/>
      <c r="B571" s="522"/>
      <c r="C571" s="522"/>
      <c r="D571" s="523"/>
      <c r="E571" s="524"/>
      <c r="F571" s="524"/>
      <c r="G571" s="525"/>
      <c r="H571" s="525"/>
      <c r="I571" s="526"/>
      <c r="J571" s="527"/>
      <c r="K571" s="527"/>
      <c r="L571" s="527"/>
      <c r="M571" s="527"/>
      <c r="N571" s="528"/>
      <c r="O571" s="528"/>
      <c r="P571" s="527"/>
    </row>
    <row r="572" customFormat="false" ht="66" hidden="false" customHeight="true" outlineLevel="0" collapsed="false">
      <c r="A572" s="521"/>
      <c r="B572" s="522"/>
      <c r="C572" s="522"/>
      <c r="D572" s="523"/>
      <c r="E572" s="524"/>
      <c r="F572" s="524"/>
      <c r="G572" s="525"/>
      <c r="H572" s="525"/>
      <c r="I572" s="526"/>
      <c r="J572" s="527"/>
      <c r="K572" s="527"/>
      <c r="L572" s="527"/>
      <c r="M572" s="527"/>
      <c r="N572" s="528"/>
      <c r="O572" s="528"/>
      <c r="P572" s="527"/>
    </row>
    <row r="573" customFormat="false" ht="66" hidden="false" customHeight="true" outlineLevel="0" collapsed="false">
      <c r="A573" s="521"/>
      <c r="B573" s="522"/>
      <c r="C573" s="522"/>
      <c r="D573" s="523"/>
      <c r="E573" s="524"/>
      <c r="F573" s="524"/>
      <c r="G573" s="525"/>
      <c r="H573" s="525"/>
      <c r="I573" s="526"/>
      <c r="J573" s="527"/>
      <c r="K573" s="527"/>
      <c r="L573" s="527"/>
      <c r="M573" s="527"/>
      <c r="N573" s="528"/>
      <c r="O573" s="528"/>
      <c r="P573" s="527"/>
    </row>
    <row r="574" customFormat="false" ht="66" hidden="false" customHeight="true" outlineLevel="0" collapsed="false">
      <c r="A574" s="521"/>
      <c r="B574" s="522"/>
      <c r="C574" s="522"/>
      <c r="D574" s="523"/>
      <c r="E574" s="524"/>
      <c r="F574" s="524"/>
      <c r="G574" s="525"/>
      <c r="H574" s="525"/>
      <c r="I574" s="526"/>
      <c r="J574" s="527"/>
      <c r="K574" s="527"/>
      <c r="L574" s="527"/>
      <c r="M574" s="527"/>
      <c r="N574" s="528"/>
      <c r="O574" s="528"/>
      <c r="P574" s="527"/>
    </row>
    <row r="575" customFormat="false" ht="66" hidden="false" customHeight="true" outlineLevel="0" collapsed="false">
      <c r="A575" s="521"/>
      <c r="B575" s="522"/>
      <c r="C575" s="522"/>
      <c r="D575" s="523"/>
      <c r="E575" s="524"/>
      <c r="F575" s="524"/>
      <c r="G575" s="525"/>
      <c r="H575" s="525"/>
      <c r="I575" s="526"/>
      <c r="J575" s="527"/>
      <c r="K575" s="527"/>
      <c r="L575" s="527"/>
      <c r="M575" s="527"/>
      <c r="N575" s="528"/>
      <c r="O575" s="528"/>
      <c r="P575" s="527"/>
    </row>
    <row r="576" customFormat="false" ht="66" hidden="false" customHeight="true" outlineLevel="0" collapsed="false">
      <c r="A576" s="521"/>
      <c r="B576" s="522"/>
      <c r="C576" s="522"/>
      <c r="D576" s="523"/>
      <c r="E576" s="524"/>
      <c r="F576" s="524"/>
      <c r="G576" s="525"/>
      <c r="H576" s="525"/>
      <c r="I576" s="526"/>
      <c r="J576" s="527"/>
      <c r="K576" s="527"/>
      <c r="L576" s="527"/>
      <c r="M576" s="527"/>
      <c r="N576" s="528"/>
      <c r="O576" s="528"/>
      <c r="P576" s="527"/>
    </row>
    <row r="577" customFormat="false" ht="66" hidden="false" customHeight="true" outlineLevel="0" collapsed="false">
      <c r="A577" s="521"/>
      <c r="B577" s="522"/>
      <c r="C577" s="522"/>
      <c r="D577" s="523"/>
      <c r="E577" s="524"/>
      <c r="F577" s="524"/>
      <c r="G577" s="525"/>
      <c r="H577" s="525"/>
      <c r="I577" s="526"/>
      <c r="J577" s="527"/>
      <c r="K577" s="527"/>
      <c r="L577" s="527"/>
      <c r="M577" s="527"/>
      <c r="N577" s="528"/>
      <c r="O577" s="528"/>
      <c r="P577" s="527"/>
    </row>
    <row r="578" customFormat="false" ht="66" hidden="false" customHeight="true" outlineLevel="0" collapsed="false">
      <c r="A578" s="521"/>
      <c r="B578" s="522"/>
      <c r="C578" s="522"/>
      <c r="D578" s="523"/>
      <c r="E578" s="524"/>
      <c r="F578" s="524"/>
      <c r="G578" s="525"/>
      <c r="H578" s="525"/>
      <c r="I578" s="526"/>
      <c r="J578" s="527"/>
      <c r="K578" s="527"/>
      <c r="L578" s="527"/>
      <c r="M578" s="527"/>
      <c r="N578" s="528"/>
      <c r="O578" s="528"/>
      <c r="P578" s="527"/>
    </row>
    <row r="579" customFormat="false" ht="66" hidden="false" customHeight="true" outlineLevel="0" collapsed="false">
      <c r="A579" s="521"/>
      <c r="B579" s="522"/>
      <c r="C579" s="522"/>
      <c r="D579" s="523"/>
      <c r="E579" s="524"/>
      <c r="F579" s="524"/>
      <c r="G579" s="525"/>
      <c r="H579" s="525"/>
      <c r="I579" s="526"/>
      <c r="J579" s="527"/>
      <c r="K579" s="527"/>
      <c r="L579" s="527"/>
      <c r="M579" s="527"/>
      <c r="N579" s="528"/>
      <c r="O579" s="528"/>
      <c r="P579" s="527"/>
    </row>
    <row r="580" customFormat="false" ht="66" hidden="false" customHeight="true" outlineLevel="0" collapsed="false">
      <c r="A580" s="521"/>
      <c r="B580" s="522"/>
      <c r="C580" s="522"/>
      <c r="D580" s="523"/>
      <c r="E580" s="524"/>
      <c r="F580" s="524"/>
      <c r="G580" s="525"/>
      <c r="H580" s="525"/>
      <c r="I580" s="526"/>
      <c r="J580" s="527"/>
      <c r="K580" s="527"/>
      <c r="L580" s="527"/>
      <c r="M580" s="527"/>
      <c r="N580" s="528"/>
      <c r="O580" s="528"/>
      <c r="P580" s="527"/>
    </row>
    <row r="581" customFormat="false" ht="66" hidden="false" customHeight="true" outlineLevel="0" collapsed="false">
      <c r="A581" s="521"/>
      <c r="B581" s="522"/>
      <c r="C581" s="522"/>
      <c r="D581" s="523"/>
      <c r="E581" s="524"/>
      <c r="F581" s="524"/>
      <c r="G581" s="525"/>
      <c r="H581" s="525"/>
      <c r="I581" s="526"/>
      <c r="J581" s="527"/>
      <c r="K581" s="527"/>
      <c r="L581" s="527"/>
      <c r="M581" s="527"/>
      <c r="N581" s="528"/>
      <c r="O581" s="528"/>
      <c r="P581" s="527"/>
    </row>
    <row r="582" customFormat="false" ht="66" hidden="false" customHeight="true" outlineLevel="0" collapsed="false">
      <c r="A582" s="521"/>
      <c r="B582" s="522"/>
      <c r="C582" s="522"/>
      <c r="D582" s="523"/>
      <c r="E582" s="524"/>
      <c r="F582" s="524"/>
      <c r="G582" s="525"/>
      <c r="H582" s="525"/>
      <c r="I582" s="526"/>
      <c r="J582" s="527"/>
      <c r="K582" s="527"/>
      <c r="L582" s="527"/>
      <c r="M582" s="527"/>
      <c r="N582" s="528"/>
      <c r="O582" s="528"/>
      <c r="P582" s="527"/>
    </row>
    <row r="583" customFormat="false" ht="66" hidden="false" customHeight="true" outlineLevel="0" collapsed="false">
      <c r="A583" s="521"/>
      <c r="B583" s="522"/>
      <c r="C583" s="522"/>
      <c r="D583" s="523"/>
      <c r="E583" s="524"/>
      <c r="F583" s="524"/>
      <c r="G583" s="525"/>
      <c r="H583" s="525"/>
      <c r="I583" s="526"/>
      <c r="J583" s="527"/>
      <c r="K583" s="527"/>
      <c r="L583" s="527"/>
      <c r="M583" s="527"/>
      <c r="N583" s="528"/>
      <c r="O583" s="528"/>
      <c r="P583" s="527"/>
    </row>
    <row r="584" customFormat="false" ht="66" hidden="false" customHeight="true" outlineLevel="0" collapsed="false">
      <c r="A584" s="521"/>
      <c r="B584" s="522"/>
      <c r="C584" s="522"/>
      <c r="D584" s="523"/>
      <c r="E584" s="524"/>
      <c r="F584" s="524"/>
      <c r="G584" s="525"/>
      <c r="H584" s="525"/>
      <c r="I584" s="526"/>
      <c r="J584" s="527"/>
      <c r="K584" s="527"/>
      <c r="L584" s="527"/>
      <c r="M584" s="527"/>
      <c r="N584" s="528"/>
      <c r="O584" s="528"/>
      <c r="P584" s="527"/>
    </row>
    <row r="585" customFormat="false" ht="66" hidden="false" customHeight="true" outlineLevel="0" collapsed="false">
      <c r="A585" s="521"/>
      <c r="B585" s="522"/>
      <c r="C585" s="522"/>
      <c r="D585" s="523"/>
      <c r="E585" s="524"/>
      <c r="F585" s="524"/>
      <c r="G585" s="525"/>
      <c r="H585" s="525"/>
      <c r="I585" s="526"/>
      <c r="J585" s="527"/>
      <c r="K585" s="527"/>
      <c r="L585" s="527"/>
      <c r="M585" s="527"/>
      <c r="N585" s="528"/>
      <c r="O585" s="528"/>
      <c r="P585" s="527"/>
    </row>
    <row r="586" customFormat="false" ht="66" hidden="false" customHeight="true" outlineLevel="0" collapsed="false">
      <c r="A586" s="521"/>
      <c r="B586" s="522"/>
      <c r="C586" s="522"/>
      <c r="D586" s="523"/>
      <c r="E586" s="524"/>
      <c r="F586" s="524"/>
      <c r="G586" s="525"/>
      <c r="H586" s="525"/>
      <c r="I586" s="526"/>
      <c r="J586" s="527"/>
      <c r="K586" s="527"/>
      <c r="L586" s="527"/>
      <c r="M586" s="527"/>
      <c r="N586" s="528"/>
      <c r="O586" s="528"/>
      <c r="P586" s="527"/>
    </row>
    <row r="587" customFormat="false" ht="66" hidden="false" customHeight="true" outlineLevel="0" collapsed="false">
      <c r="A587" s="521"/>
      <c r="B587" s="522"/>
      <c r="C587" s="522"/>
      <c r="D587" s="523"/>
      <c r="E587" s="524"/>
      <c r="F587" s="524"/>
      <c r="G587" s="525"/>
      <c r="H587" s="525"/>
      <c r="I587" s="526"/>
      <c r="J587" s="527"/>
      <c r="K587" s="527"/>
      <c r="L587" s="527"/>
      <c r="M587" s="527"/>
      <c r="N587" s="528"/>
      <c r="O587" s="528"/>
      <c r="P587" s="527"/>
    </row>
    <row r="588" customFormat="false" ht="66" hidden="false" customHeight="true" outlineLevel="0" collapsed="false">
      <c r="A588" s="521"/>
      <c r="B588" s="522"/>
      <c r="C588" s="522"/>
      <c r="D588" s="523"/>
      <c r="E588" s="524"/>
      <c r="F588" s="524"/>
      <c r="G588" s="525"/>
      <c r="H588" s="525"/>
      <c r="I588" s="526"/>
      <c r="J588" s="527"/>
      <c r="K588" s="527"/>
      <c r="L588" s="527"/>
      <c r="M588" s="527"/>
      <c r="N588" s="528"/>
      <c r="O588" s="528"/>
      <c r="P588" s="527"/>
    </row>
    <row r="589" customFormat="false" ht="66" hidden="false" customHeight="true" outlineLevel="0" collapsed="false">
      <c r="A589" s="521"/>
      <c r="B589" s="522"/>
      <c r="C589" s="522"/>
      <c r="D589" s="523"/>
      <c r="E589" s="524"/>
      <c r="F589" s="524"/>
      <c r="G589" s="525"/>
      <c r="H589" s="525"/>
      <c r="I589" s="526"/>
      <c r="J589" s="527"/>
      <c r="K589" s="527"/>
      <c r="L589" s="527"/>
      <c r="M589" s="527"/>
      <c r="N589" s="528"/>
      <c r="O589" s="528"/>
      <c r="P589" s="527"/>
    </row>
    <row r="590" customFormat="false" ht="66" hidden="false" customHeight="true" outlineLevel="0" collapsed="false">
      <c r="A590" s="521"/>
      <c r="B590" s="522"/>
      <c r="C590" s="522"/>
      <c r="D590" s="523"/>
      <c r="E590" s="524"/>
      <c r="F590" s="524"/>
      <c r="G590" s="525"/>
      <c r="H590" s="525"/>
      <c r="I590" s="526"/>
      <c r="J590" s="527"/>
      <c r="K590" s="527"/>
      <c r="L590" s="527"/>
      <c r="M590" s="527"/>
      <c r="N590" s="528"/>
      <c r="O590" s="528"/>
      <c r="P590" s="527"/>
    </row>
    <row r="591" customFormat="false" ht="66" hidden="false" customHeight="true" outlineLevel="0" collapsed="false">
      <c r="A591" s="521"/>
      <c r="B591" s="522"/>
      <c r="C591" s="522"/>
      <c r="D591" s="523"/>
      <c r="E591" s="524"/>
      <c r="F591" s="524"/>
      <c r="G591" s="525"/>
      <c r="H591" s="525"/>
      <c r="I591" s="526"/>
      <c r="J591" s="527"/>
      <c r="K591" s="527"/>
      <c r="L591" s="527"/>
      <c r="M591" s="527"/>
      <c r="N591" s="528"/>
      <c r="O591" s="528"/>
      <c r="P591" s="527"/>
    </row>
    <row r="592" customFormat="false" ht="66" hidden="false" customHeight="true" outlineLevel="0" collapsed="false">
      <c r="A592" s="521"/>
      <c r="B592" s="522"/>
      <c r="C592" s="522"/>
      <c r="D592" s="523"/>
      <c r="E592" s="524"/>
      <c r="F592" s="524"/>
      <c r="G592" s="525"/>
      <c r="H592" s="525"/>
      <c r="I592" s="526"/>
      <c r="J592" s="527"/>
      <c r="K592" s="527"/>
      <c r="L592" s="527"/>
      <c r="M592" s="527"/>
      <c r="N592" s="528"/>
      <c r="O592" s="528"/>
      <c r="P592" s="527"/>
    </row>
    <row r="593" customFormat="false" ht="66" hidden="false" customHeight="true" outlineLevel="0" collapsed="false">
      <c r="A593" s="521"/>
      <c r="B593" s="522"/>
      <c r="C593" s="522"/>
      <c r="D593" s="523"/>
      <c r="E593" s="524"/>
      <c r="F593" s="524"/>
      <c r="G593" s="525"/>
      <c r="H593" s="525"/>
      <c r="I593" s="526"/>
      <c r="J593" s="527"/>
      <c r="K593" s="527"/>
      <c r="L593" s="527"/>
      <c r="M593" s="527"/>
      <c r="N593" s="528"/>
      <c r="O593" s="528"/>
      <c r="P593" s="527"/>
    </row>
    <row r="594" customFormat="false" ht="66" hidden="false" customHeight="true" outlineLevel="0" collapsed="false">
      <c r="A594" s="521"/>
      <c r="B594" s="522"/>
      <c r="C594" s="522"/>
      <c r="D594" s="523"/>
      <c r="E594" s="524"/>
      <c r="F594" s="524"/>
      <c r="G594" s="525"/>
      <c r="H594" s="525"/>
      <c r="I594" s="526"/>
      <c r="J594" s="527"/>
      <c r="K594" s="527"/>
      <c r="L594" s="527"/>
      <c r="M594" s="527"/>
      <c r="N594" s="528"/>
      <c r="O594" s="528"/>
      <c r="P594" s="527"/>
    </row>
    <row r="595" customFormat="false" ht="66" hidden="false" customHeight="true" outlineLevel="0" collapsed="false">
      <c r="A595" s="521"/>
      <c r="B595" s="522"/>
      <c r="C595" s="522"/>
      <c r="D595" s="523"/>
      <c r="E595" s="524"/>
      <c r="F595" s="524"/>
      <c r="G595" s="525"/>
      <c r="H595" s="525"/>
      <c r="I595" s="526"/>
      <c r="J595" s="527"/>
      <c r="K595" s="527"/>
      <c r="L595" s="527"/>
      <c r="M595" s="527"/>
      <c r="N595" s="528"/>
      <c r="O595" s="528"/>
      <c r="P595" s="527"/>
    </row>
    <row r="596" customFormat="false" ht="66" hidden="false" customHeight="true" outlineLevel="0" collapsed="false">
      <c r="A596" s="521"/>
      <c r="B596" s="522"/>
      <c r="C596" s="522"/>
      <c r="D596" s="523"/>
      <c r="E596" s="524"/>
      <c r="F596" s="524"/>
      <c r="G596" s="525"/>
      <c r="H596" s="525"/>
      <c r="I596" s="526"/>
      <c r="J596" s="527"/>
      <c r="K596" s="527"/>
      <c r="L596" s="527"/>
      <c r="M596" s="527"/>
      <c r="N596" s="528"/>
      <c r="O596" s="528"/>
      <c r="P596" s="527"/>
    </row>
    <row r="597" customFormat="false" ht="66" hidden="false" customHeight="true" outlineLevel="0" collapsed="false">
      <c r="A597" s="521"/>
      <c r="B597" s="522"/>
      <c r="C597" s="522"/>
      <c r="D597" s="523"/>
      <c r="E597" s="524"/>
      <c r="F597" s="524"/>
      <c r="G597" s="525"/>
      <c r="H597" s="525"/>
      <c r="I597" s="526"/>
      <c r="J597" s="527"/>
      <c r="K597" s="527"/>
      <c r="L597" s="527"/>
      <c r="M597" s="527"/>
      <c r="N597" s="528"/>
      <c r="O597" s="528"/>
      <c r="P597" s="527"/>
    </row>
    <row r="598" customFormat="false" ht="66" hidden="false" customHeight="true" outlineLevel="0" collapsed="false">
      <c r="A598" s="521"/>
      <c r="B598" s="522"/>
      <c r="C598" s="522"/>
      <c r="D598" s="523"/>
      <c r="E598" s="524"/>
      <c r="F598" s="524"/>
      <c r="G598" s="525"/>
      <c r="H598" s="525"/>
      <c r="I598" s="526"/>
      <c r="J598" s="527"/>
      <c r="K598" s="527"/>
      <c r="L598" s="527"/>
      <c r="M598" s="527"/>
      <c r="N598" s="528"/>
      <c r="O598" s="528"/>
      <c r="P598" s="527"/>
    </row>
    <row r="599" customFormat="false" ht="66" hidden="false" customHeight="true" outlineLevel="0" collapsed="false">
      <c r="A599" s="521"/>
      <c r="B599" s="522"/>
      <c r="C599" s="522"/>
      <c r="D599" s="523"/>
      <c r="E599" s="524"/>
      <c r="F599" s="524"/>
      <c r="G599" s="525"/>
      <c r="H599" s="525"/>
      <c r="I599" s="526"/>
      <c r="J599" s="527"/>
      <c r="K599" s="527"/>
      <c r="L599" s="527"/>
      <c r="M599" s="527"/>
      <c r="N599" s="528"/>
      <c r="O599" s="528"/>
      <c r="P599" s="527"/>
    </row>
    <row r="600" customFormat="false" ht="66" hidden="false" customHeight="true" outlineLevel="0" collapsed="false">
      <c r="A600" s="521"/>
      <c r="B600" s="522"/>
      <c r="C600" s="522"/>
      <c r="D600" s="523"/>
      <c r="E600" s="524"/>
      <c r="F600" s="524"/>
      <c r="G600" s="525"/>
      <c r="H600" s="525"/>
      <c r="I600" s="526"/>
      <c r="J600" s="527"/>
      <c r="K600" s="527"/>
      <c r="L600" s="527"/>
      <c r="M600" s="527"/>
      <c r="N600" s="528"/>
      <c r="O600" s="528"/>
      <c r="P600" s="527"/>
    </row>
    <row r="601" customFormat="false" ht="66" hidden="false" customHeight="true" outlineLevel="0" collapsed="false">
      <c r="A601" s="521"/>
      <c r="B601" s="522"/>
      <c r="C601" s="522"/>
      <c r="D601" s="523"/>
      <c r="E601" s="524"/>
      <c r="F601" s="524"/>
      <c r="G601" s="525"/>
      <c r="H601" s="525"/>
      <c r="I601" s="526"/>
      <c r="J601" s="527"/>
      <c r="K601" s="527"/>
      <c r="L601" s="527"/>
      <c r="M601" s="527"/>
      <c r="N601" s="528"/>
      <c r="O601" s="528"/>
      <c r="P601" s="527"/>
    </row>
    <row r="602" customFormat="false" ht="66" hidden="false" customHeight="true" outlineLevel="0" collapsed="false">
      <c r="A602" s="521"/>
      <c r="B602" s="522"/>
      <c r="C602" s="522"/>
      <c r="D602" s="523"/>
      <c r="E602" s="524"/>
      <c r="F602" s="524"/>
      <c r="G602" s="525"/>
      <c r="H602" s="525"/>
      <c r="I602" s="526"/>
      <c r="J602" s="527"/>
      <c r="K602" s="527"/>
      <c r="L602" s="527"/>
      <c r="M602" s="527"/>
      <c r="N602" s="528"/>
      <c r="O602" s="528"/>
      <c r="P602" s="527"/>
    </row>
    <row r="603" customFormat="false" ht="66" hidden="false" customHeight="true" outlineLevel="0" collapsed="false">
      <c r="A603" s="521"/>
      <c r="B603" s="522"/>
      <c r="C603" s="522"/>
      <c r="D603" s="523"/>
      <c r="E603" s="524"/>
      <c r="F603" s="524"/>
      <c r="G603" s="525"/>
      <c r="H603" s="525"/>
      <c r="I603" s="526"/>
      <c r="J603" s="527"/>
      <c r="K603" s="527"/>
      <c r="L603" s="527"/>
      <c r="M603" s="527"/>
      <c r="N603" s="528"/>
      <c r="O603" s="528"/>
      <c r="P603" s="527"/>
    </row>
    <row r="604" customFormat="false" ht="66" hidden="false" customHeight="true" outlineLevel="0" collapsed="false">
      <c r="A604" s="521"/>
      <c r="B604" s="522"/>
      <c r="C604" s="522"/>
      <c r="D604" s="523"/>
      <c r="E604" s="524"/>
      <c r="F604" s="524"/>
      <c r="G604" s="525"/>
      <c r="H604" s="525"/>
      <c r="I604" s="526"/>
      <c r="J604" s="527"/>
      <c r="K604" s="527"/>
      <c r="L604" s="527"/>
      <c r="M604" s="527"/>
      <c r="N604" s="528"/>
      <c r="O604" s="528"/>
      <c r="P604" s="527"/>
    </row>
    <row r="605" customFormat="false" ht="66" hidden="false" customHeight="true" outlineLevel="0" collapsed="false">
      <c r="A605" s="521"/>
      <c r="B605" s="522"/>
      <c r="C605" s="522"/>
      <c r="D605" s="523"/>
      <c r="E605" s="524"/>
      <c r="F605" s="524"/>
      <c r="G605" s="525"/>
      <c r="H605" s="525"/>
      <c r="I605" s="526"/>
      <c r="J605" s="527"/>
      <c r="K605" s="527"/>
      <c r="L605" s="527"/>
      <c r="M605" s="527"/>
      <c r="N605" s="528"/>
      <c r="O605" s="528"/>
      <c r="P605" s="527"/>
    </row>
    <row r="606" customFormat="false" ht="66" hidden="false" customHeight="true" outlineLevel="0" collapsed="false">
      <c r="A606" s="521"/>
      <c r="B606" s="522"/>
      <c r="C606" s="522"/>
      <c r="D606" s="523"/>
      <c r="E606" s="524"/>
      <c r="F606" s="524"/>
      <c r="G606" s="525"/>
      <c r="H606" s="525"/>
      <c r="I606" s="526"/>
      <c r="J606" s="527"/>
      <c r="K606" s="527"/>
      <c r="L606" s="527"/>
      <c r="M606" s="527"/>
      <c r="N606" s="528"/>
      <c r="O606" s="528"/>
      <c r="P606" s="527"/>
    </row>
    <row r="607" customFormat="false" ht="66" hidden="false" customHeight="true" outlineLevel="0" collapsed="false">
      <c r="A607" s="521"/>
      <c r="B607" s="522"/>
      <c r="C607" s="522"/>
      <c r="D607" s="523"/>
      <c r="E607" s="524"/>
      <c r="F607" s="524"/>
      <c r="G607" s="525"/>
      <c r="H607" s="525"/>
      <c r="I607" s="526"/>
      <c r="J607" s="527"/>
      <c r="K607" s="527"/>
      <c r="L607" s="527"/>
      <c r="M607" s="527"/>
      <c r="N607" s="528"/>
      <c r="O607" s="528"/>
      <c r="P607" s="527"/>
    </row>
    <row r="608" customFormat="false" ht="66" hidden="false" customHeight="true" outlineLevel="0" collapsed="false">
      <c r="A608" s="521"/>
      <c r="B608" s="522"/>
      <c r="C608" s="522"/>
      <c r="D608" s="523"/>
      <c r="E608" s="524"/>
      <c r="F608" s="524"/>
      <c r="G608" s="525"/>
      <c r="H608" s="525"/>
      <c r="I608" s="526"/>
      <c r="J608" s="527"/>
      <c r="K608" s="527"/>
      <c r="L608" s="527"/>
      <c r="M608" s="527"/>
      <c r="N608" s="528"/>
      <c r="O608" s="528"/>
      <c r="P608" s="527"/>
    </row>
    <row r="609" customFormat="false" ht="66" hidden="false" customHeight="true" outlineLevel="0" collapsed="false">
      <c r="A609" s="521"/>
      <c r="B609" s="522"/>
      <c r="C609" s="522"/>
      <c r="D609" s="523"/>
      <c r="E609" s="524"/>
      <c r="F609" s="524"/>
      <c r="G609" s="525"/>
      <c r="H609" s="525"/>
      <c r="I609" s="526"/>
      <c r="J609" s="527"/>
      <c r="K609" s="527"/>
      <c r="L609" s="527"/>
      <c r="M609" s="527"/>
      <c r="N609" s="528"/>
      <c r="O609" s="528"/>
      <c r="P609" s="527"/>
    </row>
    <row r="610" customFormat="false" ht="66" hidden="false" customHeight="true" outlineLevel="0" collapsed="false">
      <c r="A610" s="521"/>
      <c r="B610" s="522"/>
      <c r="C610" s="522"/>
      <c r="D610" s="523"/>
      <c r="E610" s="524"/>
      <c r="F610" s="524"/>
      <c r="G610" s="525"/>
      <c r="H610" s="525"/>
      <c r="I610" s="526"/>
      <c r="J610" s="527"/>
      <c r="K610" s="527"/>
      <c r="L610" s="527"/>
      <c r="M610" s="527"/>
      <c r="N610" s="528"/>
      <c r="O610" s="528"/>
      <c r="P610" s="527"/>
    </row>
    <row r="611" customFormat="false" ht="66" hidden="false" customHeight="true" outlineLevel="0" collapsed="false">
      <c r="A611" s="521"/>
      <c r="B611" s="522"/>
      <c r="C611" s="522"/>
      <c r="D611" s="523"/>
      <c r="E611" s="524"/>
      <c r="F611" s="524"/>
      <c r="G611" s="525"/>
      <c r="H611" s="525"/>
      <c r="I611" s="526"/>
      <c r="J611" s="527"/>
      <c r="K611" s="527"/>
      <c r="L611" s="527"/>
      <c r="M611" s="527"/>
      <c r="N611" s="528"/>
      <c r="O611" s="528"/>
      <c r="P611" s="527"/>
    </row>
    <row r="612" customFormat="false" ht="66" hidden="false" customHeight="true" outlineLevel="0" collapsed="false">
      <c r="A612" s="521"/>
      <c r="B612" s="522"/>
      <c r="C612" s="522"/>
      <c r="D612" s="523"/>
      <c r="E612" s="524"/>
      <c r="F612" s="524"/>
      <c r="G612" s="525"/>
      <c r="H612" s="525"/>
      <c r="I612" s="526"/>
      <c r="J612" s="527"/>
      <c r="K612" s="527"/>
      <c r="L612" s="527"/>
      <c r="M612" s="527"/>
      <c r="N612" s="528"/>
      <c r="O612" s="528"/>
      <c r="P612" s="527"/>
    </row>
    <row r="613" customFormat="false" ht="66" hidden="false" customHeight="true" outlineLevel="0" collapsed="false">
      <c r="A613" s="521"/>
      <c r="B613" s="522"/>
      <c r="C613" s="522"/>
      <c r="D613" s="523"/>
      <c r="E613" s="524"/>
      <c r="F613" s="524"/>
      <c r="G613" s="525"/>
      <c r="H613" s="525"/>
      <c r="I613" s="526"/>
      <c r="J613" s="527"/>
      <c r="K613" s="527"/>
      <c r="L613" s="527"/>
      <c r="M613" s="527"/>
      <c r="N613" s="528"/>
      <c r="O613" s="528"/>
      <c r="P613" s="527"/>
    </row>
    <row r="614" customFormat="false" ht="66" hidden="false" customHeight="true" outlineLevel="0" collapsed="false">
      <c r="A614" s="521"/>
      <c r="B614" s="522"/>
      <c r="C614" s="522"/>
      <c r="D614" s="523"/>
      <c r="E614" s="524"/>
      <c r="F614" s="524"/>
      <c r="G614" s="525"/>
      <c r="H614" s="525"/>
      <c r="I614" s="526"/>
      <c r="J614" s="527"/>
      <c r="K614" s="527"/>
      <c r="L614" s="527"/>
      <c r="M614" s="527"/>
      <c r="N614" s="528"/>
      <c r="O614" s="528"/>
      <c r="P614" s="527"/>
    </row>
    <row r="615" customFormat="false" ht="66" hidden="false" customHeight="true" outlineLevel="0" collapsed="false">
      <c r="A615" s="521"/>
      <c r="B615" s="522"/>
      <c r="C615" s="522"/>
      <c r="D615" s="523"/>
      <c r="E615" s="524"/>
      <c r="F615" s="524"/>
      <c r="G615" s="525"/>
      <c r="H615" s="525"/>
      <c r="I615" s="526"/>
      <c r="J615" s="527"/>
      <c r="K615" s="527"/>
      <c r="L615" s="527"/>
      <c r="M615" s="527"/>
      <c r="N615" s="528"/>
      <c r="O615" s="528"/>
      <c r="P615" s="527"/>
    </row>
    <row r="616" customFormat="false" ht="66" hidden="false" customHeight="true" outlineLevel="0" collapsed="false">
      <c r="A616" s="521"/>
      <c r="B616" s="522"/>
      <c r="C616" s="522"/>
      <c r="D616" s="523"/>
      <c r="E616" s="524"/>
      <c r="F616" s="524"/>
      <c r="G616" s="525"/>
      <c r="H616" s="525"/>
      <c r="I616" s="526"/>
      <c r="J616" s="527"/>
      <c r="K616" s="527"/>
      <c r="L616" s="527"/>
      <c r="M616" s="527"/>
      <c r="N616" s="528"/>
      <c r="O616" s="528"/>
      <c r="P616" s="527"/>
    </row>
    <row r="617" customFormat="false" ht="66" hidden="false" customHeight="true" outlineLevel="0" collapsed="false">
      <c r="A617" s="521"/>
      <c r="B617" s="522"/>
      <c r="C617" s="522"/>
      <c r="D617" s="523"/>
      <c r="E617" s="524"/>
      <c r="F617" s="524"/>
      <c r="G617" s="525"/>
      <c r="H617" s="525"/>
      <c r="I617" s="526"/>
      <c r="J617" s="527"/>
      <c r="K617" s="527"/>
      <c r="L617" s="527"/>
      <c r="M617" s="527"/>
      <c r="N617" s="528"/>
      <c r="O617" s="528"/>
      <c r="P617" s="527"/>
    </row>
    <row r="618" customFormat="false" ht="66" hidden="false" customHeight="true" outlineLevel="0" collapsed="false">
      <c r="A618" s="521"/>
      <c r="B618" s="522"/>
      <c r="C618" s="522"/>
      <c r="D618" s="523"/>
      <c r="E618" s="524"/>
      <c r="F618" s="524"/>
      <c r="G618" s="525"/>
      <c r="H618" s="525"/>
      <c r="I618" s="526"/>
      <c r="J618" s="527"/>
      <c r="K618" s="527"/>
      <c r="L618" s="527"/>
      <c r="M618" s="527"/>
      <c r="N618" s="528"/>
      <c r="O618" s="528"/>
      <c r="P618" s="527"/>
    </row>
    <row r="619" customFormat="false" ht="66" hidden="false" customHeight="true" outlineLevel="0" collapsed="false">
      <c r="A619" s="521"/>
      <c r="B619" s="522"/>
      <c r="C619" s="522"/>
      <c r="D619" s="523"/>
      <c r="E619" s="524"/>
      <c r="F619" s="524"/>
      <c r="G619" s="525"/>
      <c r="H619" s="525"/>
      <c r="I619" s="526"/>
      <c r="J619" s="527"/>
      <c r="K619" s="527"/>
      <c r="L619" s="527"/>
      <c r="M619" s="527"/>
      <c r="N619" s="528"/>
      <c r="O619" s="528"/>
      <c r="P619" s="527"/>
    </row>
    <row r="620" customFormat="false" ht="66" hidden="false" customHeight="true" outlineLevel="0" collapsed="false">
      <c r="A620" s="521"/>
      <c r="B620" s="522"/>
      <c r="C620" s="522"/>
      <c r="D620" s="523"/>
      <c r="E620" s="524"/>
      <c r="F620" s="524"/>
      <c r="G620" s="525"/>
      <c r="H620" s="525"/>
      <c r="I620" s="526"/>
      <c r="J620" s="527"/>
      <c r="K620" s="527"/>
      <c r="L620" s="527"/>
      <c r="M620" s="527"/>
      <c r="N620" s="528"/>
      <c r="O620" s="528"/>
      <c r="P620" s="527"/>
    </row>
    <row r="621" customFormat="false" ht="66" hidden="false" customHeight="true" outlineLevel="0" collapsed="false">
      <c r="A621" s="521"/>
      <c r="B621" s="522"/>
      <c r="C621" s="522"/>
      <c r="D621" s="523"/>
      <c r="E621" s="524"/>
      <c r="F621" s="524"/>
      <c r="G621" s="525"/>
      <c r="H621" s="525"/>
      <c r="I621" s="526"/>
      <c r="J621" s="527"/>
      <c r="K621" s="527"/>
      <c r="L621" s="527"/>
      <c r="M621" s="527"/>
      <c r="N621" s="528"/>
      <c r="O621" s="528"/>
      <c r="P621" s="527"/>
    </row>
    <row r="622" customFormat="false" ht="66" hidden="false" customHeight="true" outlineLevel="0" collapsed="false">
      <c r="A622" s="521"/>
      <c r="B622" s="522"/>
      <c r="C622" s="522"/>
      <c r="D622" s="523"/>
      <c r="E622" s="524"/>
      <c r="F622" s="524"/>
      <c r="G622" s="525"/>
      <c r="H622" s="525"/>
      <c r="I622" s="526"/>
      <c r="J622" s="527"/>
      <c r="K622" s="527"/>
      <c r="L622" s="527"/>
      <c r="M622" s="527"/>
      <c r="N622" s="528"/>
      <c r="O622" s="528"/>
      <c r="P622" s="527"/>
    </row>
    <row r="623" customFormat="false" ht="66" hidden="false" customHeight="true" outlineLevel="0" collapsed="false">
      <c r="A623" s="521"/>
      <c r="B623" s="522"/>
      <c r="C623" s="522"/>
      <c r="D623" s="523"/>
      <c r="E623" s="524"/>
      <c r="F623" s="524"/>
      <c r="G623" s="525"/>
      <c r="H623" s="525"/>
      <c r="I623" s="526"/>
      <c r="J623" s="527"/>
      <c r="K623" s="527"/>
      <c r="L623" s="527"/>
      <c r="M623" s="527"/>
      <c r="N623" s="528"/>
      <c r="O623" s="528"/>
      <c r="P623" s="527"/>
    </row>
    <row r="624" customFormat="false" ht="66" hidden="false" customHeight="true" outlineLevel="0" collapsed="false">
      <c r="A624" s="521"/>
      <c r="B624" s="522"/>
      <c r="C624" s="522"/>
      <c r="D624" s="523"/>
      <c r="E624" s="524"/>
      <c r="F624" s="524"/>
      <c r="G624" s="525"/>
      <c r="H624" s="525"/>
      <c r="I624" s="526"/>
      <c r="J624" s="527"/>
      <c r="K624" s="527"/>
      <c r="L624" s="527"/>
      <c r="M624" s="527"/>
      <c r="N624" s="528"/>
      <c r="O624" s="528"/>
      <c r="P624" s="527"/>
    </row>
    <row r="625" customFormat="false" ht="66" hidden="false" customHeight="true" outlineLevel="0" collapsed="false">
      <c r="A625" s="521"/>
      <c r="B625" s="522"/>
      <c r="C625" s="522"/>
      <c r="D625" s="523"/>
      <c r="E625" s="524"/>
      <c r="F625" s="524"/>
      <c r="G625" s="525"/>
      <c r="H625" s="525"/>
      <c r="I625" s="526"/>
      <c r="J625" s="527"/>
      <c r="K625" s="527"/>
      <c r="L625" s="527"/>
      <c r="M625" s="527"/>
      <c r="N625" s="528"/>
      <c r="O625" s="528"/>
      <c r="P625" s="527"/>
    </row>
    <row r="626" customFormat="false" ht="66" hidden="false" customHeight="true" outlineLevel="0" collapsed="false">
      <c r="A626" s="521"/>
      <c r="B626" s="522"/>
      <c r="C626" s="522"/>
      <c r="D626" s="523"/>
      <c r="E626" s="524"/>
      <c r="F626" s="524"/>
      <c r="G626" s="525"/>
      <c r="H626" s="525"/>
      <c r="I626" s="526"/>
      <c r="J626" s="527"/>
      <c r="K626" s="527"/>
      <c r="L626" s="527"/>
      <c r="M626" s="527"/>
      <c r="N626" s="528"/>
      <c r="O626" s="528"/>
      <c r="P626" s="527"/>
    </row>
    <row r="627" customFormat="false" ht="66" hidden="false" customHeight="true" outlineLevel="0" collapsed="false">
      <c r="A627" s="521"/>
      <c r="B627" s="522"/>
      <c r="C627" s="522"/>
      <c r="D627" s="523"/>
      <c r="E627" s="524"/>
      <c r="F627" s="524"/>
      <c r="G627" s="525"/>
      <c r="H627" s="525"/>
      <c r="I627" s="526"/>
      <c r="J627" s="527"/>
      <c r="K627" s="527"/>
      <c r="L627" s="527"/>
      <c r="M627" s="527"/>
      <c r="N627" s="528"/>
      <c r="O627" s="528"/>
      <c r="P627" s="527"/>
    </row>
    <row r="628" customFormat="false" ht="66" hidden="false" customHeight="true" outlineLevel="0" collapsed="false">
      <c r="A628" s="521"/>
      <c r="B628" s="522"/>
      <c r="C628" s="522"/>
      <c r="D628" s="523"/>
      <c r="E628" s="524"/>
      <c r="F628" s="524"/>
      <c r="G628" s="525"/>
      <c r="H628" s="525"/>
      <c r="I628" s="526"/>
      <c r="J628" s="527"/>
      <c r="K628" s="527"/>
      <c r="L628" s="527"/>
      <c r="M628" s="527"/>
      <c r="N628" s="528"/>
      <c r="O628" s="528"/>
      <c r="P628" s="527"/>
    </row>
    <row r="629" customFormat="false" ht="66" hidden="false" customHeight="true" outlineLevel="0" collapsed="false">
      <c r="A629" s="521"/>
      <c r="B629" s="522"/>
      <c r="C629" s="522"/>
      <c r="D629" s="523"/>
      <c r="E629" s="524"/>
      <c r="F629" s="524"/>
      <c r="G629" s="525"/>
      <c r="H629" s="525"/>
      <c r="I629" s="526"/>
      <c r="J629" s="527"/>
      <c r="K629" s="527"/>
      <c r="L629" s="527"/>
      <c r="M629" s="527"/>
      <c r="N629" s="528"/>
      <c r="O629" s="528"/>
      <c r="P629" s="527"/>
    </row>
    <row r="630" customFormat="false" ht="66" hidden="false" customHeight="true" outlineLevel="0" collapsed="false">
      <c r="A630" s="521"/>
      <c r="B630" s="522"/>
      <c r="C630" s="522"/>
      <c r="D630" s="523"/>
      <c r="E630" s="524"/>
      <c r="F630" s="524"/>
      <c r="G630" s="525"/>
      <c r="H630" s="525"/>
      <c r="I630" s="526"/>
      <c r="J630" s="527"/>
      <c r="K630" s="527"/>
      <c r="L630" s="527"/>
      <c r="M630" s="527"/>
      <c r="N630" s="528"/>
      <c r="O630" s="528"/>
      <c r="P630" s="527"/>
    </row>
    <row r="631" customFormat="false" ht="66" hidden="false" customHeight="true" outlineLevel="0" collapsed="false">
      <c r="A631" s="521"/>
      <c r="B631" s="522"/>
      <c r="C631" s="522"/>
      <c r="D631" s="523"/>
      <c r="E631" s="524"/>
      <c r="F631" s="524"/>
      <c r="G631" s="525"/>
      <c r="H631" s="525"/>
      <c r="I631" s="526"/>
      <c r="J631" s="527"/>
      <c r="K631" s="527"/>
      <c r="L631" s="527"/>
      <c r="M631" s="527"/>
      <c r="N631" s="528"/>
      <c r="O631" s="528"/>
      <c r="P631" s="527"/>
    </row>
    <row r="632" customFormat="false" ht="66" hidden="false" customHeight="true" outlineLevel="0" collapsed="false">
      <c r="A632" s="521"/>
      <c r="B632" s="522"/>
      <c r="C632" s="522"/>
      <c r="D632" s="523"/>
      <c r="E632" s="524"/>
      <c r="F632" s="524"/>
      <c r="G632" s="525"/>
      <c r="H632" s="525"/>
      <c r="I632" s="526"/>
      <c r="J632" s="527"/>
      <c r="K632" s="527"/>
      <c r="L632" s="527"/>
      <c r="M632" s="527"/>
      <c r="N632" s="528"/>
      <c r="O632" s="528"/>
      <c r="P632" s="527"/>
    </row>
    <row r="633" customFormat="false" ht="66" hidden="false" customHeight="true" outlineLevel="0" collapsed="false">
      <c r="A633" s="521"/>
      <c r="B633" s="522"/>
      <c r="C633" s="522"/>
      <c r="D633" s="523"/>
      <c r="E633" s="524"/>
      <c r="F633" s="524"/>
      <c r="G633" s="525"/>
      <c r="H633" s="525"/>
      <c r="I633" s="526"/>
      <c r="J633" s="527"/>
      <c r="K633" s="527"/>
      <c r="L633" s="527"/>
      <c r="M633" s="527"/>
      <c r="N633" s="528"/>
      <c r="O633" s="528"/>
      <c r="P633" s="527"/>
    </row>
    <row r="634" customFormat="false" ht="66" hidden="false" customHeight="true" outlineLevel="0" collapsed="false">
      <c r="A634" s="521"/>
      <c r="B634" s="522"/>
      <c r="C634" s="522"/>
      <c r="D634" s="523"/>
      <c r="E634" s="524"/>
      <c r="F634" s="524"/>
      <c r="G634" s="525"/>
      <c r="H634" s="525"/>
      <c r="I634" s="526"/>
      <c r="J634" s="527"/>
      <c r="K634" s="527"/>
      <c r="L634" s="527"/>
      <c r="M634" s="527"/>
      <c r="N634" s="528"/>
      <c r="O634" s="528"/>
      <c r="P634" s="527"/>
    </row>
    <row r="635" customFormat="false" ht="66" hidden="false" customHeight="true" outlineLevel="0" collapsed="false">
      <c r="A635" s="521"/>
      <c r="B635" s="522"/>
      <c r="C635" s="522"/>
      <c r="D635" s="523"/>
      <c r="E635" s="524"/>
      <c r="F635" s="524"/>
      <c r="G635" s="525"/>
      <c r="H635" s="525"/>
      <c r="I635" s="526"/>
      <c r="J635" s="527"/>
      <c r="K635" s="527"/>
      <c r="L635" s="527"/>
      <c r="M635" s="527"/>
      <c r="N635" s="528"/>
      <c r="O635" s="528"/>
      <c r="P635" s="527"/>
    </row>
    <row r="636" customFormat="false" ht="66" hidden="false" customHeight="true" outlineLevel="0" collapsed="false">
      <c r="A636" s="521"/>
      <c r="B636" s="522"/>
      <c r="C636" s="522"/>
      <c r="D636" s="523"/>
      <c r="E636" s="524"/>
      <c r="F636" s="524"/>
      <c r="G636" s="525"/>
      <c r="H636" s="525"/>
      <c r="I636" s="526"/>
      <c r="J636" s="527"/>
      <c r="K636" s="527"/>
      <c r="L636" s="527"/>
      <c r="M636" s="527"/>
      <c r="N636" s="528"/>
      <c r="O636" s="528"/>
      <c r="P636" s="527"/>
    </row>
    <row r="637" customFormat="false" ht="66" hidden="false" customHeight="true" outlineLevel="0" collapsed="false">
      <c r="A637" s="521"/>
      <c r="B637" s="522"/>
      <c r="C637" s="522"/>
      <c r="D637" s="523"/>
      <c r="E637" s="524"/>
      <c r="F637" s="524"/>
      <c r="G637" s="525"/>
      <c r="H637" s="525"/>
      <c r="I637" s="526"/>
      <c r="J637" s="527"/>
      <c r="K637" s="527"/>
      <c r="L637" s="527"/>
      <c r="M637" s="527"/>
      <c r="N637" s="528"/>
      <c r="O637" s="528"/>
      <c r="P637" s="527"/>
    </row>
    <row r="638" customFormat="false" ht="66" hidden="false" customHeight="true" outlineLevel="0" collapsed="false">
      <c r="A638" s="521"/>
      <c r="B638" s="522"/>
      <c r="C638" s="522"/>
      <c r="D638" s="523"/>
      <c r="E638" s="524"/>
      <c r="F638" s="524"/>
      <c r="G638" s="525"/>
      <c r="H638" s="525"/>
      <c r="I638" s="526"/>
      <c r="J638" s="527"/>
      <c r="K638" s="527"/>
      <c r="L638" s="527"/>
      <c r="M638" s="527"/>
      <c r="N638" s="528"/>
      <c r="O638" s="528"/>
      <c r="P638" s="527"/>
    </row>
    <row r="639" customFormat="false" ht="66" hidden="false" customHeight="true" outlineLevel="0" collapsed="false">
      <c r="A639" s="521"/>
      <c r="B639" s="522"/>
      <c r="C639" s="522"/>
      <c r="D639" s="523"/>
      <c r="E639" s="524"/>
      <c r="F639" s="524"/>
      <c r="G639" s="525"/>
      <c r="H639" s="525"/>
      <c r="I639" s="526"/>
      <c r="J639" s="527"/>
      <c r="K639" s="527"/>
      <c r="L639" s="527"/>
      <c r="M639" s="527"/>
      <c r="N639" s="528"/>
      <c r="O639" s="528"/>
      <c r="P639" s="527"/>
    </row>
    <row r="640" customFormat="false" ht="66" hidden="false" customHeight="true" outlineLevel="0" collapsed="false">
      <c r="A640" s="521"/>
      <c r="B640" s="522"/>
      <c r="C640" s="522"/>
      <c r="D640" s="523"/>
      <c r="E640" s="524"/>
      <c r="F640" s="524"/>
      <c r="G640" s="525"/>
      <c r="H640" s="525"/>
      <c r="I640" s="526"/>
      <c r="J640" s="527"/>
      <c r="K640" s="527"/>
      <c r="L640" s="527"/>
      <c r="M640" s="527"/>
      <c r="N640" s="528"/>
      <c r="O640" s="528"/>
      <c r="P640" s="527"/>
    </row>
    <row r="641" customFormat="false" ht="66" hidden="false" customHeight="true" outlineLevel="0" collapsed="false">
      <c r="A641" s="521"/>
      <c r="B641" s="522"/>
      <c r="C641" s="522"/>
      <c r="D641" s="523"/>
      <c r="E641" s="524"/>
      <c r="F641" s="524"/>
      <c r="G641" s="525"/>
      <c r="H641" s="525"/>
      <c r="I641" s="526"/>
      <c r="J641" s="527"/>
      <c r="K641" s="527"/>
      <c r="L641" s="527"/>
      <c r="M641" s="527"/>
      <c r="N641" s="528"/>
      <c r="O641" s="528"/>
      <c r="P641" s="527"/>
    </row>
    <row r="642" customFormat="false" ht="66" hidden="false" customHeight="true" outlineLevel="0" collapsed="false">
      <c r="A642" s="521"/>
      <c r="B642" s="522"/>
      <c r="C642" s="522"/>
      <c r="D642" s="523"/>
      <c r="E642" s="524"/>
      <c r="F642" s="524"/>
      <c r="G642" s="525"/>
      <c r="H642" s="525"/>
      <c r="I642" s="526"/>
      <c r="J642" s="527"/>
      <c r="K642" s="527"/>
      <c r="L642" s="527"/>
      <c r="M642" s="527"/>
      <c r="N642" s="528"/>
      <c r="O642" s="528"/>
      <c r="P642" s="527"/>
    </row>
    <row r="643" customFormat="false" ht="66" hidden="false" customHeight="true" outlineLevel="0" collapsed="false">
      <c r="A643" s="521"/>
      <c r="B643" s="522"/>
      <c r="C643" s="522"/>
      <c r="D643" s="523"/>
      <c r="E643" s="524"/>
      <c r="F643" s="524"/>
      <c r="G643" s="525"/>
      <c r="H643" s="525"/>
      <c r="I643" s="526"/>
      <c r="J643" s="527"/>
      <c r="K643" s="527"/>
      <c r="L643" s="527"/>
      <c r="M643" s="527"/>
      <c r="N643" s="528"/>
      <c r="O643" s="528"/>
      <c r="P643" s="527"/>
    </row>
    <row r="644" customFormat="false" ht="66" hidden="false" customHeight="true" outlineLevel="0" collapsed="false">
      <c r="A644" s="521"/>
      <c r="B644" s="522"/>
      <c r="C644" s="522"/>
      <c r="D644" s="523"/>
      <c r="E644" s="524"/>
      <c r="F644" s="524"/>
      <c r="G644" s="525"/>
      <c r="H644" s="525"/>
      <c r="I644" s="526"/>
      <c r="J644" s="527"/>
      <c r="K644" s="527"/>
      <c r="L644" s="527"/>
      <c r="M644" s="527"/>
      <c r="N644" s="528"/>
      <c r="O644" s="528"/>
      <c r="P644" s="527"/>
    </row>
    <row r="645" customFormat="false" ht="66" hidden="false" customHeight="true" outlineLevel="0" collapsed="false">
      <c r="A645" s="521"/>
      <c r="B645" s="522"/>
      <c r="C645" s="522"/>
      <c r="D645" s="523"/>
      <c r="E645" s="524"/>
      <c r="F645" s="524"/>
      <c r="G645" s="525"/>
      <c r="H645" s="525"/>
      <c r="I645" s="526"/>
      <c r="J645" s="527"/>
      <c r="K645" s="527"/>
      <c r="L645" s="527"/>
      <c r="M645" s="527"/>
      <c r="N645" s="528"/>
      <c r="O645" s="528"/>
      <c r="P645" s="527"/>
    </row>
    <row r="646" customFormat="false" ht="66" hidden="false" customHeight="true" outlineLevel="0" collapsed="false">
      <c r="A646" s="521"/>
      <c r="B646" s="522"/>
      <c r="C646" s="522"/>
      <c r="D646" s="523"/>
      <c r="E646" s="524"/>
      <c r="F646" s="524"/>
      <c r="G646" s="525"/>
      <c r="H646" s="525"/>
      <c r="I646" s="526"/>
      <c r="J646" s="527"/>
      <c r="K646" s="527"/>
      <c r="L646" s="527"/>
      <c r="M646" s="527"/>
      <c r="N646" s="528"/>
      <c r="O646" s="528"/>
      <c r="P646" s="527"/>
    </row>
    <row r="647" customFormat="false" ht="66" hidden="false" customHeight="true" outlineLevel="0" collapsed="false">
      <c r="A647" s="521"/>
      <c r="B647" s="522"/>
      <c r="C647" s="522"/>
      <c r="D647" s="523"/>
      <c r="E647" s="524"/>
      <c r="F647" s="524"/>
      <c r="G647" s="525"/>
      <c r="H647" s="525"/>
      <c r="I647" s="526"/>
      <c r="J647" s="527"/>
      <c r="K647" s="527"/>
      <c r="L647" s="527"/>
      <c r="M647" s="527"/>
      <c r="N647" s="528"/>
      <c r="O647" s="528"/>
      <c r="P647" s="527"/>
    </row>
    <row r="648" customFormat="false" ht="66" hidden="false" customHeight="true" outlineLevel="0" collapsed="false">
      <c r="A648" s="521"/>
      <c r="B648" s="522"/>
      <c r="C648" s="522"/>
      <c r="D648" s="523"/>
      <c r="E648" s="524"/>
      <c r="F648" s="524"/>
      <c r="G648" s="525"/>
      <c r="H648" s="525"/>
      <c r="I648" s="526"/>
      <c r="J648" s="527"/>
      <c r="K648" s="527"/>
      <c r="L648" s="527"/>
      <c r="M648" s="527"/>
      <c r="N648" s="528"/>
      <c r="O648" s="528"/>
      <c r="P648" s="527"/>
    </row>
    <row r="649" customFormat="false" ht="66" hidden="false" customHeight="true" outlineLevel="0" collapsed="false">
      <c r="A649" s="521"/>
      <c r="B649" s="522"/>
      <c r="C649" s="522"/>
      <c r="D649" s="523"/>
      <c r="E649" s="524"/>
      <c r="F649" s="524"/>
      <c r="G649" s="525"/>
      <c r="H649" s="525"/>
      <c r="I649" s="526"/>
      <c r="J649" s="527"/>
      <c r="K649" s="527"/>
      <c r="L649" s="527"/>
      <c r="M649" s="527"/>
      <c r="N649" s="528"/>
      <c r="O649" s="528"/>
      <c r="P649" s="527"/>
    </row>
    <row r="650" customFormat="false" ht="66" hidden="false" customHeight="true" outlineLevel="0" collapsed="false">
      <c r="A650" s="521"/>
      <c r="B650" s="522"/>
      <c r="C650" s="522"/>
      <c r="D650" s="523"/>
      <c r="E650" s="524"/>
      <c r="F650" s="524"/>
      <c r="G650" s="525"/>
      <c r="H650" s="525"/>
      <c r="I650" s="526"/>
      <c r="J650" s="527"/>
      <c r="K650" s="527"/>
      <c r="L650" s="527"/>
      <c r="M650" s="527"/>
      <c r="N650" s="528"/>
      <c r="O650" s="528"/>
      <c r="P650" s="527"/>
    </row>
    <row r="651" customFormat="false" ht="66" hidden="false" customHeight="true" outlineLevel="0" collapsed="false">
      <c r="A651" s="521"/>
      <c r="B651" s="522"/>
      <c r="C651" s="522"/>
      <c r="D651" s="523"/>
      <c r="E651" s="524"/>
      <c r="F651" s="524"/>
      <c r="G651" s="525"/>
      <c r="H651" s="525"/>
      <c r="I651" s="526"/>
      <c r="J651" s="527"/>
      <c r="K651" s="527"/>
      <c r="L651" s="527"/>
      <c r="M651" s="527"/>
      <c r="N651" s="528"/>
      <c r="O651" s="528"/>
      <c r="P651" s="527"/>
    </row>
    <row r="652" customFormat="false" ht="66" hidden="false" customHeight="true" outlineLevel="0" collapsed="false">
      <c r="A652" s="521"/>
      <c r="B652" s="522"/>
      <c r="C652" s="522"/>
      <c r="D652" s="523"/>
      <c r="E652" s="524"/>
      <c r="F652" s="524"/>
      <c r="G652" s="525"/>
      <c r="H652" s="525"/>
      <c r="I652" s="526"/>
      <c r="J652" s="527"/>
      <c r="K652" s="527"/>
      <c r="L652" s="527"/>
      <c r="M652" s="527"/>
      <c r="N652" s="528"/>
      <c r="O652" s="528"/>
      <c r="P652" s="527"/>
    </row>
    <row r="653" customFormat="false" ht="66" hidden="false" customHeight="true" outlineLevel="0" collapsed="false">
      <c r="A653" s="521"/>
      <c r="B653" s="522"/>
      <c r="C653" s="522"/>
      <c r="D653" s="523"/>
      <c r="E653" s="524"/>
      <c r="F653" s="524"/>
      <c r="G653" s="525"/>
      <c r="H653" s="525"/>
      <c r="I653" s="526"/>
      <c r="J653" s="527"/>
      <c r="K653" s="527"/>
      <c r="L653" s="527"/>
      <c r="M653" s="527"/>
      <c r="N653" s="528"/>
      <c r="O653" s="528"/>
      <c r="P653" s="527"/>
    </row>
    <row r="654" customFormat="false" ht="66" hidden="false" customHeight="true" outlineLevel="0" collapsed="false">
      <c r="A654" s="521"/>
      <c r="B654" s="522"/>
      <c r="C654" s="522"/>
      <c r="D654" s="523"/>
      <c r="E654" s="524"/>
      <c r="F654" s="524"/>
      <c r="G654" s="525"/>
      <c r="H654" s="525"/>
      <c r="I654" s="526"/>
      <c r="J654" s="527"/>
      <c r="K654" s="527"/>
      <c r="L654" s="527"/>
      <c r="M654" s="527"/>
      <c r="N654" s="528"/>
      <c r="O654" s="528"/>
      <c r="P654" s="527"/>
    </row>
    <row r="655" customFormat="false" ht="66" hidden="false" customHeight="true" outlineLevel="0" collapsed="false">
      <c r="A655" s="521"/>
      <c r="B655" s="522"/>
      <c r="C655" s="522"/>
      <c r="D655" s="523"/>
      <c r="E655" s="524"/>
      <c r="F655" s="524"/>
      <c r="G655" s="525"/>
      <c r="H655" s="525"/>
      <c r="I655" s="526"/>
      <c r="J655" s="527"/>
      <c r="K655" s="527"/>
      <c r="L655" s="527"/>
      <c r="M655" s="527"/>
      <c r="N655" s="528"/>
      <c r="O655" s="528"/>
      <c r="P655" s="527"/>
    </row>
    <row r="656" customFormat="false" ht="66" hidden="false" customHeight="true" outlineLevel="0" collapsed="false">
      <c r="A656" s="521"/>
      <c r="B656" s="522"/>
      <c r="C656" s="522"/>
      <c r="D656" s="523"/>
      <c r="E656" s="524"/>
      <c r="F656" s="524"/>
      <c r="G656" s="525"/>
      <c r="H656" s="525"/>
      <c r="I656" s="526"/>
      <c r="J656" s="527"/>
      <c r="K656" s="527"/>
      <c r="L656" s="527"/>
      <c r="M656" s="527"/>
      <c r="N656" s="528"/>
      <c r="O656" s="528"/>
      <c r="P656" s="527"/>
    </row>
    <row r="657" customFormat="false" ht="66" hidden="false" customHeight="true" outlineLevel="0" collapsed="false">
      <c r="A657" s="521"/>
      <c r="B657" s="522"/>
      <c r="C657" s="522"/>
      <c r="D657" s="523"/>
      <c r="E657" s="524"/>
      <c r="F657" s="524"/>
      <c r="G657" s="525"/>
      <c r="H657" s="525"/>
      <c r="I657" s="526"/>
      <c r="J657" s="527"/>
      <c r="K657" s="527"/>
      <c r="L657" s="527"/>
      <c r="M657" s="527"/>
      <c r="N657" s="528"/>
      <c r="O657" s="528"/>
      <c r="P657" s="527"/>
    </row>
    <row r="658" customFormat="false" ht="66" hidden="false" customHeight="true" outlineLevel="0" collapsed="false">
      <c r="A658" s="521"/>
      <c r="B658" s="522"/>
      <c r="C658" s="522"/>
      <c r="D658" s="523"/>
      <c r="E658" s="524"/>
      <c r="F658" s="524"/>
      <c r="G658" s="525"/>
      <c r="H658" s="525"/>
      <c r="I658" s="526"/>
      <c r="J658" s="527"/>
      <c r="K658" s="527"/>
      <c r="L658" s="527"/>
      <c r="M658" s="527"/>
      <c r="N658" s="528"/>
      <c r="O658" s="528"/>
      <c r="P658" s="527"/>
    </row>
    <row r="659" customFormat="false" ht="66" hidden="false" customHeight="true" outlineLevel="0" collapsed="false">
      <c r="A659" s="521"/>
      <c r="B659" s="522"/>
      <c r="C659" s="522"/>
      <c r="D659" s="523"/>
      <c r="E659" s="524"/>
      <c r="F659" s="524"/>
      <c r="G659" s="525"/>
      <c r="H659" s="525"/>
      <c r="I659" s="526"/>
      <c r="J659" s="527"/>
      <c r="K659" s="527"/>
      <c r="L659" s="527"/>
      <c r="M659" s="527"/>
      <c r="N659" s="528"/>
      <c r="O659" s="528"/>
      <c r="P659" s="527"/>
    </row>
    <row r="660" customFormat="false" ht="66" hidden="false" customHeight="true" outlineLevel="0" collapsed="false">
      <c r="A660" s="521"/>
      <c r="B660" s="522"/>
      <c r="C660" s="522"/>
      <c r="D660" s="523"/>
      <c r="E660" s="524"/>
      <c r="F660" s="524"/>
      <c r="G660" s="525"/>
      <c r="H660" s="525"/>
      <c r="I660" s="526"/>
      <c r="J660" s="527"/>
      <c r="K660" s="527"/>
      <c r="L660" s="527"/>
      <c r="M660" s="527"/>
      <c r="N660" s="528"/>
      <c r="O660" s="528"/>
      <c r="P660" s="527"/>
    </row>
    <row r="661" customFormat="false" ht="66" hidden="false" customHeight="true" outlineLevel="0" collapsed="false">
      <c r="A661" s="521"/>
      <c r="B661" s="522"/>
      <c r="C661" s="522"/>
      <c r="D661" s="523"/>
      <c r="E661" s="524"/>
      <c r="F661" s="524"/>
      <c r="G661" s="525"/>
      <c r="H661" s="525"/>
      <c r="I661" s="526"/>
      <c r="J661" s="527"/>
      <c r="K661" s="527"/>
      <c r="L661" s="527"/>
      <c r="M661" s="527"/>
      <c r="N661" s="528"/>
      <c r="O661" s="528"/>
      <c r="P661" s="527"/>
    </row>
    <row r="662" customFormat="false" ht="66" hidden="false" customHeight="true" outlineLevel="0" collapsed="false">
      <c r="A662" s="521"/>
      <c r="B662" s="522"/>
      <c r="C662" s="522"/>
      <c r="D662" s="523"/>
      <c r="E662" s="524"/>
      <c r="F662" s="524"/>
      <c r="G662" s="525"/>
      <c r="H662" s="525"/>
      <c r="I662" s="526"/>
      <c r="J662" s="527"/>
      <c r="K662" s="527"/>
      <c r="L662" s="527"/>
      <c r="M662" s="527"/>
      <c r="N662" s="528"/>
      <c r="O662" s="528"/>
      <c r="P662" s="527"/>
    </row>
    <row r="663" customFormat="false" ht="66" hidden="false" customHeight="true" outlineLevel="0" collapsed="false">
      <c r="A663" s="521"/>
      <c r="B663" s="522"/>
      <c r="C663" s="522"/>
      <c r="D663" s="523"/>
      <c r="E663" s="524"/>
      <c r="F663" s="524"/>
      <c r="G663" s="525"/>
      <c r="H663" s="525"/>
      <c r="I663" s="526"/>
      <c r="J663" s="527"/>
      <c r="K663" s="527"/>
      <c r="L663" s="527"/>
      <c r="M663" s="527"/>
      <c r="N663" s="528"/>
      <c r="O663" s="528"/>
      <c r="P663" s="527"/>
    </row>
    <row r="664" customFormat="false" ht="66" hidden="false" customHeight="true" outlineLevel="0" collapsed="false">
      <c r="A664" s="521"/>
      <c r="B664" s="522"/>
      <c r="C664" s="522"/>
      <c r="D664" s="523"/>
      <c r="E664" s="524"/>
      <c r="F664" s="524"/>
      <c r="G664" s="525"/>
      <c r="H664" s="525"/>
      <c r="I664" s="526"/>
      <c r="J664" s="527"/>
      <c r="K664" s="527"/>
      <c r="L664" s="527"/>
      <c r="M664" s="527"/>
      <c r="N664" s="528"/>
      <c r="O664" s="528"/>
      <c r="P664" s="527"/>
    </row>
    <row r="665" customFormat="false" ht="66" hidden="false" customHeight="true" outlineLevel="0" collapsed="false">
      <c r="A665" s="521"/>
      <c r="B665" s="522"/>
      <c r="C665" s="522"/>
      <c r="D665" s="523"/>
      <c r="E665" s="524"/>
      <c r="F665" s="524"/>
      <c r="G665" s="525"/>
      <c r="H665" s="525"/>
      <c r="I665" s="526"/>
      <c r="J665" s="527"/>
      <c r="K665" s="527"/>
      <c r="L665" s="527"/>
      <c r="M665" s="527"/>
      <c r="N665" s="528"/>
      <c r="O665" s="528"/>
      <c r="P665" s="527"/>
    </row>
    <row r="666" customFormat="false" ht="66" hidden="false" customHeight="true" outlineLevel="0" collapsed="false">
      <c r="A666" s="521"/>
      <c r="B666" s="522"/>
      <c r="C666" s="522"/>
      <c r="D666" s="523"/>
      <c r="E666" s="524"/>
      <c r="F666" s="524"/>
      <c r="G666" s="525"/>
      <c r="H666" s="525"/>
      <c r="I666" s="526"/>
      <c r="J666" s="527"/>
      <c r="K666" s="527"/>
      <c r="L666" s="527"/>
      <c r="M666" s="527"/>
      <c r="N666" s="528"/>
      <c r="O666" s="528"/>
      <c r="P666" s="527"/>
    </row>
    <row r="667" customFormat="false" ht="66" hidden="false" customHeight="true" outlineLevel="0" collapsed="false">
      <c r="A667" s="521"/>
      <c r="B667" s="522"/>
      <c r="C667" s="522"/>
      <c r="D667" s="523"/>
      <c r="E667" s="524"/>
      <c r="F667" s="524"/>
      <c r="G667" s="525"/>
      <c r="H667" s="525"/>
      <c r="I667" s="526"/>
      <c r="J667" s="527"/>
      <c r="K667" s="527"/>
      <c r="L667" s="527"/>
      <c r="M667" s="527"/>
      <c r="N667" s="528"/>
      <c r="O667" s="528"/>
      <c r="P667" s="527"/>
    </row>
    <row r="668" customFormat="false" ht="66" hidden="false" customHeight="true" outlineLevel="0" collapsed="false">
      <c r="A668" s="521"/>
      <c r="B668" s="522"/>
      <c r="C668" s="522"/>
      <c r="D668" s="523"/>
      <c r="E668" s="524"/>
      <c r="F668" s="524"/>
      <c r="G668" s="525"/>
      <c r="H668" s="525"/>
      <c r="I668" s="526"/>
      <c r="J668" s="527"/>
      <c r="K668" s="527"/>
      <c r="L668" s="527"/>
      <c r="M668" s="527"/>
      <c r="N668" s="528"/>
      <c r="O668" s="528"/>
      <c r="P668" s="527"/>
    </row>
    <row r="669" customFormat="false" ht="66" hidden="false" customHeight="true" outlineLevel="0" collapsed="false">
      <c r="A669" s="521"/>
      <c r="B669" s="522"/>
      <c r="C669" s="522"/>
      <c r="D669" s="523"/>
      <c r="E669" s="524"/>
      <c r="F669" s="524"/>
      <c r="G669" s="525"/>
      <c r="H669" s="525"/>
      <c r="I669" s="526"/>
      <c r="J669" s="527"/>
      <c r="K669" s="527"/>
      <c r="L669" s="527"/>
      <c r="M669" s="527"/>
      <c r="N669" s="528"/>
      <c r="O669" s="528"/>
      <c r="P669" s="527"/>
    </row>
    <row r="670" customFormat="false" ht="66" hidden="false" customHeight="true" outlineLevel="0" collapsed="false">
      <c r="A670" s="521"/>
      <c r="B670" s="522"/>
      <c r="C670" s="522"/>
      <c r="D670" s="523"/>
      <c r="E670" s="524"/>
      <c r="F670" s="524"/>
      <c r="G670" s="525"/>
      <c r="H670" s="525"/>
      <c r="I670" s="526"/>
      <c r="J670" s="527"/>
      <c r="K670" s="527"/>
      <c r="L670" s="527"/>
      <c r="M670" s="527"/>
      <c r="N670" s="528"/>
      <c r="O670" s="528"/>
      <c r="P670" s="527"/>
    </row>
    <row r="671" customFormat="false" ht="66" hidden="false" customHeight="true" outlineLevel="0" collapsed="false">
      <c r="A671" s="521"/>
      <c r="B671" s="522"/>
      <c r="C671" s="522"/>
      <c r="D671" s="523"/>
      <c r="E671" s="524"/>
      <c r="F671" s="524"/>
      <c r="G671" s="525"/>
      <c r="H671" s="525"/>
      <c r="I671" s="526"/>
      <c r="J671" s="527"/>
      <c r="K671" s="527"/>
      <c r="L671" s="527"/>
      <c r="M671" s="527"/>
      <c r="N671" s="528"/>
      <c r="O671" s="528"/>
      <c r="P671" s="527"/>
    </row>
    <row r="672" customFormat="false" ht="66" hidden="false" customHeight="true" outlineLevel="0" collapsed="false">
      <c r="A672" s="521"/>
      <c r="B672" s="522"/>
      <c r="C672" s="522"/>
      <c r="D672" s="523"/>
      <c r="E672" s="524"/>
      <c r="F672" s="524"/>
      <c r="G672" s="525"/>
      <c r="H672" s="525"/>
      <c r="I672" s="526"/>
      <c r="J672" s="527"/>
      <c r="K672" s="527"/>
      <c r="L672" s="527"/>
      <c r="M672" s="527"/>
      <c r="N672" s="528"/>
      <c r="O672" s="528"/>
      <c r="P672" s="527"/>
    </row>
    <row r="673" customFormat="false" ht="66" hidden="false" customHeight="true" outlineLevel="0" collapsed="false">
      <c r="A673" s="521"/>
      <c r="B673" s="522"/>
      <c r="C673" s="522"/>
      <c r="D673" s="523"/>
      <c r="E673" s="524"/>
      <c r="F673" s="524"/>
      <c r="G673" s="525"/>
      <c r="H673" s="525"/>
      <c r="I673" s="526"/>
      <c r="J673" s="527"/>
      <c r="K673" s="527"/>
      <c r="L673" s="527"/>
      <c r="M673" s="527"/>
      <c r="N673" s="528"/>
      <c r="O673" s="528"/>
      <c r="P673" s="527"/>
    </row>
    <row r="674" customFormat="false" ht="66" hidden="false" customHeight="true" outlineLevel="0" collapsed="false">
      <c r="A674" s="521"/>
      <c r="B674" s="522"/>
      <c r="C674" s="522"/>
      <c r="D674" s="523"/>
      <c r="E674" s="524"/>
      <c r="F674" s="524"/>
      <c r="G674" s="525"/>
      <c r="H674" s="525"/>
      <c r="I674" s="526"/>
      <c r="J674" s="527"/>
      <c r="K674" s="527"/>
      <c r="L674" s="527"/>
      <c r="M674" s="527"/>
      <c r="N674" s="528"/>
      <c r="O674" s="528"/>
      <c r="P674" s="527"/>
    </row>
    <row r="675" customFormat="false" ht="66" hidden="false" customHeight="true" outlineLevel="0" collapsed="false">
      <c r="A675" s="521"/>
      <c r="B675" s="522"/>
      <c r="C675" s="522"/>
      <c r="D675" s="523"/>
      <c r="E675" s="524"/>
      <c r="F675" s="524"/>
      <c r="G675" s="525"/>
      <c r="H675" s="525"/>
      <c r="I675" s="526"/>
      <c r="J675" s="527"/>
      <c r="K675" s="527"/>
      <c r="L675" s="527"/>
      <c r="M675" s="527"/>
      <c r="N675" s="528"/>
      <c r="O675" s="528"/>
      <c r="P675" s="527"/>
    </row>
    <row r="676" customFormat="false" ht="66" hidden="false" customHeight="true" outlineLevel="0" collapsed="false">
      <c r="A676" s="521"/>
      <c r="B676" s="522"/>
      <c r="C676" s="522"/>
      <c r="D676" s="523"/>
      <c r="E676" s="524"/>
      <c r="F676" s="524"/>
      <c r="G676" s="525"/>
      <c r="H676" s="525"/>
      <c r="I676" s="526"/>
      <c r="J676" s="527"/>
      <c r="K676" s="527"/>
      <c r="L676" s="527"/>
      <c r="M676" s="527"/>
      <c r="N676" s="528"/>
      <c r="O676" s="528"/>
      <c r="P676" s="527"/>
    </row>
    <row r="677" customFormat="false" ht="66" hidden="false" customHeight="true" outlineLevel="0" collapsed="false">
      <c r="A677" s="521"/>
      <c r="B677" s="522"/>
      <c r="C677" s="522"/>
      <c r="D677" s="523"/>
      <c r="E677" s="524"/>
      <c r="F677" s="524"/>
      <c r="G677" s="525"/>
      <c r="H677" s="525"/>
      <c r="I677" s="526"/>
      <c r="J677" s="527"/>
      <c r="K677" s="527"/>
      <c r="L677" s="527"/>
      <c r="M677" s="527"/>
      <c r="N677" s="528"/>
      <c r="O677" s="528"/>
      <c r="P677" s="527"/>
    </row>
    <row r="678" customFormat="false" ht="66" hidden="false" customHeight="true" outlineLevel="0" collapsed="false">
      <c r="A678" s="521"/>
      <c r="B678" s="522"/>
      <c r="C678" s="522"/>
      <c r="D678" s="523"/>
      <c r="E678" s="524"/>
      <c r="F678" s="524"/>
      <c r="G678" s="525"/>
      <c r="H678" s="525"/>
      <c r="I678" s="526"/>
      <c r="J678" s="527"/>
      <c r="K678" s="527"/>
      <c r="L678" s="527"/>
      <c r="M678" s="527"/>
      <c r="N678" s="528"/>
      <c r="O678" s="528"/>
      <c r="P678" s="527"/>
    </row>
    <row r="679" customFormat="false" ht="66" hidden="false" customHeight="true" outlineLevel="0" collapsed="false">
      <c r="A679" s="521"/>
      <c r="B679" s="522"/>
      <c r="C679" s="522"/>
      <c r="D679" s="523"/>
      <c r="E679" s="524"/>
      <c r="F679" s="524"/>
      <c r="G679" s="525"/>
      <c r="H679" s="525"/>
      <c r="I679" s="526"/>
      <c r="J679" s="527"/>
      <c r="K679" s="527"/>
      <c r="L679" s="527"/>
      <c r="M679" s="527"/>
      <c r="N679" s="528"/>
      <c r="O679" s="528"/>
      <c r="P679" s="527"/>
    </row>
    <row r="680" customFormat="false" ht="66" hidden="false" customHeight="true" outlineLevel="0" collapsed="false">
      <c r="A680" s="521"/>
      <c r="B680" s="522"/>
      <c r="C680" s="522"/>
      <c r="D680" s="523"/>
      <c r="E680" s="524"/>
      <c r="F680" s="524"/>
      <c r="G680" s="525"/>
      <c r="H680" s="525"/>
      <c r="I680" s="526"/>
      <c r="J680" s="527"/>
      <c r="K680" s="527"/>
      <c r="L680" s="527"/>
      <c r="M680" s="527"/>
      <c r="N680" s="528"/>
      <c r="O680" s="528"/>
      <c r="P680" s="527"/>
    </row>
    <row r="681" customFormat="false" ht="66" hidden="false" customHeight="true" outlineLevel="0" collapsed="false">
      <c r="A681" s="521"/>
      <c r="B681" s="522"/>
      <c r="C681" s="522"/>
      <c r="D681" s="523"/>
      <c r="E681" s="524"/>
      <c r="F681" s="524"/>
      <c r="G681" s="525"/>
      <c r="H681" s="525"/>
      <c r="I681" s="526"/>
      <c r="J681" s="527"/>
      <c r="K681" s="527"/>
      <c r="L681" s="527"/>
      <c r="M681" s="527"/>
      <c r="N681" s="528"/>
      <c r="O681" s="528"/>
      <c r="P681" s="527"/>
    </row>
    <row r="682" customFormat="false" ht="66" hidden="false" customHeight="true" outlineLevel="0" collapsed="false">
      <c r="A682" s="521"/>
      <c r="B682" s="522"/>
      <c r="C682" s="522"/>
      <c r="D682" s="523"/>
      <c r="E682" s="524"/>
      <c r="F682" s="524"/>
      <c r="G682" s="525"/>
      <c r="H682" s="525"/>
      <c r="I682" s="526"/>
      <c r="J682" s="527"/>
      <c r="K682" s="527"/>
      <c r="L682" s="527"/>
      <c r="M682" s="527"/>
      <c r="N682" s="528"/>
      <c r="O682" s="528"/>
      <c r="P682" s="527"/>
    </row>
    <row r="683" customFormat="false" ht="66" hidden="false" customHeight="true" outlineLevel="0" collapsed="false">
      <c r="A683" s="521"/>
      <c r="B683" s="522"/>
      <c r="C683" s="522"/>
      <c r="D683" s="523"/>
      <c r="E683" s="524"/>
      <c r="F683" s="524"/>
      <c r="G683" s="525"/>
      <c r="H683" s="525"/>
      <c r="I683" s="526"/>
      <c r="J683" s="527"/>
      <c r="K683" s="527"/>
      <c r="L683" s="527"/>
      <c r="M683" s="527"/>
      <c r="N683" s="528"/>
      <c r="O683" s="528"/>
      <c r="P683" s="527"/>
    </row>
    <row r="684" customFormat="false" ht="66" hidden="false" customHeight="true" outlineLevel="0" collapsed="false">
      <c r="A684" s="521"/>
      <c r="B684" s="522"/>
      <c r="C684" s="522"/>
      <c r="D684" s="523"/>
      <c r="E684" s="524"/>
      <c r="F684" s="524"/>
      <c r="G684" s="525"/>
      <c r="H684" s="525"/>
      <c r="I684" s="526"/>
      <c r="J684" s="527"/>
      <c r="K684" s="527"/>
      <c r="L684" s="527"/>
      <c r="M684" s="527"/>
      <c r="N684" s="528"/>
      <c r="O684" s="528"/>
      <c r="P684" s="527"/>
    </row>
    <row r="685" customFormat="false" ht="66" hidden="false" customHeight="true" outlineLevel="0" collapsed="false">
      <c r="A685" s="521"/>
      <c r="B685" s="522"/>
      <c r="C685" s="522"/>
      <c r="D685" s="523"/>
      <c r="E685" s="524"/>
      <c r="F685" s="524"/>
      <c r="G685" s="525"/>
      <c r="H685" s="525"/>
      <c r="I685" s="526"/>
      <c r="J685" s="527"/>
      <c r="K685" s="527"/>
      <c r="L685" s="527"/>
      <c r="M685" s="527"/>
      <c r="N685" s="528"/>
      <c r="O685" s="528"/>
      <c r="P685" s="527"/>
    </row>
    <row r="686" customFormat="false" ht="66" hidden="false" customHeight="true" outlineLevel="0" collapsed="false">
      <c r="A686" s="521"/>
      <c r="B686" s="522"/>
      <c r="C686" s="522"/>
      <c r="D686" s="523"/>
      <c r="E686" s="524"/>
      <c r="F686" s="524"/>
      <c r="G686" s="525"/>
      <c r="H686" s="525"/>
      <c r="I686" s="526"/>
      <c r="J686" s="527"/>
      <c r="K686" s="527"/>
      <c r="L686" s="527"/>
      <c r="M686" s="527"/>
      <c r="N686" s="528"/>
      <c r="O686" s="528"/>
      <c r="P686" s="527"/>
    </row>
    <row r="687" customFormat="false" ht="66" hidden="false" customHeight="true" outlineLevel="0" collapsed="false">
      <c r="A687" s="521"/>
      <c r="B687" s="522"/>
      <c r="C687" s="522"/>
      <c r="D687" s="523"/>
      <c r="E687" s="524"/>
      <c r="F687" s="524"/>
      <c r="G687" s="525"/>
      <c r="H687" s="525"/>
      <c r="I687" s="526"/>
      <c r="J687" s="527"/>
      <c r="K687" s="527"/>
      <c r="L687" s="527"/>
      <c r="M687" s="527"/>
      <c r="N687" s="528"/>
      <c r="O687" s="528"/>
      <c r="P687" s="527"/>
    </row>
    <row r="688" customFormat="false" ht="66" hidden="false" customHeight="true" outlineLevel="0" collapsed="false">
      <c r="A688" s="521"/>
      <c r="B688" s="522"/>
      <c r="C688" s="522"/>
      <c r="D688" s="523"/>
      <c r="E688" s="524"/>
      <c r="F688" s="524"/>
      <c r="G688" s="525"/>
      <c r="H688" s="525"/>
      <c r="I688" s="526"/>
      <c r="J688" s="527"/>
      <c r="K688" s="527"/>
      <c r="L688" s="527"/>
      <c r="M688" s="527"/>
      <c r="N688" s="528"/>
      <c r="O688" s="528"/>
      <c r="P688" s="527"/>
    </row>
    <row r="689" customFormat="false" ht="66" hidden="false" customHeight="true" outlineLevel="0" collapsed="false">
      <c r="A689" s="521"/>
      <c r="B689" s="522"/>
      <c r="C689" s="522"/>
      <c r="D689" s="523"/>
      <c r="E689" s="524"/>
      <c r="F689" s="524"/>
      <c r="G689" s="525"/>
      <c r="H689" s="525"/>
      <c r="I689" s="526"/>
      <c r="J689" s="527"/>
      <c r="K689" s="527"/>
      <c r="L689" s="527"/>
      <c r="M689" s="527"/>
      <c r="N689" s="528"/>
      <c r="O689" s="528"/>
      <c r="P689" s="527"/>
    </row>
    <row r="690" customFormat="false" ht="66" hidden="false" customHeight="true" outlineLevel="0" collapsed="false">
      <c r="A690" s="521"/>
      <c r="B690" s="522"/>
      <c r="C690" s="522"/>
      <c r="D690" s="523"/>
      <c r="E690" s="524"/>
      <c r="F690" s="524"/>
      <c r="G690" s="525"/>
      <c r="H690" s="525"/>
      <c r="I690" s="526"/>
      <c r="J690" s="527"/>
      <c r="K690" s="527"/>
      <c r="L690" s="527"/>
      <c r="M690" s="527"/>
      <c r="N690" s="528"/>
      <c r="O690" s="528"/>
      <c r="P690" s="527"/>
    </row>
    <row r="691" customFormat="false" ht="66" hidden="false" customHeight="true" outlineLevel="0" collapsed="false">
      <c r="A691" s="521"/>
      <c r="B691" s="522"/>
      <c r="C691" s="522"/>
      <c r="D691" s="523"/>
      <c r="E691" s="524"/>
      <c r="F691" s="524"/>
      <c r="G691" s="525"/>
      <c r="H691" s="525"/>
      <c r="I691" s="526"/>
      <c r="J691" s="527"/>
      <c r="K691" s="527"/>
      <c r="L691" s="527"/>
      <c r="M691" s="527"/>
      <c r="N691" s="528"/>
      <c r="O691" s="528"/>
      <c r="P691" s="527"/>
    </row>
    <row r="692" customFormat="false" ht="66" hidden="false" customHeight="true" outlineLevel="0" collapsed="false">
      <c r="A692" s="521"/>
      <c r="B692" s="522"/>
      <c r="C692" s="522"/>
      <c r="D692" s="523"/>
      <c r="E692" s="524"/>
      <c r="F692" s="524"/>
      <c r="G692" s="525"/>
      <c r="H692" s="525"/>
      <c r="I692" s="526"/>
      <c r="J692" s="527"/>
      <c r="K692" s="527"/>
      <c r="L692" s="527"/>
      <c r="M692" s="527"/>
      <c r="N692" s="528"/>
      <c r="O692" s="528"/>
      <c r="P692" s="527"/>
    </row>
    <row r="693" customFormat="false" ht="66" hidden="false" customHeight="true" outlineLevel="0" collapsed="false">
      <c r="A693" s="521"/>
      <c r="B693" s="522"/>
      <c r="C693" s="522"/>
      <c r="D693" s="523"/>
      <c r="E693" s="524"/>
      <c r="F693" s="524"/>
      <c r="G693" s="525"/>
      <c r="H693" s="525"/>
      <c r="I693" s="526"/>
      <c r="J693" s="527"/>
      <c r="K693" s="527"/>
      <c r="L693" s="527"/>
      <c r="M693" s="527"/>
      <c r="N693" s="528"/>
      <c r="O693" s="528"/>
      <c r="P693" s="527"/>
    </row>
    <row r="694" customFormat="false" ht="66" hidden="false" customHeight="true" outlineLevel="0" collapsed="false">
      <c r="A694" s="521"/>
      <c r="B694" s="522"/>
      <c r="C694" s="522"/>
      <c r="D694" s="523"/>
      <c r="E694" s="524"/>
      <c r="F694" s="524"/>
      <c r="G694" s="525"/>
      <c r="H694" s="525"/>
      <c r="I694" s="526"/>
      <c r="J694" s="527"/>
      <c r="K694" s="527"/>
      <c r="L694" s="527"/>
      <c r="M694" s="527"/>
      <c r="N694" s="528"/>
      <c r="O694" s="528"/>
      <c r="P694" s="527"/>
    </row>
    <row r="695" customFormat="false" ht="66" hidden="false" customHeight="true" outlineLevel="0" collapsed="false">
      <c r="A695" s="521"/>
      <c r="B695" s="522"/>
      <c r="C695" s="522"/>
      <c r="D695" s="523"/>
      <c r="E695" s="524"/>
      <c r="F695" s="524"/>
      <c r="G695" s="525"/>
      <c r="H695" s="525"/>
      <c r="I695" s="526"/>
      <c r="J695" s="527"/>
      <c r="K695" s="527"/>
      <c r="L695" s="527"/>
      <c r="M695" s="527"/>
      <c r="N695" s="528"/>
      <c r="O695" s="528"/>
      <c r="P695" s="527"/>
    </row>
    <row r="696" customFormat="false" ht="66" hidden="false" customHeight="true" outlineLevel="0" collapsed="false">
      <c r="A696" s="521"/>
      <c r="B696" s="522"/>
      <c r="C696" s="522"/>
      <c r="D696" s="523"/>
      <c r="E696" s="524"/>
      <c r="F696" s="524"/>
      <c r="G696" s="525"/>
      <c r="H696" s="525"/>
      <c r="I696" s="526"/>
      <c r="J696" s="527"/>
      <c r="K696" s="527"/>
      <c r="L696" s="527"/>
      <c r="M696" s="527"/>
      <c r="N696" s="528"/>
      <c r="O696" s="528"/>
      <c r="P696" s="527"/>
    </row>
    <row r="697" customFormat="false" ht="66" hidden="false" customHeight="true" outlineLevel="0" collapsed="false">
      <c r="A697" s="521"/>
      <c r="B697" s="522"/>
      <c r="C697" s="522"/>
      <c r="D697" s="523"/>
      <c r="E697" s="524"/>
      <c r="F697" s="524"/>
      <c r="G697" s="525"/>
      <c r="H697" s="525"/>
      <c r="I697" s="526"/>
      <c r="J697" s="527"/>
      <c r="K697" s="527"/>
      <c r="L697" s="527"/>
      <c r="M697" s="527"/>
      <c r="N697" s="528"/>
      <c r="O697" s="528"/>
      <c r="P697" s="527"/>
    </row>
    <row r="698" customFormat="false" ht="66" hidden="false" customHeight="true" outlineLevel="0" collapsed="false">
      <c r="A698" s="521"/>
      <c r="B698" s="522"/>
      <c r="C698" s="522"/>
      <c r="D698" s="523"/>
      <c r="E698" s="524"/>
      <c r="F698" s="524"/>
      <c r="G698" s="525"/>
      <c r="H698" s="525"/>
      <c r="I698" s="526"/>
      <c r="J698" s="527"/>
      <c r="K698" s="527"/>
      <c r="L698" s="527"/>
      <c r="M698" s="527"/>
      <c r="N698" s="528"/>
      <c r="O698" s="528"/>
      <c r="P698" s="527"/>
    </row>
    <row r="699" customFormat="false" ht="66" hidden="false" customHeight="true" outlineLevel="0" collapsed="false">
      <c r="A699" s="521"/>
      <c r="B699" s="522"/>
      <c r="C699" s="522"/>
      <c r="D699" s="523"/>
      <c r="E699" s="524"/>
      <c r="F699" s="524"/>
      <c r="G699" s="525"/>
      <c r="H699" s="525"/>
      <c r="I699" s="526"/>
      <c r="J699" s="527"/>
      <c r="K699" s="527"/>
      <c r="L699" s="527"/>
      <c r="M699" s="527"/>
      <c r="N699" s="528"/>
      <c r="O699" s="528"/>
      <c r="P699" s="527"/>
    </row>
    <row r="700" customFormat="false" ht="66" hidden="false" customHeight="true" outlineLevel="0" collapsed="false">
      <c r="A700" s="521"/>
      <c r="B700" s="522"/>
      <c r="C700" s="522"/>
      <c r="D700" s="523"/>
      <c r="E700" s="524"/>
      <c r="F700" s="524"/>
      <c r="G700" s="525"/>
      <c r="H700" s="525"/>
      <c r="I700" s="526"/>
      <c r="J700" s="527"/>
      <c r="K700" s="527"/>
      <c r="L700" s="527"/>
      <c r="M700" s="527"/>
      <c r="N700" s="528"/>
      <c r="O700" s="528"/>
      <c r="P700" s="527"/>
    </row>
    <row r="701" customFormat="false" ht="66" hidden="false" customHeight="true" outlineLevel="0" collapsed="false">
      <c r="A701" s="521"/>
      <c r="B701" s="522"/>
      <c r="C701" s="522"/>
      <c r="D701" s="523"/>
      <c r="E701" s="524"/>
      <c r="F701" s="524"/>
      <c r="G701" s="525"/>
      <c r="H701" s="525"/>
      <c r="I701" s="526"/>
      <c r="J701" s="527"/>
      <c r="K701" s="527"/>
      <c r="L701" s="527"/>
      <c r="M701" s="527"/>
      <c r="N701" s="528"/>
      <c r="O701" s="528"/>
      <c r="P701" s="527"/>
    </row>
    <row r="702" customFormat="false" ht="66" hidden="false" customHeight="true" outlineLevel="0" collapsed="false">
      <c r="A702" s="521"/>
      <c r="B702" s="522"/>
      <c r="C702" s="522"/>
      <c r="D702" s="523"/>
      <c r="E702" s="524"/>
      <c r="F702" s="524"/>
      <c r="G702" s="525"/>
      <c r="H702" s="525"/>
      <c r="I702" s="526"/>
      <c r="J702" s="527"/>
      <c r="K702" s="527"/>
      <c r="L702" s="527"/>
      <c r="M702" s="527"/>
      <c r="N702" s="528"/>
      <c r="O702" s="528"/>
      <c r="P702" s="527"/>
    </row>
    <row r="703" customFormat="false" ht="66" hidden="false" customHeight="true" outlineLevel="0" collapsed="false">
      <c r="A703" s="521"/>
      <c r="B703" s="522"/>
      <c r="C703" s="522"/>
      <c r="D703" s="523"/>
      <c r="E703" s="524"/>
      <c r="F703" s="524"/>
      <c r="G703" s="525"/>
      <c r="H703" s="525"/>
      <c r="I703" s="526"/>
      <c r="J703" s="527"/>
      <c r="K703" s="527"/>
      <c r="L703" s="527"/>
      <c r="M703" s="527"/>
      <c r="N703" s="528"/>
      <c r="O703" s="528"/>
      <c r="P703" s="527"/>
    </row>
    <row r="704" customFormat="false" ht="66" hidden="false" customHeight="true" outlineLevel="0" collapsed="false">
      <c r="A704" s="521"/>
      <c r="B704" s="522"/>
      <c r="C704" s="522"/>
      <c r="D704" s="523"/>
      <c r="E704" s="524"/>
      <c r="F704" s="524"/>
      <c r="G704" s="525"/>
      <c r="H704" s="525"/>
      <c r="I704" s="526"/>
      <c r="J704" s="527"/>
      <c r="K704" s="527"/>
      <c r="L704" s="527"/>
      <c r="M704" s="527"/>
      <c r="N704" s="528"/>
      <c r="O704" s="528"/>
      <c r="P704" s="527"/>
    </row>
    <row r="705" customFormat="false" ht="66" hidden="false" customHeight="true" outlineLevel="0" collapsed="false">
      <c r="A705" s="521"/>
      <c r="B705" s="522"/>
      <c r="C705" s="522"/>
      <c r="D705" s="523"/>
      <c r="E705" s="524"/>
      <c r="F705" s="524"/>
      <c r="G705" s="525"/>
      <c r="H705" s="525"/>
      <c r="I705" s="526"/>
      <c r="J705" s="527"/>
      <c r="K705" s="527"/>
      <c r="L705" s="527"/>
      <c r="M705" s="527"/>
      <c r="N705" s="528"/>
      <c r="O705" s="528"/>
      <c r="P705" s="527"/>
    </row>
    <row r="706" customFormat="false" ht="66" hidden="false" customHeight="true" outlineLevel="0" collapsed="false">
      <c r="A706" s="521"/>
      <c r="B706" s="522"/>
      <c r="C706" s="522"/>
      <c r="D706" s="523"/>
      <c r="E706" s="524"/>
      <c r="F706" s="524"/>
      <c r="G706" s="525"/>
      <c r="H706" s="525"/>
      <c r="I706" s="526"/>
      <c r="J706" s="527"/>
      <c r="K706" s="527"/>
      <c r="L706" s="527"/>
      <c r="M706" s="527"/>
      <c r="N706" s="528"/>
      <c r="O706" s="528"/>
      <c r="P706" s="527"/>
    </row>
    <row r="707" customFormat="false" ht="66" hidden="false" customHeight="true" outlineLevel="0" collapsed="false">
      <c r="A707" s="521"/>
      <c r="B707" s="522"/>
      <c r="C707" s="522"/>
      <c r="D707" s="523"/>
      <c r="E707" s="524"/>
      <c r="F707" s="524"/>
      <c r="G707" s="525"/>
      <c r="H707" s="525"/>
      <c r="I707" s="526"/>
      <c r="J707" s="527"/>
      <c r="K707" s="527"/>
      <c r="L707" s="527"/>
      <c r="M707" s="527"/>
      <c r="N707" s="528"/>
      <c r="O707" s="528"/>
      <c r="P707" s="527"/>
    </row>
    <row r="708" customFormat="false" ht="66" hidden="false" customHeight="true" outlineLevel="0" collapsed="false">
      <c r="A708" s="521"/>
      <c r="B708" s="522"/>
      <c r="C708" s="522"/>
      <c r="D708" s="523"/>
      <c r="E708" s="524"/>
      <c r="F708" s="524"/>
      <c r="G708" s="525"/>
      <c r="H708" s="525"/>
      <c r="I708" s="526"/>
      <c r="J708" s="527"/>
      <c r="K708" s="527"/>
      <c r="L708" s="527"/>
      <c r="M708" s="527"/>
      <c r="N708" s="528"/>
      <c r="O708" s="528"/>
      <c r="P708" s="527"/>
    </row>
    <row r="709" customFormat="false" ht="66" hidden="false" customHeight="true" outlineLevel="0" collapsed="false">
      <c r="A709" s="521"/>
      <c r="B709" s="522"/>
      <c r="C709" s="522"/>
      <c r="D709" s="523"/>
      <c r="E709" s="524"/>
      <c r="F709" s="524"/>
      <c r="G709" s="525"/>
      <c r="H709" s="525"/>
      <c r="I709" s="526"/>
      <c r="J709" s="527"/>
      <c r="K709" s="527"/>
      <c r="L709" s="527"/>
      <c r="M709" s="527"/>
      <c r="N709" s="528"/>
      <c r="O709" s="528"/>
      <c r="P709" s="527"/>
    </row>
    <row r="710" customFormat="false" ht="66" hidden="false" customHeight="true" outlineLevel="0" collapsed="false">
      <c r="A710" s="521"/>
      <c r="B710" s="522"/>
      <c r="C710" s="522"/>
      <c r="D710" s="523"/>
      <c r="E710" s="524"/>
      <c r="F710" s="524"/>
      <c r="G710" s="525"/>
      <c r="H710" s="525"/>
      <c r="I710" s="526"/>
      <c r="J710" s="527"/>
      <c r="K710" s="527"/>
      <c r="L710" s="527"/>
      <c r="M710" s="527"/>
      <c r="N710" s="528"/>
      <c r="O710" s="528"/>
      <c r="P710" s="527"/>
    </row>
    <row r="711" customFormat="false" ht="66" hidden="false" customHeight="true" outlineLevel="0" collapsed="false">
      <c r="A711" s="521"/>
      <c r="B711" s="522"/>
      <c r="C711" s="522"/>
      <c r="D711" s="523"/>
      <c r="E711" s="524"/>
      <c r="F711" s="524"/>
      <c r="G711" s="525"/>
      <c r="H711" s="525"/>
      <c r="I711" s="526"/>
      <c r="J711" s="527"/>
      <c r="K711" s="527"/>
      <c r="L711" s="527"/>
      <c r="M711" s="527"/>
      <c r="N711" s="528"/>
      <c r="O711" s="528"/>
      <c r="P711" s="527"/>
    </row>
    <row r="712" customFormat="false" ht="66" hidden="false" customHeight="true" outlineLevel="0" collapsed="false">
      <c r="A712" s="521"/>
      <c r="B712" s="522"/>
      <c r="C712" s="522"/>
      <c r="D712" s="523"/>
      <c r="E712" s="524"/>
      <c r="F712" s="524"/>
      <c r="G712" s="525"/>
      <c r="H712" s="525"/>
      <c r="I712" s="526"/>
      <c r="J712" s="527"/>
      <c r="K712" s="527"/>
      <c r="L712" s="527"/>
      <c r="M712" s="527"/>
      <c r="N712" s="528"/>
      <c r="O712" s="528"/>
      <c r="P712" s="527"/>
    </row>
    <row r="713" customFormat="false" ht="66" hidden="false" customHeight="true" outlineLevel="0" collapsed="false">
      <c r="A713" s="521"/>
      <c r="B713" s="522"/>
      <c r="C713" s="522"/>
      <c r="D713" s="523"/>
      <c r="E713" s="524"/>
      <c r="F713" s="524"/>
      <c r="G713" s="525"/>
      <c r="H713" s="525"/>
      <c r="I713" s="526"/>
      <c r="J713" s="527"/>
      <c r="K713" s="527"/>
      <c r="L713" s="527"/>
      <c r="M713" s="527"/>
      <c r="N713" s="528"/>
      <c r="O713" s="528"/>
      <c r="P713" s="527"/>
    </row>
    <row r="714" customFormat="false" ht="66" hidden="false" customHeight="true" outlineLevel="0" collapsed="false">
      <c r="A714" s="521"/>
      <c r="B714" s="522"/>
      <c r="C714" s="522"/>
      <c r="D714" s="523"/>
      <c r="E714" s="524"/>
      <c r="F714" s="524"/>
      <c r="G714" s="525"/>
      <c r="H714" s="525"/>
      <c r="I714" s="526"/>
      <c r="J714" s="527"/>
      <c r="K714" s="527"/>
      <c r="L714" s="527"/>
      <c r="M714" s="527"/>
      <c r="N714" s="528"/>
      <c r="O714" s="528"/>
      <c r="P714" s="527"/>
    </row>
    <row r="715" customFormat="false" ht="66" hidden="false" customHeight="true" outlineLevel="0" collapsed="false">
      <c r="A715" s="521"/>
      <c r="B715" s="522"/>
      <c r="C715" s="522"/>
      <c r="D715" s="523"/>
      <c r="E715" s="524"/>
      <c r="F715" s="524"/>
      <c r="G715" s="525"/>
      <c r="H715" s="525"/>
      <c r="I715" s="526"/>
      <c r="J715" s="527"/>
      <c r="K715" s="527"/>
      <c r="L715" s="527"/>
      <c r="M715" s="527"/>
      <c r="N715" s="528"/>
      <c r="O715" s="528"/>
      <c r="P715" s="527"/>
    </row>
    <row r="716" customFormat="false" ht="66" hidden="false" customHeight="true" outlineLevel="0" collapsed="false">
      <c r="A716" s="521"/>
      <c r="B716" s="522"/>
      <c r="C716" s="522"/>
      <c r="D716" s="523"/>
      <c r="E716" s="524"/>
      <c r="F716" s="524"/>
      <c r="G716" s="525"/>
      <c r="H716" s="525"/>
      <c r="I716" s="526"/>
      <c r="J716" s="527"/>
      <c r="K716" s="527"/>
      <c r="L716" s="527"/>
      <c r="M716" s="527"/>
      <c r="N716" s="528"/>
      <c r="O716" s="528"/>
      <c r="P716" s="527"/>
    </row>
    <row r="717" customFormat="false" ht="66" hidden="false" customHeight="true" outlineLevel="0" collapsed="false">
      <c r="A717" s="521"/>
      <c r="B717" s="522"/>
      <c r="C717" s="522"/>
      <c r="D717" s="523"/>
      <c r="E717" s="524"/>
      <c r="F717" s="524"/>
      <c r="G717" s="525"/>
      <c r="H717" s="525"/>
      <c r="I717" s="526"/>
      <c r="J717" s="527"/>
      <c r="K717" s="527"/>
      <c r="L717" s="527"/>
      <c r="M717" s="527"/>
      <c r="N717" s="528"/>
      <c r="O717" s="528"/>
      <c r="P717" s="527"/>
    </row>
    <row r="718" customFormat="false" ht="66" hidden="false" customHeight="true" outlineLevel="0" collapsed="false">
      <c r="A718" s="521"/>
      <c r="B718" s="522"/>
      <c r="C718" s="522"/>
      <c r="D718" s="523"/>
      <c r="E718" s="524"/>
      <c r="F718" s="524"/>
      <c r="G718" s="525"/>
      <c r="H718" s="525"/>
      <c r="I718" s="526"/>
      <c r="J718" s="527"/>
      <c r="K718" s="527"/>
      <c r="L718" s="527"/>
      <c r="M718" s="527"/>
      <c r="N718" s="528"/>
      <c r="O718" s="528"/>
      <c r="P718" s="527"/>
    </row>
    <row r="719" customFormat="false" ht="66" hidden="false" customHeight="true" outlineLevel="0" collapsed="false">
      <c r="A719" s="521"/>
      <c r="B719" s="522"/>
      <c r="C719" s="522"/>
      <c r="D719" s="523"/>
      <c r="E719" s="524"/>
      <c r="F719" s="524"/>
      <c r="G719" s="525"/>
      <c r="H719" s="525"/>
      <c r="I719" s="526"/>
      <c r="J719" s="527"/>
      <c r="K719" s="527"/>
      <c r="L719" s="527"/>
      <c r="M719" s="527"/>
      <c r="N719" s="528"/>
      <c r="O719" s="528"/>
      <c r="P719" s="527"/>
    </row>
    <row r="720" customFormat="false" ht="66" hidden="false" customHeight="true" outlineLevel="0" collapsed="false">
      <c r="A720" s="521"/>
      <c r="B720" s="522"/>
      <c r="C720" s="522"/>
      <c r="D720" s="523"/>
      <c r="E720" s="524"/>
      <c r="F720" s="524"/>
      <c r="G720" s="525"/>
      <c r="H720" s="525"/>
      <c r="I720" s="526"/>
      <c r="J720" s="527"/>
      <c r="K720" s="527"/>
      <c r="L720" s="527"/>
      <c r="M720" s="527"/>
      <c r="N720" s="528"/>
      <c r="O720" s="528"/>
      <c r="P720" s="527"/>
    </row>
    <row r="721" customFormat="false" ht="66" hidden="false" customHeight="true" outlineLevel="0" collapsed="false">
      <c r="A721" s="521"/>
      <c r="B721" s="522"/>
      <c r="C721" s="522"/>
      <c r="D721" s="523"/>
      <c r="E721" s="524"/>
      <c r="F721" s="524"/>
      <c r="G721" s="525"/>
      <c r="H721" s="525"/>
      <c r="I721" s="526"/>
      <c r="J721" s="527"/>
      <c r="K721" s="527"/>
      <c r="L721" s="527"/>
      <c r="M721" s="527"/>
      <c r="N721" s="528"/>
      <c r="O721" s="528"/>
      <c r="P721" s="527"/>
    </row>
    <row r="722" customFormat="false" ht="66" hidden="false" customHeight="true" outlineLevel="0" collapsed="false">
      <c r="A722" s="521"/>
      <c r="B722" s="522"/>
      <c r="C722" s="522"/>
      <c r="D722" s="523"/>
      <c r="E722" s="524"/>
      <c r="F722" s="524"/>
      <c r="G722" s="525"/>
      <c r="H722" s="525"/>
      <c r="I722" s="526"/>
      <c r="J722" s="527"/>
      <c r="K722" s="527"/>
      <c r="L722" s="527"/>
      <c r="M722" s="527"/>
      <c r="N722" s="528"/>
      <c r="O722" s="528"/>
      <c r="P722" s="527"/>
    </row>
    <row r="723" customFormat="false" ht="66" hidden="false" customHeight="true" outlineLevel="0" collapsed="false">
      <c r="A723" s="521"/>
      <c r="B723" s="522"/>
      <c r="C723" s="522"/>
      <c r="D723" s="523"/>
      <c r="E723" s="524"/>
      <c r="F723" s="524"/>
      <c r="G723" s="525"/>
      <c r="H723" s="525"/>
      <c r="I723" s="526"/>
      <c r="J723" s="527"/>
      <c r="K723" s="527"/>
      <c r="L723" s="527"/>
      <c r="M723" s="527"/>
      <c r="N723" s="528"/>
      <c r="O723" s="528"/>
      <c r="P723" s="527"/>
    </row>
    <row r="724" customFormat="false" ht="66" hidden="false" customHeight="true" outlineLevel="0" collapsed="false">
      <c r="A724" s="521"/>
      <c r="B724" s="522"/>
      <c r="C724" s="522"/>
      <c r="D724" s="523"/>
      <c r="E724" s="524"/>
      <c r="F724" s="524"/>
      <c r="G724" s="525"/>
      <c r="H724" s="525"/>
      <c r="I724" s="526"/>
      <c r="J724" s="527"/>
      <c r="K724" s="527"/>
      <c r="L724" s="527"/>
      <c r="M724" s="527"/>
      <c r="N724" s="528"/>
      <c r="O724" s="528"/>
      <c r="P724" s="527"/>
    </row>
    <row r="725" customFormat="false" ht="66" hidden="false" customHeight="true" outlineLevel="0" collapsed="false">
      <c r="A725" s="521"/>
      <c r="B725" s="522"/>
      <c r="C725" s="522"/>
      <c r="D725" s="523"/>
      <c r="E725" s="524"/>
      <c r="F725" s="524"/>
      <c r="G725" s="525"/>
      <c r="H725" s="525"/>
      <c r="I725" s="526"/>
      <c r="J725" s="527"/>
      <c r="K725" s="527"/>
      <c r="L725" s="527"/>
      <c r="M725" s="527"/>
      <c r="N725" s="528"/>
      <c r="O725" s="528"/>
      <c r="P725" s="527"/>
    </row>
    <row r="726" customFormat="false" ht="66" hidden="false" customHeight="true" outlineLevel="0" collapsed="false">
      <c r="A726" s="521"/>
      <c r="B726" s="522"/>
      <c r="C726" s="522"/>
      <c r="D726" s="523"/>
      <c r="E726" s="524"/>
      <c r="F726" s="524"/>
      <c r="G726" s="525"/>
      <c r="H726" s="525"/>
      <c r="I726" s="526"/>
      <c r="J726" s="527"/>
      <c r="K726" s="527"/>
      <c r="L726" s="527"/>
      <c r="M726" s="527"/>
      <c r="N726" s="528"/>
      <c r="O726" s="528"/>
      <c r="P726" s="527"/>
    </row>
    <row r="727" customFormat="false" ht="66" hidden="false" customHeight="true" outlineLevel="0" collapsed="false">
      <c r="A727" s="521"/>
      <c r="B727" s="522"/>
      <c r="C727" s="522"/>
      <c r="D727" s="523"/>
      <c r="E727" s="524"/>
      <c r="F727" s="524"/>
      <c r="G727" s="525"/>
      <c r="H727" s="525"/>
      <c r="I727" s="526"/>
      <c r="J727" s="527"/>
      <c r="K727" s="527"/>
      <c r="L727" s="527"/>
      <c r="M727" s="527"/>
      <c r="N727" s="528"/>
      <c r="O727" s="528"/>
      <c r="P727" s="527"/>
    </row>
    <row r="728" customFormat="false" ht="66" hidden="false" customHeight="true" outlineLevel="0" collapsed="false">
      <c r="A728" s="521"/>
      <c r="B728" s="522"/>
      <c r="C728" s="522"/>
      <c r="D728" s="523"/>
      <c r="E728" s="524"/>
      <c r="F728" s="524"/>
      <c r="G728" s="525"/>
      <c r="H728" s="525"/>
      <c r="I728" s="526"/>
      <c r="J728" s="527"/>
      <c r="K728" s="527"/>
      <c r="L728" s="527"/>
      <c r="M728" s="527"/>
      <c r="N728" s="528"/>
      <c r="O728" s="528"/>
      <c r="P728" s="527"/>
    </row>
    <row r="729" customFormat="false" ht="66" hidden="false" customHeight="true" outlineLevel="0" collapsed="false">
      <c r="A729" s="521"/>
      <c r="B729" s="522"/>
      <c r="C729" s="522"/>
      <c r="D729" s="523"/>
      <c r="E729" s="524"/>
      <c r="F729" s="524"/>
      <c r="G729" s="525"/>
      <c r="H729" s="525"/>
      <c r="I729" s="526"/>
      <c r="J729" s="527"/>
      <c r="K729" s="527"/>
      <c r="L729" s="527"/>
      <c r="M729" s="527"/>
      <c r="N729" s="528"/>
      <c r="O729" s="528"/>
      <c r="P729" s="527"/>
    </row>
    <row r="730" customFormat="false" ht="66" hidden="false" customHeight="true" outlineLevel="0" collapsed="false">
      <c r="A730" s="521"/>
      <c r="B730" s="522"/>
      <c r="C730" s="522"/>
      <c r="D730" s="523"/>
      <c r="E730" s="524"/>
      <c r="F730" s="524"/>
      <c r="G730" s="525"/>
      <c r="H730" s="525"/>
      <c r="I730" s="526"/>
      <c r="J730" s="527"/>
      <c r="K730" s="527"/>
      <c r="L730" s="527"/>
      <c r="M730" s="527"/>
      <c r="N730" s="528"/>
      <c r="O730" s="528"/>
      <c r="P730" s="527"/>
    </row>
    <row r="731" customFormat="false" ht="66" hidden="false" customHeight="true" outlineLevel="0" collapsed="false">
      <c r="A731" s="521"/>
      <c r="B731" s="522"/>
      <c r="C731" s="522"/>
      <c r="D731" s="523"/>
      <c r="E731" s="524"/>
      <c r="F731" s="524"/>
      <c r="G731" s="525"/>
      <c r="H731" s="525"/>
      <c r="I731" s="526"/>
      <c r="J731" s="527"/>
      <c r="K731" s="527"/>
      <c r="L731" s="527"/>
      <c r="M731" s="527"/>
      <c r="N731" s="528"/>
      <c r="O731" s="528"/>
      <c r="P731" s="527"/>
    </row>
    <row r="732" customFormat="false" ht="66" hidden="false" customHeight="true" outlineLevel="0" collapsed="false">
      <c r="A732" s="521"/>
      <c r="B732" s="522"/>
      <c r="C732" s="522"/>
      <c r="D732" s="523"/>
      <c r="E732" s="524"/>
      <c r="F732" s="524"/>
      <c r="G732" s="525"/>
      <c r="H732" s="525"/>
      <c r="I732" s="526"/>
      <c r="J732" s="527"/>
      <c r="K732" s="527"/>
      <c r="L732" s="527"/>
      <c r="M732" s="527"/>
      <c r="N732" s="528"/>
      <c r="O732" s="528"/>
      <c r="P732" s="527"/>
    </row>
    <row r="733" customFormat="false" ht="66" hidden="false" customHeight="true" outlineLevel="0" collapsed="false">
      <c r="A733" s="521"/>
      <c r="B733" s="522"/>
      <c r="C733" s="522"/>
      <c r="D733" s="523"/>
      <c r="E733" s="524"/>
      <c r="F733" s="524"/>
      <c r="G733" s="525"/>
      <c r="H733" s="525"/>
      <c r="I733" s="526"/>
      <c r="J733" s="527"/>
      <c r="K733" s="527"/>
      <c r="L733" s="527"/>
      <c r="M733" s="527"/>
      <c r="N733" s="528"/>
      <c r="O733" s="528"/>
      <c r="P733" s="527"/>
    </row>
    <row r="734" customFormat="false" ht="66" hidden="false" customHeight="true" outlineLevel="0" collapsed="false">
      <c r="A734" s="521"/>
      <c r="B734" s="522"/>
      <c r="C734" s="522"/>
      <c r="D734" s="523"/>
      <c r="E734" s="524"/>
      <c r="F734" s="524"/>
      <c r="G734" s="525"/>
      <c r="H734" s="525"/>
      <c r="I734" s="526"/>
      <c r="J734" s="527"/>
      <c r="K734" s="527"/>
      <c r="L734" s="527"/>
      <c r="M734" s="527"/>
      <c r="N734" s="528"/>
      <c r="O734" s="528"/>
      <c r="P734" s="527"/>
    </row>
    <row r="735" customFormat="false" ht="66" hidden="false" customHeight="true" outlineLevel="0" collapsed="false">
      <c r="A735" s="521"/>
      <c r="B735" s="522"/>
      <c r="C735" s="522"/>
      <c r="D735" s="523"/>
      <c r="E735" s="524"/>
      <c r="F735" s="524"/>
      <c r="G735" s="525"/>
      <c r="H735" s="525"/>
      <c r="I735" s="526"/>
      <c r="J735" s="527"/>
      <c r="K735" s="527"/>
      <c r="L735" s="527"/>
      <c r="M735" s="527"/>
      <c r="N735" s="528"/>
      <c r="O735" s="528"/>
      <c r="P735" s="527"/>
    </row>
    <row r="736" customFormat="false" ht="66" hidden="false" customHeight="true" outlineLevel="0" collapsed="false">
      <c r="A736" s="521"/>
      <c r="B736" s="522"/>
      <c r="C736" s="522"/>
      <c r="D736" s="523"/>
      <c r="E736" s="524"/>
      <c r="F736" s="524"/>
      <c r="G736" s="525"/>
      <c r="H736" s="525"/>
      <c r="I736" s="526"/>
      <c r="J736" s="527"/>
      <c r="K736" s="527"/>
      <c r="L736" s="527"/>
      <c r="M736" s="527"/>
      <c r="N736" s="528"/>
      <c r="O736" s="528"/>
      <c r="P736" s="527"/>
    </row>
    <row r="737" customFormat="false" ht="66" hidden="false" customHeight="true" outlineLevel="0" collapsed="false">
      <c r="A737" s="521"/>
      <c r="B737" s="522"/>
      <c r="C737" s="522"/>
      <c r="D737" s="523"/>
      <c r="E737" s="524"/>
      <c r="F737" s="524"/>
      <c r="G737" s="525"/>
      <c r="H737" s="525"/>
      <c r="I737" s="526"/>
      <c r="J737" s="527"/>
      <c r="K737" s="527"/>
      <c r="L737" s="527"/>
      <c r="M737" s="527"/>
      <c r="N737" s="528"/>
      <c r="O737" s="528"/>
      <c r="P737" s="527"/>
    </row>
    <row r="738" customFormat="false" ht="66" hidden="false" customHeight="true" outlineLevel="0" collapsed="false">
      <c r="A738" s="521"/>
      <c r="B738" s="522"/>
      <c r="C738" s="522"/>
      <c r="D738" s="523"/>
      <c r="E738" s="524"/>
      <c r="F738" s="524"/>
      <c r="G738" s="525"/>
      <c r="H738" s="525"/>
      <c r="I738" s="526"/>
      <c r="J738" s="527"/>
      <c r="K738" s="527"/>
      <c r="L738" s="527"/>
      <c r="M738" s="527"/>
      <c r="N738" s="528"/>
      <c r="O738" s="528"/>
      <c r="P738" s="527"/>
    </row>
    <row r="739" customFormat="false" ht="66" hidden="false" customHeight="true" outlineLevel="0" collapsed="false">
      <c r="A739" s="521"/>
      <c r="B739" s="522"/>
      <c r="C739" s="522"/>
      <c r="D739" s="523"/>
      <c r="E739" s="524"/>
      <c r="F739" s="524"/>
      <c r="G739" s="525"/>
      <c r="H739" s="525"/>
      <c r="I739" s="526"/>
      <c r="J739" s="527"/>
      <c r="K739" s="527"/>
      <c r="L739" s="527"/>
      <c r="M739" s="527"/>
      <c r="N739" s="528"/>
      <c r="O739" s="528"/>
      <c r="P739" s="527"/>
    </row>
    <row r="740" customFormat="false" ht="66" hidden="false" customHeight="true" outlineLevel="0" collapsed="false">
      <c r="A740" s="521"/>
      <c r="B740" s="522"/>
      <c r="C740" s="522"/>
      <c r="D740" s="523"/>
      <c r="E740" s="524"/>
      <c r="F740" s="524"/>
      <c r="G740" s="525"/>
      <c r="H740" s="525"/>
      <c r="I740" s="526"/>
      <c r="J740" s="527"/>
      <c r="K740" s="527"/>
      <c r="L740" s="527"/>
      <c r="M740" s="527"/>
      <c r="N740" s="528"/>
      <c r="O740" s="528"/>
      <c r="P740" s="527"/>
    </row>
    <row r="741" customFormat="false" ht="66" hidden="false" customHeight="true" outlineLevel="0" collapsed="false">
      <c r="A741" s="521"/>
      <c r="B741" s="522"/>
      <c r="C741" s="522"/>
      <c r="D741" s="523"/>
      <c r="E741" s="524"/>
      <c r="F741" s="524"/>
      <c r="G741" s="525"/>
      <c r="H741" s="525"/>
      <c r="I741" s="526"/>
      <c r="J741" s="527"/>
      <c r="K741" s="527"/>
      <c r="L741" s="527"/>
      <c r="M741" s="527"/>
      <c r="N741" s="528"/>
      <c r="O741" s="528"/>
      <c r="P741" s="527"/>
    </row>
    <row r="742" customFormat="false" ht="66" hidden="false" customHeight="true" outlineLevel="0" collapsed="false">
      <c r="A742" s="521"/>
      <c r="B742" s="522"/>
      <c r="C742" s="522"/>
      <c r="D742" s="523"/>
      <c r="E742" s="524"/>
      <c r="F742" s="524"/>
      <c r="G742" s="525"/>
      <c r="H742" s="525"/>
      <c r="I742" s="526"/>
      <c r="J742" s="527"/>
      <c r="K742" s="527"/>
      <c r="L742" s="527"/>
      <c r="M742" s="527"/>
      <c r="N742" s="528"/>
      <c r="O742" s="528"/>
      <c r="P742" s="527"/>
    </row>
    <row r="743" customFormat="false" ht="66" hidden="false" customHeight="true" outlineLevel="0" collapsed="false">
      <c r="A743" s="521"/>
      <c r="B743" s="522"/>
      <c r="C743" s="522"/>
      <c r="D743" s="523"/>
      <c r="E743" s="524"/>
      <c r="F743" s="524"/>
      <c r="G743" s="525"/>
      <c r="H743" s="525"/>
      <c r="I743" s="526"/>
      <c r="J743" s="527"/>
      <c r="K743" s="527"/>
      <c r="L743" s="527"/>
      <c r="M743" s="527"/>
      <c r="N743" s="528"/>
      <c r="O743" s="528"/>
      <c r="P743" s="527"/>
    </row>
    <row r="744" customFormat="false" ht="66" hidden="false" customHeight="true" outlineLevel="0" collapsed="false">
      <c r="A744" s="521"/>
      <c r="B744" s="522"/>
      <c r="C744" s="522"/>
      <c r="D744" s="523"/>
      <c r="E744" s="524"/>
      <c r="F744" s="524"/>
      <c r="G744" s="525"/>
      <c r="H744" s="525"/>
      <c r="I744" s="526"/>
      <c r="J744" s="527"/>
      <c r="K744" s="527"/>
      <c r="L744" s="527"/>
      <c r="M744" s="527"/>
      <c r="N744" s="528"/>
      <c r="O744" s="528"/>
      <c r="P744" s="527"/>
    </row>
    <row r="745" customFormat="false" ht="66" hidden="false" customHeight="true" outlineLevel="0" collapsed="false">
      <c r="A745" s="521"/>
      <c r="B745" s="522"/>
      <c r="C745" s="522"/>
      <c r="D745" s="523"/>
      <c r="E745" s="524"/>
      <c r="F745" s="524"/>
      <c r="G745" s="525"/>
      <c r="H745" s="525"/>
      <c r="I745" s="526"/>
      <c r="J745" s="527"/>
      <c r="K745" s="527"/>
      <c r="L745" s="527"/>
      <c r="M745" s="527"/>
      <c r="N745" s="528"/>
      <c r="O745" s="528"/>
      <c r="P745" s="527"/>
    </row>
    <row r="746" customFormat="false" ht="66" hidden="false" customHeight="true" outlineLevel="0" collapsed="false">
      <c r="A746" s="521"/>
      <c r="B746" s="522"/>
      <c r="C746" s="522"/>
      <c r="D746" s="523"/>
      <c r="E746" s="524"/>
      <c r="F746" s="524"/>
      <c r="G746" s="525"/>
      <c r="H746" s="525"/>
      <c r="I746" s="526"/>
      <c r="J746" s="527"/>
      <c r="K746" s="527"/>
      <c r="L746" s="527"/>
      <c r="M746" s="527"/>
      <c r="N746" s="528"/>
      <c r="O746" s="528"/>
      <c r="P746" s="527"/>
    </row>
    <row r="747" customFormat="false" ht="66" hidden="false" customHeight="true" outlineLevel="0" collapsed="false">
      <c r="A747" s="521"/>
      <c r="B747" s="522"/>
      <c r="C747" s="522"/>
      <c r="D747" s="523"/>
      <c r="E747" s="524"/>
      <c r="F747" s="524"/>
      <c r="G747" s="525"/>
      <c r="H747" s="525"/>
      <c r="I747" s="526"/>
      <c r="J747" s="527"/>
      <c r="K747" s="527"/>
      <c r="L747" s="527"/>
      <c r="M747" s="527"/>
      <c r="N747" s="528"/>
      <c r="O747" s="528"/>
      <c r="P747" s="527"/>
    </row>
    <row r="748" customFormat="false" ht="66" hidden="false" customHeight="true" outlineLevel="0" collapsed="false">
      <c r="A748" s="521"/>
      <c r="B748" s="522"/>
      <c r="C748" s="522"/>
      <c r="D748" s="523"/>
      <c r="E748" s="524"/>
      <c r="F748" s="524"/>
      <c r="G748" s="525"/>
      <c r="H748" s="525"/>
      <c r="I748" s="526"/>
      <c r="J748" s="527"/>
      <c r="K748" s="527"/>
      <c r="L748" s="527"/>
      <c r="M748" s="527"/>
      <c r="N748" s="528"/>
      <c r="O748" s="528"/>
      <c r="P748" s="527"/>
    </row>
    <row r="749" customFormat="false" ht="66" hidden="false" customHeight="true" outlineLevel="0" collapsed="false">
      <c r="A749" s="521"/>
      <c r="B749" s="522"/>
      <c r="C749" s="522"/>
      <c r="D749" s="523"/>
      <c r="E749" s="524"/>
      <c r="F749" s="524"/>
      <c r="G749" s="525"/>
      <c r="H749" s="525"/>
      <c r="I749" s="526"/>
      <c r="J749" s="527"/>
      <c r="K749" s="527"/>
      <c r="L749" s="527"/>
      <c r="M749" s="527"/>
      <c r="N749" s="528"/>
      <c r="O749" s="528"/>
      <c r="P749" s="527"/>
    </row>
    <row r="750" customFormat="false" ht="66" hidden="false" customHeight="true" outlineLevel="0" collapsed="false">
      <c r="A750" s="521"/>
      <c r="B750" s="522"/>
      <c r="C750" s="522"/>
      <c r="D750" s="523"/>
      <c r="E750" s="524"/>
      <c r="F750" s="524"/>
      <c r="G750" s="525"/>
      <c r="H750" s="525"/>
      <c r="I750" s="526"/>
      <c r="J750" s="527"/>
      <c r="K750" s="527"/>
      <c r="L750" s="527"/>
      <c r="M750" s="527"/>
      <c r="N750" s="528"/>
      <c r="O750" s="528"/>
      <c r="P750" s="527"/>
    </row>
    <row r="751" customFormat="false" ht="66" hidden="false" customHeight="true" outlineLevel="0" collapsed="false">
      <c r="A751" s="521"/>
      <c r="B751" s="522"/>
      <c r="C751" s="522"/>
      <c r="D751" s="523"/>
      <c r="E751" s="524"/>
      <c r="F751" s="524"/>
      <c r="G751" s="525"/>
      <c r="H751" s="525"/>
      <c r="I751" s="526"/>
      <c r="J751" s="527"/>
      <c r="K751" s="527"/>
      <c r="L751" s="527"/>
      <c r="M751" s="527"/>
      <c r="N751" s="528"/>
      <c r="O751" s="528"/>
      <c r="P751" s="527"/>
    </row>
    <row r="752" customFormat="false" ht="66" hidden="false" customHeight="true" outlineLevel="0" collapsed="false">
      <c r="A752" s="521"/>
      <c r="B752" s="522"/>
      <c r="C752" s="522"/>
      <c r="D752" s="523"/>
      <c r="E752" s="524"/>
      <c r="F752" s="524"/>
      <c r="G752" s="525"/>
      <c r="H752" s="525"/>
      <c r="I752" s="526"/>
      <c r="J752" s="527"/>
      <c r="K752" s="527"/>
      <c r="L752" s="527"/>
      <c r="M752" s="527"/>
      <c r="N752" s="528"/>
      <c r="O752" s="528"/>
      <c r="P752" s="527"/>
    </row>
    <row r="753" customFormat="false" ht="66" hidden="false" customHeight="true" outlineLevel="0" collapsed="false">
      <c r="A753" s="521"/>
      <c r="B753" s="522"/>
      <c r="C753" s="522"/>
      <c r="D753" s="523"/>
      <c r="E753" s="524"/>
      <c r="F753" s="524"/>
      <c r="G753" s="525"/>
      <c r="H753" s="525"/>
      <c r="I753" s="526"/>
      <c r="J753" s="527"/>
      <c r="K753" s="527"/>
      <c r="L753" s="527"/>
      <c r="M753" s="527"/>
      <c r="N753" s="528"/>
      <c r="O753" s="528"/>
      <c r="P753" s="527"/>
    </row>
    <row r="754" customFormat="false" ht="66" hidden="false" customHeight="true" outlineLevel="0" collapsed="false">
      <c r="A754" s="521"/>
      <c r="B754" s="522"/>
      <c r="C754" s="522"/>
      <c r="D754" s="523"/>
      <c r="E754" s="524"/>
      <c r="F754" s="524"/>
      <c r="G754" s="525"/>
      <c r="H754" s="525"/>
      <c r="I754" s="526"/>
      <c r="J754" s="527"/>
      <c r="K754" s="527"/>
      <c r="L754" s="527"/>
      <c r="M754" s="527"/>
      <c r="N754" s="528"/>
      <c r="O754" s="528"/>
      <c r="P754" s="527"/>
    </row>
    <row r="755" customFormat="false" ht="66" hidden="false" customHeight="true" outlineLevel="0" collapsed="false">
      <c r="A755" s="521"/>
      <c r="B755" s="522"/>
      <c r="C755" s="522"/>
      <c r="D755" s="523"/>
      <c r="E755" s="524"/>
      <c r="F755" s="524"/>
      <c r="G755" s="525"/>
      <c r="H755" s="525"/>
      <c r="I755" s="526"/>
      <c r="J755" s="527"/>
      <c r="K755" s="527"/>
      <c r="L755" s="527"/>
      <c r="M755" s="527"/>
      <c r="N755" s="528"/>
      <c r="O755" s="528"/>
      <c r="P755" s="527"/>
    </row>
    <row r="756" customFormat="false" ht="66" hidden="false" customHeight="true" outlineLevel="0" collapsed="false">
      <c r="A756" s="521"/>
      <c r="B756" s="522"/>
      <c r="C756" s="522"/>
      <c r="D756" s="523"/>
      <c r="E756" s="524"/>
      <c r="F756" s="524"/>
      <c r="G756" s="525"/>
      <c r="H756" s="525"/>
      <c r="I756" s="526"/>
      <c r="J756" s="527"/>
      <c r="K756" s="527"/>
      <c r="L756" s="527"/>
      <c r="M756" s="527"/>
      <c r="N756" s="528"/>
      <c r="O756" s="528"/>
      <c r="P756" s="527"/>
    </row>
    <row r="757" customFormat="false" ht="66" hidden="false" customHeight="true" outlineLevel="0" collapsed="false">
      <c r="A757" s="521"/>
      <c r="B757" s="522"/>
      <c r="C757" s="522"/>
      <c r="D757" s="523"/>
      <c r="E757" s="524"/>
      <c r="F757" s="524"/>
      <c r="G757" s="525"/>
      <c r="H757" s="525"/>
      <c r="I757" s="526"/>
      <c r="J757" s="527"/>
      <c r="K757" s="527"/>
      <c r="L757" s="527"/>
      <c r="M757" s="527"/>
      <c r="N757" s="528"/>
      <c r="O757" s="528"/>
      <c r="P757" s="527"/>
    </row>
    <row r="758" customFormat="false" ht="66" hidden="false" customHeight="true" outlineLevel="0" collapsed="false">
      <c r="A758" s="521"/>
      <c r="B758" s="522"/>
      <c r="C758" s="522"/>
      <c r="D758" s="523"/>
      <c r="E758" s="524"/>
      <c r="F758" s="524"/>
      <c r="G758" s="525"/>
      <c r="H758" s="525"/>
      <c r="I758" s="526"/>
      <c r="J758" s="527"/>
      <c r="K758" s="527"/>
      <c r="L758" s="527"/>
      <c r="M758" s="527"/>
      <c r="N758" s="528"/>
      <c r="O758" s="528"/>
      <c r="P758" s="527"/>
    </row>
    <row r="759" customFormat="false" ht="66" hidden="false" customHeight="true" outlineLevel="0" collapsed="false">
      <c r="A759" s="521"/>
      <c r="B759" s="522"/>
      <c r="C759" s="522"/>
      <c r="D759" s="523"/>
      <c r="E759" s="524"/>
      <c r="F759" s="524"/>
      <c r="G759" s="525"/>
      <c r="H759" s="525"/>
      <c r="I759" s="526"/>
      <c r="J759" s="527"/>
      <c r="K759" s="527"/>
      <c r="L759" s="527"/>
      <c r="M759" s="527"/>
      <c r="N759" s="528"/>
      <c r="O759" s="528"/>
      <c r="P759" s="527"/>
    </row>
    <row r="760" customFormat="false" ht="66" hidden="false" customHeight="true" outlineLevel="0" collapsed="false">
      <c r="A760" s="521"/>
      <c r="B760" s="522"/>
      <c r="C760" s="522"/>
      <c r="D760" s="523"/>
      <c r="E760" s="524"/>
      <c r="F760" s="524"/>
      <c r="G760" s="525"/>
      <c r="H760" s="525"/>
      <c r="I760" s="526"/>
      <c r="J760" s="527"/>
      <c r="K760" s="527"/>
      <c r="L760" s="527"/>
      <c r="M760" s="527"/>
      <c r="N760" s="528"/>
      <c r="O760" s="528"/>
      <c r="P760" s="527"/>
    </row>
    <row r="761" customFormat="false" ht="66" hidden="false" customHeight="true" outlineLevel="0" collapsed="false">
      <c r="A761" s="521"/>
      <c r="B761" s="522"/>
      <c r="C761" s="522"/>
      <c r="D761" s="523"/>
      <c r="E761" s="524"/>
      <c r="F761" s="524"/>
      <c r="G761" s="525"/>
      <c r="H761" s="525"/>
      <c r="I761" s="526"/>
      <c r="J761" s="527"/>
      <c r="K761" s="527"/>
      <c r="L761" s="527"/>
      <c r="M761" s="527"/>
      <c r="N761" s="528"/>
      <c r="O761" s="528"/>
      <c r="P761" s="527"/>
    </row>
    <row r="762" customFormat="false" ht="66" hidden="false" customHeight="true" outlineLevel="0" collapsed="false">
      <c r="A762" s="521"/>
      <c r="B762" s="522"/>
      <c r="C762" s="522"/>
      <c r="D762" s="523"/>
      <c r="E762" s="524"/>
      <c r="F762" s="524"/>
      <c r="G762" s="525"/>
      <c r="H762" s="525"/>
      <c r="I762" s="526"/>
      <c r="J762" s="527"/>
      <c r="K762" s="527"/>
      <c r="L762" s="527"/>
      <c r="M762" s="527"/>
      <c r="N762" s="528"/>
      <c r="O762" s="528"/>
      <c r="P762" s="527"/>
    </row>
    <row r="763" customFormat="false" ht="66" hidden="false" customHeight="true" outlineLevel="0" collapsed="false">
      <c r="A763" s="521"/>
      <c r="B763" s="522"/>
      <c r="C763" s="522"/>
      <c r="D763" s="523"/>
      <c r="E763" s="524"/>
      <c r="F763" s="524"/>
      <c r="G763" s="525"/>
      <c r="H763" s="525"/>
      <c r="I763" s="526"/>
      <c r="J763" s="527"/>
      <c r="K763" s="527"/>
      <c r="L763" s="527"/>
      <c r="M763" s="527"/>
      <c r="N763" s="528"/>
      <c r="O763" s="528"/>
      <c r="P763" s="527"/>
    </row>
    <row r="764" customFormat="false" ht="66" hidden="false" customHeight="true" outlineLevel="0" collapsed="false">
      <c r="A764" s="521"/>
      <c r="B764" s="522"/>
      <c r="C764" s="522"/>
      <c r="D764" s="523"/>
      <c r="E764" s="524"/>
      <c r="F764" s="524"/>
      <c r="G764" s="525"/>
      <c r="H764" s="525"/>
      <c r="I764" s="526"/>
      <c r="J764" s="527"/>
      <c r="K764" s="527"/>
      <c r="L764" s="527"/>
      <c r="M764" s="527"/>
      <c r="N764" s="528"/>
      <c r="O764" s="528"/>
      <c r="P764" s="527"/>
    </row>
    <row r="765" customFormat="false" ht="66" hidden="false" customHeight="true" outlineLevel="0" collapsed="false">
      <c r="A765" s="521"/>
      <c r="B765" s="522"/>
      <c r="C765" s="522"/>
      <c r="D765" s="523"/>
      <c r="E765" s="524"/>
      <c r="F765" s="524"/>
      <c r="G765" s="525"/>
      <c r="H765" s="525"/>
      <c r="I765" s="526"/>
      <c r="J765" s="527"/>
      <c r="K765" s="527"/>
      <c r="L765" s="527"/>
      <c r="M765" s="527"/>
      <c r="N765" s="528"/>
      <c r="O765" s="528"/>
      <c r="P765" s="527"/>
    </row>
    <row r="766" customFormat="false" ht="66" hidden="false" customHeight="true" outlineLevel="0" collapsed="false">
      <c r="B766" s="522"/>
      <c r="C766" s="522"/>
      <c r="D766" s="523"/>
      <c r="E766" s="524"/>
      <c r="F766" s="524"/>
      <c r="G766" s="525"/>
      <c r="H766" s="525"/>
      <c r="I766" s="526"/>
      <c r="J766" s="526"/>
      <c r="K766" s="526"/>
      <c r="L766" s="526"/>
      <c r="M766" s="526"/>
      <c r="N766" s="529"/>
      <c r="O766" s="529"/>
      <c r="P766" s="526"/>
    </row>
    <row r="767" customFormat="false" ht="66" hidden="false" customHeight="true" outlineLevel="0" collapsed="false">
      <c r="B767" s="522"/>
      <c r="C767" s="522"/>
      <c r="D767" s="523"/>
      <c r="E767" s="530"/>
      <c r="F767" s="524"/>
      <c r="G767" s="525"/>
      <c r="H767" s="525"/>
      <c r="I767" s="526"/>
      <c r="J767" s="526"/>
      <c r="K767" s="526"/>
      <c r="L767" s="526"/>
      <c r="M767" s="526"/>
      <c r="N767" s="529"/>
      <c r="O767" s="529"/>
      <c r="P767" s="526"/>
    </row>
    <row r="768" customFormat="false" ht="66" hidden="false" customHeight="true" outlineLevel="0" collapsed="false">
      <c r="B768" s="522"/>
      <c r="C768" s="522"/>
      <c r="D768" s="523"/>
      <c r="E768" s="524"/>
      <c r="F768" s="524"/>
      <c r="G768" s="525"/>
      <c r="H768" s="525"/>
      <c r="I768" s="526"/>
      <c r="J768" s="526"/>
      <c r="K768" s="526"/>
      <c r="L768" s="526"/>
      <c r="M768" s="526"/>
      <c r="N768" s="529"/>
      <c r="O768" s="529"/>
      <c r="P768" s="526"/>
    </row>
    <row r="769" customFormat="false" ht="66" hidden="false" customHeight="true" outlineLevel="0" collapsed="false">
      <c r="B769" s="522"/>
      <c r="C769" s="522"/>
      <c r="D769" s="523"/>
      <c r="E769" s="524"/>
      <c r="F769" s="524"/>
      <c r="G769" s="525"/>
      <c r="H769" s="525"/>
      <c r="I769" s="526"/>
      <c r="J769" s="526"/>
      <c r="K769" s="526"/>
      <c r="L769" s="526"/>
      <c r="M769" s="526"/>
      <c r="N769" s="529"/>
      <c r="O769" s="531"/>
      <c r="P769" s="526"/>
    </row>
    <row r="770" customFormat="false" ht="66" hidden="false" customHeight="true" outlineLevel="0" collapsed="false">
      <c r="B770" s="522"/>
      <c r="C770" s="522"/>
      <c r="D770" s="523"/>
      <c r="E770" s="524"/>
      <c r="F770" s="524"/>
      <c r="G770" s="525"/>
      <c r="H770" s="525"/>
      <c r="I770" s="526"/>
      <c r="J770" s="526"/>
      <c r="K770" s="526"/>
      <c r="L770" s="526"/>
      <c r="M770" s="526"/>
      <c r="N770" s="529"/>
      <c r="O770" s="531"/>
      <c r="P770" s="526"/>
    </row>
    <row r="771" customFormat="false" ht="66" hidden="false" customHeight="true" outlineLevel="0" collapsed="false">
      <c r="B771" s="522"/>
      <c r="C771" s="522"/>
      <c r="D771" s="523"/>
      <c r="E771" s="524"/>
      <c r="F771" s="524"/>
      <c r="G771" s="525"/>
      <c r="H771" s="525"/>
      <c r="I771" s="526"/>
      <c r="J771" s="526"/>
      <c r="K771" s="526"/>
      <c r="L771" s="526"/>
      <c r="M771" s="526"/>
      <c r="N771" s="529"/>
      <c r="O771" s="531"/>
      <c r="P771" s="526"/>
    </row>
    <row r="772" customFormat="false" ht="66" hidden="false" customHeight="true" outlineLevel="0" collapsed="false">
      <c r="B772" s="522"/>
      <c r="C772" s="522"/>
      <c r="D772" s="523"/>
      <c r="E772" s="524"/>
      <c r="F772" s="524"/>
      <c r="G772" s="525"/>
      <c r="H772" s="525"/>
      <c r="I772" s="526"/>
      <c r="J772" s="526"/>
      <c r="K772" s="526"/>
      <c r="L772" s="526"/>
      <c r="M772" s="526"/>
      <c r="N772" s="529"/>
      <c r="O772" s="531"/>
      <c r="P772" s="526"/>
    </row>
    <row r="773" customFormat="false" ht="66" hidden="false" customHeight="true" outlineLevel="0" collapsed="false">
      <c r="B773" s="522"/>
      <c r="C773" s="522"/>
      <c r="D773" s="523"/>
      <c r="E773" s="524"/>
      <c r="F773" s="524"/>
      <c r="G773" s="525"/>
      <c r="H773" s="525"/>
      <c r="I773" s="526"/>
      <c r="J773" s="526"/>
      <c r="K773" s="526"/>
      <c r="L773" s="526"/>
      <c r="M773" s="526"/>
      <c r="N773" s="529"/>
      <c r="O773" s="531"/>
      <c r="P773" s="526"/>
    </row>
    <row r="774" customFormat="false" ht="66" hidden="false" customHeight="true" outlineLevel="0" collapsed="false">
      <c r="B774" s="522"/>
      <c r="C774" s="522"/>
      <c r="D774" s="523"/>
      <c r="E774" s="524"/>
      <c r="F774" s="524"/>
      <c r="G774" s="525"/>
      <c r="H774" s="525"/>
      <c r="I774" s="526"/>
      <c r="J774" s="526"/>
      <c r="K774" s="526"/>
      <c r="L774" s="526"/>
      <c r="M774" s="526"/>
      <c r="N774" s="529"/>
      <c r="O774" s="531"/>
      <c r="P774" s="526"/>
    </row>
    <row r="775" customFormat="false" ht="66" hidden="false" customHeight="true" outlineLevel="0" collapsed="false">
      <c r="B775" s="522"/>
      <c r="C775" s="522"/>
      <c r="D775" s="523"/>
      <c r="E775" s="524"/>
      <c r="F775" s="524"/>
      <c r="G775" s="525"/>
      <c r="H775" s="525"/>
      <c r="I775" s="526"/>
      <c r="J775" s="526"/>
      <c r="K775" s="526"/>
      <c r="L775" s="526"/>
      <c r="M775" s="526"/>
      <c r="N775" s="529"/>
      <c r="O775" s="531"/>
      <c r="P775" s="526"/>
    </row>
    <row r="776" customFormat="false" ht="66" hidden="false" customHeight="true" outlineLevel="0" collapsed="false">
      <c r="B776" s="522"/>
      <c r="C776" s="522"/>
      <c r="D776" s="523"/>
      <c r="E776" s="524"/>
      <c r="F776" s="524"/>
      <c r="G776" s="525"/>
      <c r="H776" s="525"/>
      <c r="I776" s="526"/>
      <c r="J776" s="526"/>
      <c r="K776" s="526"/>
      <c r="L776" s="526"/>
      <c r="M776" s="526"/>
      <c r="N776" s="529"/>
      <c r="O776" s="531"/>
      <c r="P776" s="526"/>
    </row>
    <row r="777" customFormat="false" ht="66" hidden="false" customHeight="true" outlineLevel="0" collapsed="false">
      <c r="B777" s="522"/>
      <c r="C777" s="522"/>
      <c r="D777" s="523"/>
      <c r="E777" s="524"/>
      <c r="F777" s="524"/>
      <c r="G777" s="525"/>
      <c r="H777" s="525"/>
      <c r="I777" s="526"/>
      <c r="J777" s="526"/>
      <c r="K777" s="526"/>
      <c r="L777" s="526"/>
      <c r="M777" s="526"/>
      <c r="N777" s="529"/>
      <c r="O777" s="531"/>
      <c r="P777" s="526"/>
    </row>
    <row r="778" customFormat="false" ht="66" hidden="false" customHeight="true" outlineLevel="0" collapsed="false">
      <c r="B778" s="522"/>
      <c r="C778" s="522"/>
      <c r="D778" s="523"/>
      <c r="E778" s="524"/>
      <c r="F778" s="524"/>
      <c r="G778" s="525"/>
      <c r="H778" s="525"/>
      <c r="I778" s="526"/>
      <c r="J778" s="526"/>
      <c r="K778" s="526"/>
      <c r="L778" s="526"/>
      <c r="M778" s="526"/>
      <c r="N778" s="529"/>
      <c r="O778" s="531"/>
      <c r="P778" s="526"/>
    </row>
    <row r="779" customFormat="false" ht="66" hidden="false" customHeight="true" outlineLevel="0" collapsed="false">
      <c r="B779" s="522"/>
      <c r="C779" s="522"/>
      <c r="D779" s="523"/>
      <c r="E779" s="524"/>
      <c r="F779" s="524"/>
      <c r="G779" s="525"/>
      <c r="H779" s="525"/>
      <c r="I779" s="526"/>
      <c r="J779" s="526"/>
      <c r="K779" s="526"/>
      <c r="L779" s="526"/>
      <c r="M779" s="526"/>
      <c r="N779" s="529"/>
      <c r="O779" s="531"/>
      <c r="P779" s="526"/>
    </row>
    <row r="780" customFormat="false" ht="66" hidden="false" customHeight="true" outlineLevel="0" collapsed="false">
      <c r="B780" s="522"/>
      <c r="C780" s="522"/>
      <c r="D780" s="523"/>
      <c r="E780" s="524"/>
      <c r="F780" s="524"/>
      <c r="G780" s="525"/>
      <c r="H780" s="525"/>
      <c r="I780" s="526"/>
      <c r="J780" s="526"/>
      <c r="K780" s="526"/>
      <c r="L780" s="526"/>
      <c r="M780" s="526"/>
      <c r="N780" s="529"/>
      <c r="O780" s="531"/>
      <c r="P780" s="526"/>
    </row>
    <row r="781" customFormat="false" ht="66" hidden="false" customHeight="true" outlineLevel="0" collapsed="false">
      <c r="B781" s="522"/>
      <c r="C781" s="522"/>
      <c r="D781" s="523"/>
      <c r="E781" s="524"/>
      <c r="F781" s="524"/>
      <c r="G781" s="525"/>
      <c r="H781" s="525"/>
      <c r="I781" s="526"/>
      <c r="J781" s="526"/>
      <c r="K781" s="526"/>
      <c r="L781" s="526"/>
      <c r="M781" s="526"/>
      <c r="N781" s="529"/>
      <c r="O781" s="531"/>
      <c r="P781" s="526"/>
    </row>
    <row r="782" customFormat="false" ht="66" hidden="false" customHeight="true" outlineLevel="0" collapsed="false">
      <c r="B782" s="522"/>
      <c r="C782" s="522"/>
      <c r="D782" s="523"/>
      <c r="E782" s="524"/>
      <c r="F782" s="524"/>
      <c r="G782" s="525"/>
      <c r="H782" s="525"/>
      <c r="I782" s="526"/>
      <c r="J782" s="526"/>
      <c r="K782" s="526"/>
      <c r="L782" s="526"/>
      <c r="M782" s="526"/>
      <c r="N782" s="529"/>
      <c r="O782" s="531"/>
      <c r="P782" s="526"/>
    </row>
    <row r="783" customFormat="false" ht="66" hidden="false" customHeight="true" outlineLevel="0" collapsed="false">
      <c r="B783" s="522"/>
      <c r="C783" s="522"/>
      <c r="D783" s="523"/>
      <c r="E783" s="524"/>
      <c r="F783" s="524"/>
      <c r="G783" s="525"/>
      <c r="H783" s="525"/>
      <c r="I783" s="526"/>
      <c r="J783" s="526"/>
      <c r="K783" s="526"/>
      <c r="L783" s="526"/>
      <c r="M783" s="526"/>
      <c r="N783" s="529"/>
      <c r="O783" s="531"/>
      <c r="P783" s="526"/>
    </row>
    <row r="784" customFormat="false" ht="66" hidden="false" customHeight="true" outlineLevel="0" collapsed="false">
      <c r="B784" s="522"/>
      <c r="C784" s="522"/>
      <c r="D784" s="523"/>
      <c r="E784" s="524"/>
      <c r="F784" s="524"/>
      <c r="G784" s="525"/>
      <c r="H784" s="525"/>
      <c r="I784" s="526"/>
      <c r="J784" s="526"/>
      <c r="K784" s="526"/>
      <c r="L784" s="526"/>
      <c r="M784" s="526"/>
      <c r="N784" s="529"/>
      <c r="O784" s="531"/>
      <c r="P784" s="526"/>
    </row>
    <row r="785" customFormat="false" ht="66" hidden="false" customHeight="true" outlineLevel="0" collapsed="false">
      <c r="B785" s="522"/>
      <c r="C785" s="522"/>
      <c r="D785" s="523"/>
      <c r="E785" s="524"/>
      <c r="F785" s="524"/>
      <c r="G785" s="525"/>
      <c r="H785" s="525"/>
      <c r="I785" s="526"/>
      <c r="J785" s="526"/>
      <c r="K785" s="526"/>
      <c r="L785" s="526"/>
      <c r="M785" s="526"/>
      <c r="N785" s="529"/>
      <c r="O785" s="531"/>
      <c r="P785" s="526"/>
    </row>
    <row r="786" customFormat="false" ht="66" hidden="false" customHeight="true" outlineLevel="0" collapsed="false">
      <c r="B786" s="522"/>
      <c r="C786" s="522"/>
      <c r="D786" s="523"/>
      <c r="E786" s="524"/>
      <c r="F786" s="524"/>
      <c r="G786" s="525"/>
      <c r="H786" s="525"/>
      <c r="I786" s="526"/>
      <c r="J786" s="526"/>
      <c r="K786" s="526"/>
      <c r="L786" s="526"/>
      <c r="M786" s="526"/>
      <c r="N786" s="529"/>
      <c r="O786" s="531"/>
      <c r="P786" s="526"/>
    </row>
    <row r="787" customFormat="false" ht="66" hidden="false" customHeight="true" outlineLevel="0" collapsed="false">
      <c r="B787" s="522"/>
      <c r="C787" s="522"/>
      <c r="D787" s="523"/>
      <c r="E787" s="524"/>
      <c r="F787" s="524"/>
      <c r="G787" s="525"/>
      <c r="H787" s="525"/>
      <c r="I787" s="526"/>
      <c r="J787" s="526"/>
      <c r="K787" s="526"/>
      <c r="L787" s="526"/>
      <c r="M787" s="526"/>
      <c r="N787" s="529"/>
      <c r="O787" s="531"/>
      <c r="P787" s="526"/>
    </row>
    <row r="810" customFormat="false" ht="54" hidden="false" customHeight="true" outlineLevel="0" collapsed="false">
      <c r="C810" s="532" t="s">
        <v>20</v>
      </c>
    </row>
    <row r="811" customFormat="false" ht="54" hidden="false" customHeight="true" outlineLevel="0" collapsed="false">
      <c r="C811" s="532" t="s">
        <v>21</v>
      </c>
    </row>
    <row r="812" customFormat="false" ht="54" hidden="false" customHeight="true" outlineLevel="0" collapsed="false">
      <c r="C812" s="532" t="s">
        <v>22</v>
      </c>
    </row>
    <row r="813" customFormat="false" ht="54" hidden="false" customHeight="true" outlineLevel="0" collapsed="false">
      <c r="C813" s="532" t="s">
        <v>23</v>
      </c>
    </row>
    <row r="814" customFormat="false" ht="54" hidden="false" customHeight="true" outlineLevel="0" collapsed="false">
      <c r="C814" s="532" t="s">
        <v>24</v>
      </c>
    </row>
    <row r="815" customFormat="false" ht="54" hidden="false" customHeight="true" outlineLevel="0" collapsed="false">
      <c r="C815" s="532" t="s">
        <v>25</v>
      </c>
    </row>
    <row r="816" customFormat="false" ht="54" hidden="false" customHeight="true" outlineLevel="0" collapsed="false">
      <c r="C816" s="532" t="s">
        <v>69</v>
      </c>
    </row>
    <row r="817" customFormat="false" ht="54" hidden="false" customHeight="true" outlineLevel="0" collapsed="false">
      <c r="C817" s="532" t="s">
        <v>29</v>
      </c>
    </row>
    <row r="818" customFormat="false" ht="54" hidden="false" customHeight="true" outlineLevel="0" collapsed="false">
      <c r="C818" s="532" t="s">
        <v>30</v>
      </c>
    </row>
  </sheetData>
  <autoFilter ref="B7:P7"/>
  <mergeCells count="3">
    <mergeCell ref="A1:O4"/>
    <mergeCell ref="A6:E6"/>
    <mergeCell ref="F6:H6"/>
  </mergeCells>
  <dataValidations count="3">
    <dataValidation allowBlank="true" errorStyle="stop" operator="between" showDropDown="false" showErrorMessage="true" showInputMessage="false" sqref="B766:B799" type="list">
      <formula1>"Persona,Propiedad,Proceso,Sin Pérdida"</formula1>
      <formula2>0</formula2>
    </dataValidation>
    <dataValidation allowBlank="true" errorStyle="stop" operator="between" showDropDown="false" showErrorMessage="true" showInputMessage="false" sqref="C8:C799" type="list">
      <formula1>$C$810:$C$818</formula1>
      <formula2>0</formula2>
    </dataValidation>
    <dataValidation allowBlank="true" errorStyle="stop" operator="between" showDropDown="false" showErrorMessage="true" showInputMessage="false" sqref="P8:P25" type="list">
      <formula1>"Si,No"</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S50"/>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AD15" activeCellId="0" sqref="AD15"/>
    </sheetView>
  </sheetViews>
  <sheetFormatPr defaultColWidth="10.90234375" defaultRowHeight="14.5" zeroHeight="false" outlineLevelRow="0" outlineLevelCol="0"/>
  <cols>
    <col collapsed="false" customWidth="true" hidden="false" outlineLevel="0" max="1" min="1" style="0" width="3.17"/>
    <col collapsed="false" customWidth="true" hidden="false" outlineLevel="0" max="2" min="2" style="0" width="54.99"/>
    <col collapsed="false" customWidth="true" hidden="false" outlineLevel="0" max="3" min="3" style="0" width="10.99"/>
    <col collapsed="false" customWidth="true" hidden="false" outlineLevel="0" max="4" min="4" style="0" width="2.26"/>
    <col collapsed="false" customWidth="true" hidden="false" outlineLevel="0" max="7" min="5" style="0" width="7.81"/>
    <col collapsed="false" customWidth="true" hidden="false" outlineLevel="0" max="8" min="8" style="0" width="15.81"/>
    <col collapsed="false" customWidth="true" hidden="false" outlineLevel="0" max="9" min="9" style="0" width="7.72"/>
    <col collapsed="false" customWidth="true" hidden="false" outlineLevel="0" max="11" min="10" style="0" width="9.72"/>
    <col collapsed="false" customWidth="true" hidden="false" outlineLevel="0" max="12" min="12" style="0" width="2.26"/>
    <col collapsed="false" customWidth="true" hidden="false" outlineLevel="0" max="15" min="13" style="0" width="8.44"/>
    <col collapsed="false" customWidth="true" hidden="false" outlineLevel="0" max="16" min="16" style="0" width="2.26"/>
    <col collapsed="false" customWidth="true" hidden="false" outlineLevel="0" max="24" min="17" style="0" width="7.17"/>
    <col collapsed="false" customWidth="true" hidden="false" outlineLevel="0" max="27" min="25" style="0" width="7.53"/>
    <col collapsed="false" customWidth="true" hidden="false" outlineLevel="0" max="28" min="28" style="0" width="7.17"/>
  </cols>
  <sheetData>
    <row r="1" s="519" customFormat="true" ht="34.5" hidden="false" customHeight="true" outlineLevel="0" collapsed="false">
      <c r="A1" s="533"/>
      <c r="B1" s="534" t="s">
        <v>0</v>
      </c>
      <c r="C1" s="534"/>
      <c r="D1" s="534"/>
      <c r="E1" s="534"/>
      <c r="F1" s="534"/>
      <c r="G1" s="534"/>
      <c r="H1" s="534"/>
      <c r="I1" s="534"/>
      <c r="J1" s="534"/>
      <c r="K1" s="534"/>
      <c r="L1" s="534"/>
      <c r="M1" s="534"/>
      <c r="N1" s="534"/>
      <c r="O1" s="534"/>
      <c r="P1" s="534"/>
      <c r="Q1" s="534"/>
      <c r="R1" s="534"/>
      <c r="S1" s="534"/>
      <c r="T1" s="534"/>
      <c r="U1" s="534"/>
      <c r="V1" s="534"/>
      <c r="W1" s="534"/>
      <c r="X1" s="534"/>
      <c r="Y1" s="205" t="s">
        <v>1</v>
      </c>
      <c r="Z1" s="205"/>
      <c r="AA1" s="205"/>
      <c r="AB1" s="205"/>
      <c r="AC1" s="535"/>
      <c r="AD1" s="535"/>
      <c r="AE1" s="535"/>
      <c r="AF1" s="535"/>
      <c r="AG1" s="535"/>
      <c r="AH1" s="535"/>
      <c r="AI1" s="535"/>
      <c r="AJ1" s="535"/>
      <c r="AK1" s="535"/>
      <c r="AL1" s="535"/>
      <c r="AM1" s="535"/>
      <c r="AN1" s="527"/>
      <c r="AO1" s="527"/>
      <c r="AP1" s="527"/>
      <c r="AQ1" s="527"/>
      <c r="AR1" s="527"/>
      <c r="AS1" s="536"/>
    </row>
    <row r="2" s="519" customFormat="true" ht="25.5" hidden="false" customHeight="true" outlineLevel="0" collapsed="false">
      <c r="A2" s="537"/>
      <c r="B2" s="534"/>
      <c r="C2" s="534"/>
      <c r="D2" s="534"/>
      <c r="E2" s="534"/>
      <c r="F2" s="534"/>
      <c r="G2" s="534"/>
      <c r="H2" s="534"/>
      <c r="I2" s="534"/>
      <c r="J2" s="534"/>
      <c r="K2" s="534"/>
      <c r="L2" s="534"/>
      <c r="M2" s="534"/>
      <c r="N2" s="534"/>
      <c r="O2" s="534"/>
      <c r="P2" s="534"/>
      <c r="Q2" s="534"/>
      <c r="R2" s="534"/>
      <c r="S2" s="534"/>
      <c r="T2" s="534"/>
      <c r="U2" s="534"/>
      <c r="V2" s="534"/>
      <c r="W2" s="534"/>
      <c r="X2" s="534"/>
      <c r="Y2" s="205" t="s">
        <v>178</v>
      </c>
      <c r="Z2" s="205"/>
      <c r="AA2" s="205"/>
      <c r="AB2" s="205"/>
      <c r="AC2" s="535"/>
      <c r="AD2" s="535"/>
      <c r="AE2" s="535"/>
      <c r="AF2" s="535"/>
      <c r="AG2" s="535"/>
      <c r="AH2" s="535"/>
      <c r="AI2" s="535"/>
      <c r="AJ2" s="535"/>
      <c r="AK2" s="535"/>
      <c r="AL2" s="535"/>
      <c r="AM2" s="535"/>
      <c r="AN2" s="527"/>
      <c r="AO2" s="527"/>
      <c r="AP2" s="527"/>
      <c r="AQ2" s="527"/>
      <c r="AR2" s="527"/>
      <c r="AS2" s="536"/>
    </row>
    <row r="3" s="519" customFormat="true" ht="25.5" hidden="false" customHeight="true" outlineLevel="0" collapsed="false">
      <c r="A3" s="537"/>
      <c r="B3" s="534"/>
      <c r="C3" s="534"/>
      <c r="D3" s="534"/>
      <c r="E3" s="534"/>
      <c r="F3" s="534"/>
      <c r="G3" s="534"/>
      <c r="H3" s="534"/>
      <c r="I3" s="534"/>
      <c r="J3" s="534"/>
      <c r="K3" s="534"/>
      <c r="L3" s="534"/>
      <c r="M3" s="534"/>
      <c r="N3" s="534"/>
      <c r="O3" s="534"/>
      <c r="P3" s="534"/>
      <c r="Q3" s="534"/>
      <c r="R3" s="534"/>
      <c r="S3" s="534"/>
      <c r="T3" s="534"/>
      <c r="U3" s="534"/>
      <c r="V3" s="534"/>
      <c r="W3" s="534"/>
      <c r="X3" s="534"/>
      <c r="Y3" s="205" t="s">
        <v>107</v>
      </c>
      <c r="Z3" s="205"/>
      <c r="AA3" s="205"/>
      <c r="AB3" s="205"/>
      <c r="AC3" s="535"/>
      <c r="AD3" s="535"/>
      <c r="AE3" s="535"/>
      <c r="AF3" s="535"/>
      <c r="AG3" s="535"/>
      <c r="AH3" s="535"/>
      <c r="AI3" s="535"/>
      <c r="AJ3" s="535"/>
      <c r="AK3" s="535"/>
      <c r="AL3" s="535"/>
      <c r="AM3" s="535"/>
      <c r="AN3" s="527"/>
      <c r="AO3" s="527"/>
      <c r="AP3" s="527"/>
      <c r="AQ3" s="527"/>
      <c r="AR3" s="527"/>
      <c r="AS3" s="536"/>
    </row>
    <row r="4" s="519" customFormat="true" ht="25.5" hidden="false" customHeight="true" outlineLevel="0" collapsed="false">
      <c r="A4" s="537"/>
      <c r="B4" s="534"/>
      <c r="C4" s="534"/>
      <c r="D4" s="534"/>
      <c r="E4" s="534"/>
      <c r="F4" s="534"/>
      <c r="G4" s="534"/>
      <c r="H4" s="534"/>
      <c r="I4" s="534"/>
      <c r="J4" s="534"/>
      <c r="K4" s="534"/>
      <c r="L4" s="534"/>
      <c r="M4" s="534"/>
      <c r="N4" s="534"/>
      <c r="O4" s="534"/>
      <c r="P4" s="534"/>
      <c r="Q4" s="534"/>
      <c r="R4" s="534"/>
      <c r="S4" s="534"/>
      <c r="T4" s="534"/>
      <c r="U4" s="534"/>
      <c r="V4" s="534"/>
      <c r="W4" s="534"/>
      <c r="X4" s="534"/>
      <c r="Y4" s="205" t="s">
        <v>548</v>
      </c>
      <c r="Z4" s="205"/>
      <c r="AA4" s="205"/>
      <c r="AB4" s="205"/>
      <c r="AC4" s="535"/>
      <c r="AD4" s="535"/>
      <c r="AE4" s="535"/>
      <c r="AF4" s="535"/>
      <c r="AG4" s="535"/>
      <c r="AH4" s="535"/>
      <c r="AI4" s="535"/>
      <c r="AJ4" s="535"/>
      <c r="AK4" s="535"/>
      <c r="AL4" s="535"/>
      <c r="AM4" s="535"/>
      <c r="AN4" s="527"/>
      <c r="AO4" s="527"/>
      <c r="AP4" s="527"/>
      <c r="AQ4" s="527"/>
      <c r="AR4" s="527"/>
      <c r="AS4" s="536"/>
    </row>
    <row r="5" s="537" customFormat="true" ht="13" hidden="false" customHeight="false" outlineLevel="0" collapsed="false"/>
    <row r="6" s="537" customFormat="true" ht="13" hidden="false" customHeight="false" outlineLevel="0" collapsed="false"/>
    <row r="7" s="537" customFormat="true" ht="13" hidden="false" customHeight="false" outlineLevel="0" collapsed="false">
      <c r="B7" s="94" t="s">
        <v>549</v>
      </c>
      <c r="C7" s="94" t="str">
        <f aca="false">'E. Mensuales'!L9</f>
        <v>Enero</v>
      </c>
      <c r="D7" s="94"/>
      <c r="E7" s="94"/>
      <c r="F7" s="94"/>
      <c r="G7" s="94"/>
      <c r="H7" s="94"/>
      <c r="I7" s="94"/>
      <c r="J7" s="94"/>
      <c r="K7" s="94"/>
      <c r="L7" s="94"/>
      <c r="M7" s="94"/>
      <c r="N7" s="94"/>
      <c r="O7" s="94"/>
      <c r="P7" s="94"/>
    </row>
    <row r="8" s="538" customFormat="true" ht="21" hidden="false" customHeight="true" outlineLevel="0" collapsed="false">
      <c r="B8" s="539"/>
      <c r="C8" s="540"/>
      <c r="D8" s="540"/>
      <c r="E8" s="540"/>
      <c r="F8" s="540"/>
      <c r="G8" s="540"/>
      <c r="H8" s="540"/>
      <c r="I8" s="540"/>
      <c r="J8" s="540"/>
      <c r="K8" s="540"/>
      <c r="L8" s="540"/>
      <c r="M8" s="540"/>
      <c r="N8" s="540"/>
      <c r="O8" s="540"/>
      <c r="P8" s="540"/>
      <c r="Q8" s="539"/>
      <c r="R8" s="539"/>
      <c r="S8" s="539"/>
      <c r="T8" s="539"/>
      <c r="U8" s="539"/>
      <c r="V8" s="539"/>
      <c r="W8" s="539"/>
      <c r="X8" s="539"/>
    </row>
    <row r="9" s="538" customFormat="true" ht="42.75" hidden="false" customHeight="true" outlineLevel="0" collapsed="false">
      <c r="B9" s="541" t="s">
        <v>550</v>
      </c>
      <c r="C9" s="541" t="s">
        <v>18</v>
      </c>
      <c r="D9" s="540"/>
      <c r="E9" s="541" t="s">
        <v>28</v>
      </c>
      <c r="F9" s="541" t="s">
        <v>29</v>
      </c>
      <c r="G9" s="541" t="s">
        <v>30</v>
      </c>
      <c r="H9" s="542" t="s">
        <v>112</v>
      </c>
      <c r="I9" s="541" t="s">
        <v>113</v>
      </c>
      <c r="J9" s="541" t="s">
        <v>114</v>
      </c>
      <c r="K9" s="541" t="s">
        <v>115</v>
      </c>
      <c r="L9" s="540"/>
      <c r="M9" s="541" t="s">
        <v>32</v>
      </c>
      <c r="N9" s="541" t="s">
        <v>33</v>
      </c>
      <c r="O9" s="541" t="s">
        <v>34</v>
      </c>
      <c r="P9" s="540"/>
      <c r="Q9" s="541" t="s">
        <v>19</v>
      </c>
      <c r="R9" s="541" t="s">
        <v>20</v>
      </c>
      <c r="S9" s="541" t="s">
        <v>21</v>
      </c>
      <c r="T9" s="541" t="s">
        <v>22</v>
      </c>
      <c r="U9" s="541" t="s">
        <v>23</v>
      </c>
      <c r="V9" s="541" t="s">
        <v>24</v>
      </c>
      <c r="W9" s="541" t="s">
        <v>25</v>
      </c>
      <c r="X9" s="541" t="s">
        <v>69</v>
      </c>
      <c r="Y9" s="541" t="s">
        <v>89</v>
      </c>
    </row>
    <row r="10" s="538" customFormat="true" ht="12.75" hidden="false" customHeight="true" outlineLevel="0" collapsed="false">
      <c r="B10" s="390" t="s">
        <v>551</v>
      </c>
      <c r="C10" s="543" t="n">
        <f aca="false">'Horas_Hombre Trabajadas'!T23</f>
        <v>0</v>
      </c>
      <c r="D10" s="540"/>
      <c r="E10" s="544" t="e">
        <f aca="false">Y10/C10*1000</f>
        <v>#DIV/0!</v>
      </c>
      <c r="F10" s="545" t="n">
        <v>2</v>
      </c>
      <c r="G10" s="545" t="n">
        <v>0</v>
      </c>
      <c r="H10" s="546" t="n">
        <v>1</v>
      </c>
      <c r="I10" s="547" t="s">
        <v>552</v>
      </c>
      <c r="J10" s="547" t="s">
        <v>552</v>
      </c>
      <c r="K10" s="547" t="s">
        <v>552</v>
      </c>
      <c r="L10" s="540"/>
      <c r="M10" s="544" t="e">
        <f aca="false">SUM(S10:U10)*1000000/C10</f>
        <v>#DIV/0!</v>
      </c>
      <c r="N10" s="544" t="e">
        <f aca="false">Q10*1000000/C10</f>
        <v>#DIV/0!</v>
      </c>
      <c r="O10" s="544" t="e">
        <f aca="false">M10*N10/1000</f>
        <v>#DIV/0!</v>
      </c>
      <c r="P10" s="540"/>
      <c r="Q10" s="548" t="n">
        <v>0</v>
      </c>
      <c r="R10" s="548" t="n">
        <v>0</v>
      </c>
      <c r="S10" s="548" t="n">
        <v>0</v>
      </c>
      <c r="T10" s="548" t="n">
        <v>0</v>
      </c>
      <c r="U10" s="548" t="n">
        <v>0</v>
      </c>
      <c r="V10" s="548" t="n">
        <v>1</v>
      </c>
      <c r="W10" s="548" t="n">
        <v>2</v>
      </c>
      <c r="X10" s="548" t="n">
        <v>0</v>
      </c>
      <c r="Y10" s="548" t="n">
        <v>59</v>
      </c>
    </row>
    <row r="11" s="537" customFormat="true" ht="14" hidden="false" customHeight="false" outlineLevel="0" collapsed="false">
      <c r="B11" s="383" t="s">
        <v>220</v>
      </c>
      <c r="C11" s="543" t="n">
        <f aca="false">'Horas_Hombre Trabajadas'!T11</f>
        <v>0</v>
      </c>
      <c r="D11" s="540"/>
      <c r="E11" s="544" t="e">
        <f aca="false">Y11/C11*1000</f>
        <v>#DIV/0!</v>
      </c>
      <c r="F11" s="545" t="n">
        <v>1</v>
      </c>
      <c r="G11" s="545" t="n">
        <v>0</v>
      </c>
      <c r="H11" s="546" t="n">
        <v>1</v>
      </c>
      <c r="I11" s="547" t="s">
        <v>552</v>
      </c>
      <c r="J11" s="547" t="s">
        <v>552</v>
      </c>
      <c r="K11" s="547" t="s">
        <v>552</v>
      </c>
      <c r="L11" s="540"/>
      <c r="M11" s="544" t="e">
        <f aca="false">SUM(S11:U11)*1000000/C11</f>
        <v>#DIV/0!</v>
      </c>
      <c r="N11" s="544" t="e">
        <f aca="false">Q11*1000000/C11</f>
        <v>#DIV/0!</v>
      </c>
      <c r="O11" s="544" t="e">
        <f aca="false">M11*N11/1000</f>
        <v>#DIV/0!</v>
      </c>
      <c r="P11" s="540"/>
      <c r="Q11" s="548" t="n">
        <v>0</v>
      </c>
      <c r="R11" s="548" t="n">
        <v>0</v>
      </c>
      <c r="S11" s="548" t="n">
        <v>0</v>
      </c>
      <c r="T11" s="548" t="n">
        <v>0</v>
      </c>
      <c r="U11" s="548" t="n">
        <v>0</v>
      </c>
      <c r="V11" s="548" t="n">
        <v>1</v>
      </c>
      <c r="W11" s="548" t="n">
        <v>0</v>
      </c>
      <c r="X11" s="548" t="n">
        <v>0</v>
      </c>
      <c r="Y11" s="548" t="n">
        <v>23</v>
      </c>
    </row>
    <row r="12" s="537" customFormat="true" ht="15" hidden="false" customHeight="true" outlineLevel="0" collapsed="false">
      <c r="B12" s="383" t="s">
        <v>277</v>
      </c>
      <c r="C12" s="543" t="n">
        <f aca="false">'Horas_Hombre Trabajadas'!T19</f>
        <v>0</v>
      </c>
      <c r="D12" s="540"/>
      <c r="E12" s="544" t="e">
        <f aca="false">Y12/C12*1000</f>
        <v>#DIV/0!</v>
      </c>
      <c r="F12" s="545" t="n">
        <v>1</v>
      </c>
      <c r="G12" s="545" t="n">
        <v>0</v>
      </c>
      <c r="H12" s="546" t="n">
        <v>1</v>
      </c>
      <c r="I12" s="547" t="s">
        <v>552</v>
      </c>
      <c r="J12" s="547" t="s">
        <v>552</v>
      </c>
      <c r="K12" s="547" t="s">
        <v>552</v>
      </c>
      <c r="L12" s="540"/>
      <c r="M12" s="544" t="e">
        <f aca="false">SUM(S12:U12)*1000000/C12</f>
        <v>#DIV/0!</v>
      </c>
      <c r="N12" s="544" t="e">
        <f aca="false">Q12*1000000/C12</f>
        <v>#DIV/0!</v>
      </c>
      <c r="O12" s="544" t="e">
        <f aca="false">M12*N12/1000</f>
        <v>#DIV/0!</v>
      </c>
      <c r="P12" s="540"/>
      <c r="Q12" s="548" t="n">
        <v>0</v>
      </c>
      <c r="R12" s="548" t="n">
        <v>0</v>
      </c>
      <c r="S12" s="548" t="n">
        <v>0</v>
      </c>
      <c r="T12" s="548" t="n">
        <v>0</v>
      </c>
      <c r="U12" s="548" t="n">
        <v>0</v>
      </c>
      <c r="V12" s="548" t="n">
        <v>1</v>
      </c>
      <c r="W12" s="548" t="n">
        <v>1</v>
      </c>
      <c r="X12" s="548" t="n">
        <v>0</v>
      </c>
      <c r="Y12" s="548" t="n">
        <v>3</v>
      </c>
    </row>
    <row r="13" s="537" customFormat="true" ht="15" hidden="false" customHeight="true" outlineLevel="0" collapsed="false">
      <c r="B13" s="383" t="s">
        <v>243</v>
      </c>
      <c r="C13" s="543" t="n">
        <f aca="false">'Horas_Hombre Trabajadas'!T15</f>
        <v>0</v>
      </c>
      <c r="D13" s="540"/>
      <c r="E13" s="544" t="e">
        <f aca="false">Y13/C13*1000</f>
        <v>#DIV/0!</v>
      </c>
      <c r="F13" s="545" t="n">
        <v>2</v>
      </c>
      <c r="G13" s="545" t="n">
        <v>0</v>
      </c>
      <c r="H13" s="546" t="n">
        <v>1</v>
      </c>
      <c r="I13" s="547" t="s">
        <v>552</v>
      </c>
      <c r="J13" s="547" t="s">
        <v>552</v>
      </c>
      <c r="K13" s="547" t="s">
        <v>552</v>
      </c>
      <c r="L13" s="540"/>
      <c r="M13" s="544" t="e">
        <f aca="false">SUM(S13:U13)*1000000/C13</f>
        <v>#DIV/0!</v>
      </c>
      <c r="N13" s="544" t="e">
        <f aca="false">Q13*1000000/C13</f>
        <v>#DIV/0!</v>
      </c>
      <c r="O13" s="544" t="e">
        <f aca="false">M13*N13/1000</f>
        <v>#DIV/0!</v>
      </c>
      <c r="P13" s="540"/>
      <c r="Q13" s="548" t="n">
        <v>0</v>
      </c>
      <c r="R13" s="548" t="n">
        <v>0</v>
      </c>
      <c r="S13" s="548" t="n">
        <v>0</v>
      </c>
      <c r="T13" s="548" t="n">
        <v>0</v>
      </c>
      <c r="U13" s="548" t="n">
        <v>0</v>
      </c>
      <c r="V13" s="548" t="n">
        <v>1</v>
      </c>
      <c r="W13" s="548" t="n">
        <v>1</v>
      </c>
      <c r="X13" s="548" t="n">
        <v>0</v>
      </c>
      <c r="Y13" s="548" t="n">
        <v>106</v>
      </c>
    </row>
    <row r="14" s="537" customFormat="true" ht="14" hidden="false" customHeight="false" outlineLevel="0" collapsed="false">
      <c r="B14" s="383" t="s">
        <v>553</v>
      </c>
      <c r="C14" s="543" t="n">
        <f aca="false">'Horas_Hombre Trabajadas'!T20</f>
        <v>0</v>
      </c>
      <c r="D14" s="540"/>
      <c r="E14" s="544" t="e">
        <f aca="false">Y14/C14*1000</f>
        <v>#DIV/0!</v>
      </c>
      <c r="F14" s="545" t="n">
        <v>0</v>
      </c>
      <c r="G14" s="545" t="n">
        <v>0</v>
      </c>
      <c r="H14" s="546" t="n">
        <v>1</v>
      </c>
      <c r="I14" s="547" t="s">
        <v>552</v>
      </c>
      <c r="J14" s="547" t="s">
        <v>552</v>
      </c>
      <c r="K14" s="547" t="s">
        <v>552</v>
      </c>
      <c r="L14" s="540"/>
      <c r="M14" s="544" t="e">
        <f aca="false">SUM(S14:U14)*1000000/C14</f>
        <v>#DIV/0!</v>
      </c>
      <c r="N14" s="544" t="e">
        <f aca="false">Q14*1000000/C14</f>
        <v>#DIV/0!</v>
      </c>
      <c r="O14" s="544" t="e">
        <f aca="false">M14*N14/1000</f>
        <v>#DIV/0!</v>
      </c>
      <c r="P14" s="540"/>
      <c r="Q14" s="548" t="n">
        <v>0</v>
      </c>
      <c r="R14" s="548" t="n">
        <v>0</v>
      </c>
      <c r="S14" s="548" t="n">
        <v>0</v>
      </c>
      <c r="T14" s="548" t="n">
        <v>0</v>
      </c>
      <c r="U14" s="548" t="n">
        <v>0</v>
      </c>
      <c r="V14" s="548" t="n">
        <v>0</v>
      </c>
      <c r="W14" s="548" t="n">
        <v>0</v>
      </c>
      <c r="X14" s="548" t="n">
        <v>0</v>
      </c>
      <c r="Y14" s="548" t="n">
        <v>0</v>
      </c>
    </row>
    <row r="15" s="537" customFormat="true" ht="14" hidden="false" customHeight="false" outlineLevel="0" collapsed="false">
      <c r="B15" s="390" t="s">
        <v>554</v>
      </c>
      <c r="C15" s="543" t="n">
        <f aca="false">'Horas_Hombre Trabajadas'!T21</f>
        <v>0</v>
      </c>
      <c r="D15" s="540"/>
      <c r="E15" s="544" t="e">
        <f aca="false">Y15/C15*1000</f>
        <v>#DIV/0!</v>
      </c>
      <c r="F15" s="545" t="n">
        <v>0</v>
      </c>
      <c r="G15" s="545" t="n">
        <v>0</v>
      </c>
      <c r="H15" s="546" t="n">
        <v>1</v>
      </c>
      <c r="I15" s="547" t="s">
        <v>552</v>
      </c>
      <c r="J15" s="547" t="s">
        <v>552</v>
      </c>
      <c r="K15" s="547" t="s">
        <v>552</v>
      </c>
      <c r="L15" s="540"/>
      <c r="M15" s="544" t="e">
        <f aca="false">SUM(S15:U15)*1000000/C15</f>
        <v>#DIV/0!</v>
      </c>
      <c r="N15" s="544" t="e">
        <f aca="false">Q15*1000000/C15</f>
        <v>#DIV/0!</v>
      </c>
      <c r="O15" s="544" t="e">
        <f aca="false">M15*N15/1000</f>
        <v>#DIV/0!</v>
      </c>
      <c r="P15" s="540"/>
      <c r="Q15" s="548" t="n">
        <v>0</v>
      </c>
      <c r="R15" s="548" t="n">
        <v>0</v>
      </c>
      <c r="S15" s="548" t="n">
        <v>0</v>
      </c>
      <c r="T15" s="548" t="n">
        <v>0</v>
      </c>
      <c r="U15" s="548" t="n">
        <v>0</v>
      </c>
      <c r="V15" s="548" t="n">
        <v>0</v>
      </c>
      <c r="W15" s="548" t="n">
        <v>1</v>
      </c>
      <c r="X15" s="548" t="n">
        <v>0</v>
      </c>
      <c r="Y15" s="548" t="n">
        <v>25</v>
      </c>
    </row>
    <row r="16" s="537" customFormat="true" ht="14" hidden="false" customHeight="false" outlineLevel="0" collapsed="false">
      <c r="B16" s="383" t="s">
        <v>555</v>
      </c>
      <c r="C16" s="543" t="n">
        <f aca="false">'Horas_Hombre Trabajadas'!T17</f>
        <v>0</v>
      </c>
      <c r="D16" s="540"/>
      <c r="E16" s="544" t="e">
        <f aca="false">Y16/C16*1000</f>
        <v>#DIV/0!</v>
      </c>
      <c r="F16" s="545" t="n">
        <v>0</v>
      </c>
      <c r="G16" s="545" t="n">
        <v>0</v>
      </c>
      <c r="H16" s="546" t="n">
        <v>1</v>
      </c>
      <c r="I16" s="547" t="s">
        <v>552</v>
      </c>
      <c r="J16" s="547" t="s">
        <v>552</v>
      </c>
      <c r="K16" s="547" t="s">
        <v>552</v>
      </c>
      <c r="L16" s="540"/>
      <c r="M16" s="544" t="e">
        <f aca="false">SUM(S16:U16)*1000000/C16</f>
        <v>#DIV/0!</v>
      </c>
      <c r="N16" s="544" t="e">
        <f aca="false">Q16*1000000/C16</f>
        <v>#DIV/0!</v>
      </c>
      <c r="O16" s="544" t="e">
        <f aca="false">M16*N16/1000</f>
        <v>#DIV/0!</v>
      </c>
      <c r="P16" s="540"/>
      <c r="Q16" s="548" t="n">
        <v>0</v>
      </c>
      <c r="R16" s="548" t="n">
        <v>0</v>
      </c>
      <c r="S16" s="548" t="n">
        <v>0</v>
      </c>
      <c r="T16" s="548" t="n">
        <v>0</v>
      </c>
      <c r="U16" s="548" t="n">
        <v>0</v>
      </c>
      <c r="V16" s="548" t="n">
        <v>0</v>
      </c>
      <c r="W16" s="548" t="n">
        <v>0</v>
      </c>
      <c r="X16" s="548" t="n">
        <v>0</v>
      </c>
      <c r="Y16" s="548" t="n">
        <v>40</v>
      </c>
    </row>
    <row r="17" s="537" customFormat="true" ht="14" hidden="false" customHeight="false" outlineLevel="0" collapsed="false">
      <c r="B17" s="390" t="s">
        <v>556</v>
      </c>
      <c r="C17" s="543" t="n">
        <f aca="false">'Horas_Hombre Trabajadas'!T26</f>
        <v>0</v>
      </c>
      <c r="D17" s="540"/>
      <c r="E17" s="544" t="e">
        <f aca="false">Y17/C17*1000</f>
        <v>#DIV/0!</v>
      </c>
      <c r="F17" s="545" t="n">
        <v>0</v>
      </c>
      <c r="G17" s="545" t="n">
        <v>0</v>
      </c>
      <c r="H17" s="546" t="n">
        <v>1</v>
      </c>
      <c r="I17" s="547" t="s">
        <v>552</v>
      </c>
      <c r="J17" s="547" t="s">
        <v>552</v>
      </c>
      <c r="K17" s="547" t="s">
        <v>552</v>
      </c>
      <c r="L17" s="540"/>
      <c r="M17" s="544" t="e">
        <f aca="false">SUM(S17:U17)*1000000/C17</f>
        <v>#DIV/0!</v>
      </c>
      <c r="N17" s="544" t="e">
        <f aca="false">Q17*1000000/C17</f>
        <v>#DIV/0!</v>
      </c>
      <c r="O17" s="544" t="e">
        <f aca="false">M17*N17/1000</f>
        <v>#DIV/0!</v>
      </c>
      <c r="P17" s="540"/>
      <c r="Q17" s="548" t="n">
        <v>0</v>
      </c>
      <c r="R17" s="548" t="n">
        <v>0</v>
      </c>
      <c r="S17" s="548" t="n">
        <v>0</v>
      </c>
      <c r="T17" s="548" t="n">
        <v>0</v>
      </c>
      <c r="U17" s="548" t="n">
        <v>0</v>
      </c>
      <c r="V17" s="548" t="n">
        <v>1</v>
      </c>
      <c r="W17" s="548" t="n">
        <v>0</v>
      </c>
      <c r="X17" s="548" t="n">
        <v>0</v>
      </c>
      <c r="Y17" s="548" t="n">
        <v>24</v>
      </c>
    </row>
    <row r="18" s="537" customFormat="true" ht="14" hidden="false" customHeight="false" outlineLevel="0" collapsed="false">
      <c r="B18" s="383" t="s">
        <v>227</v>
      </c>
      <c r="C18" s="543" t="n">
        <f aca="false">'Horas_Hombre Trabajadas'!T12</f>
        <v>0</v>
      </c>
      <c r="D18" s="540"/>
      <c r="E18" s="544" t="e">
        <f aca="false">Y18/C18*1000</f>
        <v>#DIV/0!</v>
      </c>
      <c r="F18" s="545" t="n">
        <v>1</v>
      </c>
      <c r="G18" s="545" t="n">
        <v>0</v>
      </c>
      <c r="H18" s="546" t="n">
        <v>1</v>
      </c>
      <c r="I18" s="547" t="s">
        <v>552</v>
      </c>
      <c r="J18" s="547" t="s">
        <v>552</v>
      </c>
      <c r="K18" s="547" t="s">
        <v>552</v>
      </c>
      <c r="L18" s="540"/>
      <c r="M18" s="544" t="e">
        <f aca="false">SUM(S18:U18)*1000000/C18</f>
        <v>#DIV/0!</v>
      </c>
      <c r="N18" s="544" t="e">
        <f aca="false">Q18*1000000/C18</f>
        <v>#DIV/0!</v>
      </c>
      <c r="O18" s="544" t="e">
        <f aca="false">M18*N18/1000</f>
        <v>#DIV/0!</v>
      </c>
      <c r="P18" s="540"/>
      <c r="Q18" s="548" t="n">
        <v>0</v>
      </c>
      <c r="R18" s="548" t="n">
        <v>0</v>
      </c>
      <c r="S18" s="548" t="n">
        <v>0</v>
      </c>
      <c r="T18" s="548" t="n">
        <v>0</v>
      </c>
      <c r="U18" s="548" t="n">
        <v>0</v>
      </c>
      <c r="V18" s="548" t="n">
        <v>0</v>
      </c>
      <c r="W18" s="548" t="n">
        <v>0</v>
      </c>
      <c r="X18" s="548" t="n">
        <v>0</v>
      </c>
      <c r="Y18" s="548" t="n">
        <v>16</v>
      </c>
    </row>
    <row r="19" s="537" customFormat="true" ht="14" hidden="false" customHeight="false" outlineLevel="0" collapsed="false">
      <c r="B19" s="390" t="s">
        <v>557</v>
      </c>
      <c r="C19" s="543" t="n">
        <f aca="false">'Horas_Hombre Trabajadas'!T22</f>
        <v>0</v>
      </c>
      <c r="D19" s="540"/>
      <c r="E19" s="544" t="s">
        <v>552</v>
      </c>
      <c r="F19" s="545" t="n">
        <v>0</v>
      </c>
      <c r="G19" s="545" t="n">
        <v>0</v>
      </c>
      <c r="H19" s="546" t="n">
        <v>1</v>
      </c>
      <c r="I19" s="547" t="s">
        <v>552</v>
      </c>
      <c r="J19" s="547" t="s">
        <v>552</v>
      </c>
      <c r="K19" s="547" t="s">
        <v>552</v>
      </c>
      <c r="L19" s="540"/>
      <c r="M19" s="544" t="e">
        <f aca="false">SUM(S19:U19)*1000000/C19</f>
        <v>#DIV/0!</v>
      </c>
      <c r="N19" s="544" t="e">
        <f aca="false">Q19*1000000/C19</f>
        <v>#DIV/0!</v>
      </c>
      <c r="O19" s="544" t="e">
        <f aca="false">M19*N19/1000</f>
        <v>#DIV/0!</v>
      </c>
      <c r="P19" s="540"/>
      <c r="Q19" s="548" t="n">
        <v>0</v>
      </c>
      <c r="R19" s="548" t="n">
        <v>0</v>
      </c>
      <c r="S19" s="548" t="n">
        <v>0</v>
      </c>
      <c r="T19" s="548" t="n">
        <v>0</v>
      </c>
      <c r="U19" s="548" t="n">
        <v>0</v>
      </c>
      <c r="V19" s="548" t="n">
        <v>0</v>
      </c>
      <c r="W19" s="548" t="n">
        <v>0</v>
      </c>
      <c r="X19" s="548" t="n">
        <v>0</v>
      </c>
      <c r="Y19" s="548" t="s">
        <v>552</v>
      </c>
    </row>
    <row r="20" s="537" customFormat="true" ht="14" hidden="false" customHeight="false" outlineLevel="0" collapsed="false">
      <c r="B20" s="383" t="s">
        <v>558</v>
      </c>
      <c r="C20" s="543" t="n">
        <f aca="false">'Horas_Hombre Trabajadas'!T14</f>
        <v>0</v>
      </c>
      <c r="D20" s="540"/>
      <c r="E20" s="544" t="e">
        <f aca="false">Y20/C20*1000</f>
        <v>#DIV/0!</v>
      </c>
      <c r="F20" s="545" t="n">
        <v>0</v>
      </c>
      <c r="G20" s="545" t="n">
        <v>0</v>
      </c>
      <c r="H20" s="546" t="n">
        <v>1</v>
      </c>
      <c r="I20" s="547" t="s">
        <v>552</v>
      </c>
      <c r="J20" s="547" t="s">
        <v>552</v>
      </c>
      <c r="K20" s="547" t="s">
        <v>552</v>
      </c>
      <c r="L20" s="540"/>
      <c r="M20" s="544" t="e">
        <f aca="false">SUM(S20:U20)*1000000/C20</f>
        <v>#DIV/0!</v>
      </c>
      <c r="N20" s="544" t="e">
        <f aca="false">Q20*1000000/C20</f>
        <v>#DIV/0!</v>
      </c>
      <c r="O20" s="544" t="e">
        <f aca="false">M20*N20/1000</f>
        <v>#DIV/0!</v>
      </c>
      <c r="P20" s="540"/>
      <c r="Q20" s="548" t="n">
        <v>0</v>
      </c>
      <c r="R20" s="548" t="n">
        <v>0</v>
      </c>
      <c r="S20" s="548" t="n">
        <v>0</v>
      </c>
      <c r="T20" s="548" t="n">
        <v>0</v>
      </c>
      <c r="U20" s="548" t="n">
        <v>0</v>
      </c>
      <c r="V20" s="548" t="n">
        <v>0</v>
      </c>
      <c r="W20" s="548" t="n">
        <v>0</v>
      </c>
      <c r="X20" s="548" t="n">
        <v>0</v>
      </c>
      <c r="Y20" s="548" t="n">
        <v>76</v>
      </c>
    </row>
    <row r="21" s="537" customFormat="true" ht="14" hidden="false" customHeight="false" outlineLevel="0" collapsed="false">
      <c r="B21" s="383" t="s">
        <v>559</v>
      </c>
      <c r="C21" s="543" t="n">
        <f aca="false">'Horas_Hombre Trabajadas'!T13</f>
        <v>0</v>
      </c>
      <c r="D21" s="540"/>
      <c r="E21" s="544" t="e">
        <f aca="false">Y21/C21*1000</f>
        <v>#DIV/0!</v>
      </c>
      <c r="F21" s="545" t="n">
        <v>0</v>
      </c>
      <c r="G21" s="545" t="n">
        <v>0</v>
      </c>
      <c r="H21" s="546" t="n">
        <v>1</v>
      </c>
      <c r="I21" s="547" t="s">
        <v>552</v>
      </c>
      <c r="J21" s="547" t="s">
        <v>552</v>
      </c>
      <c r="K21" s="547" t="s">
        <v>552</v>
      </c>
      <c r="L21" s="540"/>
      <c r="M21" s="544" t="e">
        <f aca="false">SUM(S21:U21)*1000000/C21</f>
        <v>#DIV/0!</v>
      </c>
      <c r="N21" s="544" t="e">
        <f aca="false">Q21*1000000/C21</f>
        <v>#DIV/0!</v>
      </c>
      <c r="O21" s="544" t="e">
        <f aca="false">M21*N21/1000</f>
        <v>#DIV/0!</v>
      </c>
      <c r="P21" s="540"/>
      <c r="Q21" s="548" t="n">
        <v>0</v>
      </c>
      <c r="R21" s="548" t="n">
        <v>0</v>
      </c>
      <c r="S21" s="548" t="n">
        <v>0</v>
      </c>
      <c r="T21" s="548" t="n">
        <v>0</v>
      </c>
      <c r="U21" s="548" t="n">
        <v>0</v>
      </c>
      <c r="V21" s="548" t="n">
        <v>0</v>
      </c>
      <c r="W21" s="548" t="n">
        <v>0</v>
      </c>
      <c r="X21" s="548" t="n">
        <v>0</v>
      </c>
      <c r="Y21" s="548" t="n">
        <v>14</v>
      </c>
    </row>
    <row r="22" s="537" customFormat="true" ht="14" hidden="false" customHeight="false" outlineLevel="0" collapsed="false">
      <c r="B22" s="383" t="s">
        <v>274</v>
      </c>
      <c r="C22" s="543" t="n">
        <f aca="false">'Horas_Hombre Trabajadas'!T18</f>
        <v>0</v>
      </c>
      <c r="D22" s="540"/>
      <c r="E22" s="544" t="e">
        <f aca="false">Y22/C22*1000</f>
        <v>#DIV/0!</v>
      </c>
      <c r="F22" s="545" t="n">
        <v>0</v>
      </c>
      <c r="G22" s="545" t="n">
        <v>0</v>
      </c>
      <c r="H22" s="546" t="n">
        <v>1</v>
      </c>
      <c r="I22" s="547" t="s">
        <v>552</v>
      </c>
      <c r="J22" s="547" t="s">
        <v>552</v>
      </c>
      <c r="K22" s="547" t="s">
        <v>552</v>
      </c>
      <c r="L22" s="540"/>
      <c r="M22" s="544" t="e">
        <f aca="false">SUM(S22:U22)*1000000/C22</f>
        <v>#DIV/0!</v>
      </c>
      <c r="N22" s="544" t="e">
        <f aca="false">Q22*1000000/C22</f>
        <v>#DIV/0!</v>
      </c>
      <c r="O22" s="544" t="e">
        <f aca="false">M22*N22/1000</f>
        <v>#DIV/0!</v>
      </c>
      <c r="P22" s="540"/>
      <c r="Q22" s="548" t="n">
        <v>0</v>
      </c>
      <c r="R22" s="548" t="n">
        <v>0</v>
      </c>
      <c r="S22" s="548" t="n">
        <v>0</v>
      </c>
      <c r="T22" s="548" t="n">
        <v>0</v>
      </c>
      <c r="U22" s="548" t="n">
        <v>0</v>
      </c>
      <c r="V22" s="548" t="n">
        <v>0</v>
      </c>
      <c r="W22" s="548" t="n">
        <v>0</v>
      </c>
      <c r="X22" s="548" t="n">
        <v>0</v>
      </c>
      <c r="Y22" s="548" t="n">
        <v>0</v>
      </c>
    </row>
    <row r="23" s="537" customFormat="true" ht="14" hidden="false" customHeight="false" outlineLevel="0" collapsed="false">
      <c r="B23" s="383" t="s">
        <v>258</v>
      </c>
      <c r="C23" s="543" t="n">
        <f aca="false">'Horas_Hombre Trabajadas'!T16</f>
        <v>0</v>
      </c>
      <c r="D23" s="540"/>
      <c r="E23" s="544" t="e">
        <f aca="false">Y23/C23*1000</f>
        <v>#DIV/0!</v>
      </c>
      <c r="F23" s="545" t="n">
        <v>0</v>
      </c>
      <c r="G23" s="545" t="n">
        <v>0</v>
      </c>
      <c r="H23" s="546" t="n">
        <v>1</v>
      </c>
      <c r="I23" s="547" t="s">
        <v>552</v>
      </c>
      <c r="J23" s="547" t="s">
        <v>552</v>
      </c>
      <c r="K23" s="547" t="s">
        <v>552</v>
      </c>
      <c r="L23" s="540"/>
      <c r="M23" s="544" t="e">
        <f aca="false">SUM(S23:U23)*1000000/C23</f>
        <v>#DIV/0!</v>
      </c>
      <c r="N23" s="544" t="e">
        <f aca="false">Q23*1000000/C23</f>
        <v>#DIV/0!</v>
      </c>
      <c r="O23" s="544" t="e">
        <f aca="false">M23*N23/1000</f>
        <v>#DIV/0!</v>
      </c>
      <c r="P23" s="540"/>
      <c r="Q23" s="548" t="n">
        <v>0</v>
      </c>
      <c r="R23" s="548" t="n">
        <v>0</v>
      </c>
      <c r="S23" s="548" t="n">
        <v>0</v>
      </c>
      <c r="T23" s="548" t="n">
        <v>0</v>
      </c>
      <c r="U23" s="548" t="n">
        <v>0</v>
      </c>
      <c r="V23" s="548" t="n">
        <v>0</v>
      </c>
      <c r="W23" s="548" t="n">
        <v>0</v>
      </c>
      <c r="X23" s="548" t="n">
        <v>0</v>
      </c>
      <c r="Y23" s="548" t="n">
        <v>2</v>
      </c>
    </row>
    <row r="24" s="537" customFormat="true" ht="14" hidden="false" customHeight="false" outlineLevel="0" collapsed="false">
      <c r="B24" s="390" t="s">
        <v>345</v>
      </c>
      <c r="C24" s="543" t="n">
        <f aca="false">'Horas_Hombre Trabajadas'!T25</f>
        <v>0</v>
      </c>
      <c r="D24" s="540"/>
      <c r="E24" s="544" t="s">
        <v>552</v>
      </c>
      <c r="F24" s="545" t="n">
        <v>0</v>
      </c>
      <c r="G24" s="545" t="n">
        <v>0</v>
      </c>
      <c r="H24" s="546" t="n">
        <v>1</v>
      </c>
      <c r="I24" s="547" t="s">
        <v>552</v>
      </c>
      <c r="J24" s="547" t="s">
        <v>552</v>
      </c>
      <c r="K24" s="547" t="s">
        <v>552</v>
      </c>
      <c r="L24" s="540"/>
      <c r="M24" s="544" t="e">
        <f aca="false">SUM(S24:U24)*1000000/C24</f>
        <v>#DIV/0!</v>
      </c>
      <c r="N24" s="544" t="e">
        <f aca="false">Q24*1000000/C24</f>
        <v>#DIV/0!</v>
      </c>
      <c r="O24" s="544" t="e">
        <f aca="false">M24*N24/1000</f>
        <v>#DIV/0!</v>
      </c>
      <c r="P24" s="540"/>
      <c r="Q24" s="548" t="n">
        <v>0</v>
      </c>
      <c r="R24" s="548" t="n">
        <v>0</v>
      </c>
      <c r="S24" s="548" t="n">
        <v>0</v>
      </c>
      <c r="T24" s="548" t="n">
        <v>0</v>
      </c>
      <c r="U24" s="548" t="n">
        <v>0</v>
      </c>
      <c r="V24" s="548" t="n">
        <v>0</v>
      </c>
      <c r="W24" s="548" t="n">
        <v>0</v>
      </c>
      <c r="X24" s="548" t="n">
        <v>0</v>
      </c>
      <c r="Y24" s="548" t="s">
        <v>552</v>
      </c>
    </row>
    <row r="25" s="537" customFormat="true" ht="14" hidden="false" customHeight="false" outlineLevel="0" collapsed="false">
      <c r="B25" s="383" t="s">
        <v>355</v>
      </c>
      <c r="C25" s="543" t="n">
        <f aca="false">'Horas_Hombre Trabajadas'!T27</f>
        <v>0</v>
      </c>
      <c r="D25" s="540"/>
      <c r="E25" s="544" t="s">
        <v>552</v>
      </c>
      <c r="F25" s="545" t="n">
        <v>0</v>
      </c>
      <c r="G25" s="545" t="n">
        <v>0</v>
      </c>
      <c r="H25" s="546" t="n">
        <v>1</v>
      </c>
      <c r="I25" s="547" t="s">
        <v>552</v>
      </c>
      <c r="J25" s="547" t="s">
        <v>552</v>
      </c>
      <c r="K25" s="547" t="s">
        <v>552</v>
      </c>
      <c r="L25" s="540"/>
      <c r="M25" s="544" t="e">
        <f aca="false">SUM(S25:U25)*1000000/C25</f>
        <v>#DIV/0!</v>
      </c>
      <c r="N25" s="544" t="e">
        <f aca="false">Q25*1000000/C25</f>
        <v>#DIV/0!</v>
      </c>
      <c r="O25" s="544" t="e">
        <f aca="false">M25*N25/1000</f>
        <v>#DIV/0!</v>
      </c>
      <c r="P25" s="540"/>
      <c r="Q25" s="548" t="n">
        <v>0</v>
      </c>
      <c r="R25" s="548" t="n">
        <v>0</v>
      </c>
      <c r="S25" s="548" t="n">
        <v>0</v>
      </c>
      <c r="T25" s="548" t="n">
        <v>0</v>
      </c>
      <c r="U25" s="548" t="n">
        <v>0</v>
      </c>
      <c r="V25" s="548" t="n">
        <v>0</v>
      </c>
      <c r="W25" s="548" t="n">
        <v>0</v>
      </c>
      <c r="X25" s="548" t="n">
        <v>0</v>
      </c>
      <c r="Y25" s="548" t="s">
        <v>552</v>
      </c>
    </row>
    <row r="26" s="537" customFormat="true" ht="14" hidden="false" customHeight="false" outlineLevel="0" collapsed="false">
      <c r="B26" s="383" t="s">
        <v>200</v>
      </c>
      <c r="C26" s="543" t="n">
        <f aca="false">'Horas_Hombre Trabajadas'!T10</f>
        <v>0</v>
      </c>
      <c r="D26" s="540"/>
      <c r="E26" s="544" t="s">
        <v>552</v>
      </c>
      <c r="F26" s="545" t="n">
        <v>0</v>
      </c>
      <c r="G26" s="545" t="n">
        <v>0</v>
      </c>
      <c r="H26" s="546" t="n">
        <v>1</v>
      </c>
      <c r="I26" s="547" t="s">
        <v>552</v>
      </c>
      <c r="J26" s="547" t="s">
        <v>552</v>
      </c>
      <c r="K26" s="547" t="s">
        <v>552</v>
      </c>
      <c r="L26" s="540"/>
      <c r="M26" s="544" t="e">
        <f aca="false">SUM(S26:U26)*1000000/C26</f>
        <v>#DIV/0!</v>
      </c>
      <c r="N26" s="544" t="e">
        <f aca="false">Q26*1000000/C26</f>
        <v>#DIV/0!</v>
      </c>
      <c r="O26" s="544" t="e">
        <f aca="false">M26*N26/1000</f>
        <v>#DIV/0!</v>
      </c>
      <c r="P26" s="540"/>
      <c r="Q26" s="548" t="n">
        <v>0</v>
      </c>
      <c r="R26" s="548" t="n">
        <v>0</v>
      </c>
      <c r="S26" s="548" t="n">
        <v>0</v>
      </c>
      <c r="T26" s="548" t="n">
        <v>0</v>
      </c>
      <c r="U26" s="548" t="n">
        <v>0</v>
      </c>
      <c r="V26" s="548" t="n">
        <v>0</v>
      </c>
      <c r="W26" s="548" t="n">
        <v>0</v>
      </c>
      <c r="X26" s="548" t="n">
        <v>0</v>
      </c>
      <c r="Y26" s="548" t="s">
        <v>552</v>
      </c>
    </row>
    <row r="27" s="537" customFormat="true" ht="14" hidden="false" customHeight="false" outlineLevel="0" collapsed="false">
      <c r="B27" s="390" t="s">
        <v>560</v>
      </c>
      <c r="C27" s="543" t="n">
        <f aca="false">'Horas_Hombre Trabajadas'!T24</f>
        <v>0</v>
      </c>
      <c r="D27" s="540"/>
      <c r="E27" s="544" t="e">
        <f aca="false">Y27/C27*1000</f>
        <v>#DIV/0!</v>
      </c>
      <c r="F27" s="545" t="n">
        <v>0</v>
      </c>
      <c r="G27" s="545" t="n">
        <v>0</v>
      </c>
      <c r="H27" s="546" t="n">
        <v>1</v>
      </c>
      <c r="I27" s="547" t="s">
        <v>552</v>
      </c>
      <c r="J27" s="547" t="s">
        <v>552</v>
      </c>
      <c r="K27" s="547" t="s">
        <v>552</v>
      </c>
      <c r="L27" s="540"/>
      <c r="M27" s="544" t="e">
        <f aca="false">SUM(S27:U27)*1000000/C27</f>
        <v>#DIV/0!</v>
      </c>
      <c r="N27" s="544" t="e">
        <f aca="false">Q27*1000000/C27</f>
        <v>#DIV/0!</v>
      </c>
      <c r="O27" s="544" t="e">
        <f aca="false">M27*N27/1000</f>
        <v>#DIV/0!</v>
      </c>
      <c r="P27" s="540"/>
      <c r="Q27" s="548" t="n">
        <v>0</v>
      </c>
      <c r="R27" s="548" t="n">
        <v>0</v>
      </c>
      <c r="S27" s="548" t="n">
        <v>0</v>
      </c>
      <c r="T27" s="548" t="n">
        <v>0</v>
      </c>
      <c r="U27" s="548" t="n">
        <v>0</v>
      </c>
      <c r="V27" s="548" t="n">
        <v>0</v>
      </c>
      <c r="W27" s="548" t="n">
        <v>0</v>
      </c>
      <c r="X27" s="548" t="n">
        <v>0</v>
      </c>
      <c r="Y27" s="548" t="n">
        <v>0</v>
      </c>
    </row>
    <row r="28" customFormat="false" ht="14.5" hidden="false" customHeight="false" outlineLevel="0" collapsed="false">
      <c r="B28" s="549" t="s">
        <v>219</v>
      </c>
      <c r="C28" s="550" t="n">
        <f aca="false">SUM(C10:C27)</f>
        <v>0</v>
      </c>
      <c r="D28" s="540"/>
      <c r="E28" s="551" t="e">
        <f aca="false">Y28/C28*1000</f>
        <v>#DIV/0!</v>
      </c>
      <c r="F28" s="552" t="n">
        <f aca="false">SUM(F10:F27)</f>
        <v>7</v>
      </c>
      <c r="G28" s="552" t="n">
        <f aca="false">SUM(G10:G27)</f>
        <v>0</v>
      </c>
      <c r="H28" s="553" t="n">
        <v>1</v>
      </c>
      <c r="I28" s="553" t="n">
        <v>0</v>
      </c>
      <c r="J28" s="554" t="s">
        <v>116</v>
      </c>
      <c r="K28" s="554" t="s">
        <v>116</v>
      </c>
      <c r="L28" s="540"/>
      <c r="M28" s="551" t="e">
        <f aca="false">SUM(S28:U28)*1000000/C28</f>
        <v>#DIV/0!</v>
      </c>
      <c r="N28" s="551" t="e">
        <f aca="false">Q28*1000000/C28</f>
        <v>#DIV/0!</v>
      </c>
      <c r="O28" s="551" t="e">
        <f aca="false">M28*N28/1000</f>
        <v>#DIV/0!</v>
      </c>
      <c r="P28" s="540"/>
      <c r="Q28" s="555" t="n">
        <f aca="false">SUM(Q10:Q27)</f>
        <v>0</v>
      </c>
      <c r="R28" s="555" t="n">
        <f aca="false">SUM(R10:R27)</f>
        <v>0</v>
      </c>
      <c r="S28" s="555" t="n">
        <f aca="false">SUM(S10:S27)</f>
        <v>0</v>
      </c>
      <c r="T28" s="555" t="n">
        <f aca="false">SUM(T10:T27)</f>
        <v>0</v>
      </c>
      <c r="U28" s="555" t="n">
        <f aca="false">SUM(U10:U27)</f>
        <v>0</v>
      </c>
      <c r="V28" s="555" t="n">
        <f aca="false">SUM(V10:V27)</f>
        <v>5</v>
      </c>
      <c r="W28" s="555" t="n">
        <f aca="false">SUM(W10:W27)</f>
        <v>5</v>
      </c>
      <c r="X28" s="555" t="n">
        <f aca="false">SUM(X10:X27)</f>
        <v>0</v>
      </c>
      <c r="Y28" s="555" t="n">
        <f aca="false">SUM(Y10:Y27)</f>
        <v>388</v>
      </c>
      <c r="Z28" s="204"/>
    </row>
    <row r="29" customFormat="false" ht="14.5" hidden="false" customHeight="false" outlineLevel="0" collapsed="false">
      <c r="B29" s="556"/>
      <c r="C29" s="557"/>
      <c r="D29" s="557"/>
      <c r="E29" s="558"/>
      <c r="F29" s="559"/>
      <c r="G29" s="559"/>
      <c r="H29" s="557"/>
      <c r="I29" s="557"/>
      <c r="J29" s="557"/>
      <c r="K29" s="557"/>
      <c r="L29" s="540"/>
      <c r="M29" s="558"/>
      <c r="N29" s="558"/>
      <c r="O29" s="558"/>
      <c r="P29" s="558"/>
      <c r="Q29" s="560"/>
      <c r="R29" s="560"/>
      <c r="S29" s="560"/>
      <c r="T29" s="560"/>
      <c r="U29" s="560"/>
      <c r="V29" s="560"/>
      <c r="W29" s="560"/>
      <c r="X29" s="560"/>
      <c r="Y29" s="204"/>
      <c r="Z29" s="204"/>
    </row>
    <row r="30" customFormat="false" ht="15.5" hidden="false" customHeight="true" outlineLevel="0" collapsed="false">
      <c r="B30" s="561"/>
      <c r="C30" s="562"/>
      <c r="D30" s="562"/>
      <c r="E30" s="563" t="s">
        <v>15</v>
      </c>
      <c r="F30" s="563"/>
      <c r="G30" s="563"/>
      <c r="H30" s="563"/>
      <c r="I30" s="563"/>
      <c r="J30" s="563"/>
      <c r="K30" s="563"/>
      <c r="L30" s="564"/>
      <c r="M30" s="563" t="s">
        <v>16</v>
      </c>
      <c r="N30" s="563"/>
      <c r="O30" s="563"/>
      <c r="Q30" s="565"/>
      <c r="R30" s="565"/>
      <c r="S30" s="565"/>
      <c r="T30" s="565"/>
      <c r="U30" s="565"/>
      <c r="V30" s="565"/>
      <c r="W30" s="565"/>
      <c r="X30" s="565"/>
      <c r="Y30" s="204"/>
      <c r="Z30" s="204"/>
    </row>
    <row r="31" customFormat="false" ht="36.75" hidden="false" customHeight="true" outlineLevel="0" collapsed="false">
      <c r="B31" s="566" t="s">
        <v>550</v>
      </c>
      <c r="C31" s="566" t="s">
        <v>18</v>
      </c>
      <c r="E31" s="566" t="s">
        <v>28</v>
      </c>
      <c r="F31" s="566" t="s">
        <v>29</v>
      </c>
      <c r="G31" s="566" t="s">
        <v>30</v>
      </c>
      <c r="H31" s="567" t="s">
        <v>112</v>
      </c>
      <c r="I31" s="566" t="s">
        <v>113</v>
      </c>
      <c r="J31" s="566" t="s">
        <v>114</v>
      </c>
      <c r="K31" s="566" t="s">
        <v>115</v>
      </c>
      <c r="M31" s="566" t="s">
        <v>32</v>
      </c>
      <c r="N31" s="566" t="s">
        <v>33</v>
      </c>
      <c r="O31" s="566" t="s">
        <v>34</v>
      </c>
      <c r="Q31" s="566" t="s">
        <v>19</v>
      </c>
      <c r="R31" s="566" t="s">
        <v>20</v>
      </c>
      <c r="S31" s="566" t="s">
        <v>21</v>
      </c>
      <c r="T31" s="566" t="s">
        <v>22</v>
      </c>
      <c r="U31" s="566" t="s">
        <v>23</v>
      </c>
      <c r="V31" s="566" t="s">
        <v>24</v>
      </c>
      <c r="W31" s="566" t="s">
        <v>25</v>
      </c>
      <c r="X31" s="566" t="s">
        <v>69</v>
      </c>
      <c r="Y31" s="566" t="s">
        <v>89</v>
      </c>
    </row>
    <row r="32" customFormat="false" ht="14.5" hidden="false" customHeight="false" outlineLevel="0" collapsed="false">
      <c r="A32" s="568"/>
      <c r="B32" s="569" t="s">
        <v>551</v>
      </c>
      <c r="C32" s="570" t="n">
        <v>130827</v>
      </c>
      <c r="E32" s="571" t="n">
        <v>0.450977244758345</v>
      </c>
      <c r="F32" s="572" t="n">
        <v>2</v>
      </c>
      <c r="G32" s="572" t="n">
        <v>0</v>
      </c>
      <c r="H32" s="573" t="n">
        <v>1</v>
      </c>
      <c r="I32" s="572" t="s">
        <v>552</v>
      </c>
      <c r="J32" s="572" t="s">
        <v>552</v>
      </c>
      <c r="K32" s="572" t="s">
        <v>552</v>
      </c>
      <c r="M32" s="574" t="n">
        <v>0</v>
      </c>
      <c r="N32" s="574" t="n">
        <v>0</v>
      </c>
      <c r="O32" s="574" t="n">
        <v>0</v>
      </c>
      <c r="Q32" s="575" t="n">
        <v>0</v>
      </c>
      <c r="R32" s="575" t="n">
        <v>0</v>
      </c>
      <c r="S32" s="575" t="n">
        <v>0</v>
      </c>
      <c r="T32" s="575" t="n">
        <v>0</v>
      </c>
      <c r="U32" s="575" t="n">
        <v>0</v>
      </c>
      <c r="V32" s="575" t="n">
        <v>1</v>
      </c>
      <c r="W32" s="575" t="n">
        <v>2</v>
      </c>
      <c r="X32" s="575" t="n">
        <v>0</v>
      </c>
      <c r="Y32" s="575" t="n">
        <v>59</v>
      </c>
    </row>
    <row r="33" customFormat="false" ht="14.5" hidden="false" customHeight="false" outlineLevel="0" collapsed="false">
      <c r="A33" s="568"/>
      <c r="B33" s="569" t="s">
        <v>220</v>
      </c>
      <c r="C33" s="570" t="n">
        <v>77673</v>
      </c>
      <c r="E33" s="571" t="n">
        <v>0.29611319248645</v>
      </c>
      <c r="F33" s="572" t="n">
        <v>1</v>
      </c>
      <c r="G33" s="572" t="n">
        <v>0</v>
      </c>
      <c r="H33" s="573" t="n">
        <v>1</v>
      </c>
      <c r="I33" s="572" t="s">
        <v>552</v>
      </c>
      <c r="J33" s="572" t="s">
        <v>552</v>
      </c>
      <c r="K33" s="572" t="s">
        <v>552</v>
      </c>
      <c r="M33" s="574" t="n">
        <v>0</v>
      </c>
      <c r="N33" s="574" t="n">
        <v>0</v>
      </c>
      <c r="O33" s="574" t="n">
        <v>0</v>
      </c>
      <c r="Q33" s="575" t="n">
        <v>0</v>
      </c>
      <c r="R33" s="575" t="n">
        <v>0</v>
      </c>
      <c r="S33" s="575" t="n">
        <v>0</v>
      </c>
      <c r="T33" s="575" t="n">
        <v>0</v>
      </c>
      <c r="U33" s="575" t="n">
        <v>0</v>
      </c>
      <c r="V33" s="575" t="n">
        <v>1</v>
      </c>
      <c r="W33" s="575" t="n">
        <v>0</v>
      </c>
      <c r="X33" s="575" t="n">
        <v>0</v>
      </c>
      <c r="Y33" s="575" t="n">
        <v>23</v>
      </c>
    </row>
    <row r="34" customFormat="false" ht="14.5" hidden="false" customHeight="false" outlineLevel="0" collapsed="false">
      <c r="A34" s="568"/>
      <c r="B34" s="569" t="s">
        <v>277</v>
      </c>
      <c r="C34" s="570" t="n">
        <v>58406</v>
      </c>
      <c r="E34" s="571" t="n">
        <v>0.0513645858302229</v>
      </c>
      <c r="F34" s="572" t="n">
        <v>1</v>
      </c>
      <c r="G34" s="572" t="n">
        <v>0</v>
      </c>
      <c r="H34" s="573" t="n">
        <v>1</v>
      </c>
      <c r="I34" s="572" t="s">
        <v>552</v>
      </c>
      <c r="J34" s="572" t="s">
        <v>552</v>
      </c>
      <c r="K34" s="572" t="s">
        <v>552</v>
      </c>
      <c r="M34" s="574" t="n">
        <v>0</v>
      </c>
      <c r="N34" s="574" t="n">
        <v>0</v>
      </c>
      <c r="O34" s="574" t="n">
        <v>0</v>
      </c>
      <c r="Q34" s="575" t="n">
        <v>0</v>
      </c>
      <c r="R34" s="575" t="n">
        <v>0</v>
      </c>
      <c r="S34" s="575" t="n">
        <v>0</v>
      </c>
      <c r="T34" s="575" t="n">
        <v>0</v>
      </c>
      <c r="U34" s="575" t="n">
        <v>0</v>
      </c>
      <c r="V34" s="575" t="n">
        <v>1</v>
      </c>
      <c r="W34" s="575" t="n">
        <v>1</v>
      </c>
      <c r="X34" s="575" t="n">
        <v>0</v>
      </c>
      <c r="Y34" s="575" t="n">
        <v>3</v>
      </c>
    </row>
    <row r="35" customFormat="false" ht="14.5" hidden="false" customHeight="false" outlineLevel="0" collapsed="false">
      <c r="A35" s="568"/>
      <c r="B35" s="569" t="s">
        <v>243</v>
      </c>
      <c r="C35" s="570" t="n">
        <v>49035</v>
      </c>
      <c r="E35" s="571" t="n">
        <v>2.16172121953707</v>
      </c>
      <c r="F35" s="572" t="n">
        <v>2</v>
      </c>
      <c r="G35" s="572" t="n">
        <v>0</v>
      </c>
      <c r="H35" s="573" t="n">
        <v>1</v>
      </c>
      <c r="I35" s="572" t="s">
        <v>552</v>
      </c>
      <c r="J35" s="572" t="s">
        <v>552</v>
      </c>
      <c r="K35" s="572" t="s">
        <v>552</v>
      </c>
      <c r="M35" s="574" t="n">
        <v>0</v>
      </c>
      <c r="N35" s="574" t="n">
        <v>0</v>
      </c>
      <c r="O35" s="574" t="n">
        <v>0</v>
      </c>
      <c r="Q35" s="575" t="n">
        <v>0</v>
      </c>
      <c r="R35" s="575" t="n">
        <v>0</v>
      </c>
      <c r="S35" s="575" t="n">
        <v>0</v>
      </c>
      <c r="T35" s="575" t="n">
        <v>0</v>
      </c>
      <c r="U35" s="575" t="n">
        <v>0</v>
      </c>
      <c r="V35" s="575" t="n">
        <v>1</v>
      </c>
      <c r="W35" s="575" t="n">
        <v>1</v>
      </c>
      <c r="X35" s="575" t="n">
        <v>0</v>
      </c>
      <c r="Y35" s="575" t="n">
        <v>106</v>
      </c>
    </row>
    <row r="36" customFormat="false" ht="14.5" hidden="false" customHeight="false" outlineLevel="0" collapsed="false">
      <c r="A36" s="568"/>
      <c r="B36" s="569" t="s">
        <v>553</v>
      </c>
      <c r="C36" s="570" t="n">
        <v>39846</v>
      </c>
      <c r="E36" s="571" t="n">
        <v>0</v>
      </c>
      <c r="F36" s="572" t="n">
        <v>0</v>
      </c>
      <c r="G36" s="572" t="n">
        <v>0</v>
      </c>
      <c r="H36" s="573" t="n">
        <v>1</v>
      </c>
      <c r="I36" s="572" t="s">
        <v>552</v>
      </c>
      <c r="J36" s="572" t="s">
        <v>552</v>
      </c>
      <c r="K36" s="572" t="s">
        <v>552</v>
      </c>
      <c r="M36" s="574" t="n">
        <v>0</v>
      </c>
      <c r="N36" s="574" t="n">
        <v>0</v>
      </c>
      <c r="O36" s="574" t="n">
        <v>0</v>
      </c>
      <c r="Q36" s="575" t="n">
        <v>0</v>
      </c>
      <c r="R36" s="575" t="n">
        <v>0</v>
      </c>
      <c r="S36" s="575" t="n">
        <v>0</v>
      </c>
      <c r="T36" s="575" t="n">
        <v>0</v>
      </c>
      <c r="U36" s="575" t="n">
        <v>0</v>
      </c>
      <c r="V36" s="575" t="n">
        <v>0</v>
      </c>
      <c r="W36" s="575" t="n">
        <v>0</v>
      </c>
      <c r="X36" s="575" t="n">
        <v>0</v>
      </c>
      <c r="Y36" s="575" t="n">
        <v>0</v>
      </c>
    </row>
    <row r="37" customFormat="false" ht="14.5" hidden="false" customHeight="false" outlineLevel="0" collapsed="false">
      <c r="A37" s="568"/>
      <c r="B37" s="569" t="s">
        <v>554</v>
      </c>
      <c r="C37" s="570" t="n">
        <v>29892</v>
      </c>
      <c r="E37" s="571" t="n">
        <v>0.836344172353807</v>
      </c>
      <c r="F37" s="572" t="n">
        <v>0</v>
      </c>
      <c r="G37" s="572" t="n">
        <v>0</v>
      </c>
      <c r="H37" s="573" t="n">
        <v>1</v>
      </c>
      <c r="I37" s="572" t="s">
        <v>552</v>
      </c>
      <c r="J37" s="572" t="s">
        <v>552</v>
      </c>
      <c r="K37" s="572" t="s">
        <v>552</v>
      </c>
      <c r="M37" s="574" t="n">
        <v>0</v>
      </c>
      <c r="N37" s="574" t="n">
        <v>0</v>
      </c>
      <c r="O37" s="574" t="n">
        <v>0</v>
      </c>
      <c r="Q37" s="575" t="n">
        <v>0</v>
      </c>
      <c r="R37" s="575" t="n">
        <v>0</v>
      </c>
      <c r="S37" s="575" t="n">
        <v>0</v>
      </c>
      <c r="T37" s="575" t="n">
        <v>0</v>
      </c>
      <c r="U37" s="575" t="n">
        <v>0</v>
      </c>
      <c r="V37" s="575" t="n">
        <v>0</v>
      </c>
      <c r="W37" s="575" t="n">
        <v>1</v>
      </c>
      <c r="X37" s="575" t="n">
        <v>0</v>
      </c>
      <c r="Y37" s="575" t="n">
        <v>25</v>
      </c>
    </row>
    <row r="38" customFormat="false" ht="14.5" hidden="false" customHeight="false" outlineLevel="0" collapsed="false">
      <c r="A38" s="568"/>
      <c r="B38" s="569" t="s">
        <v>555</v>
      </c>
      <c r="C38" s="570" t="n">
        <v>22657</v>
      </c>
      <c r="E38" s="571" t="n">
        <v>1.76545879860529</v>
      </c>
      <c r="F38" s="572" t="n">
        <v>0</v>
      </c>
      <c r="G38" s="572" t="n">
        <v>0</v>
      </c>
      <c r="H38" s="573" t="n">
        <v>1</v>
      </c>
      <c r="I38" s="572" t="s">
        <v>552</v>
      </c>
      <c r="J38" s="572" t="s">
        <v>552</v>
      </c>
      <c r="K38" s="572" t="s">
        <v>552</v>
      </c>
      <c r="M38" s="574" t="n">
        <v>0</v>
      </c>
      <c r="N38" s="574" t="n">
        <v>0</v>
      </c>
      <c r="O38" s="574" t="n">
        <v>0</v>
      </c>
      <c r="Q38" s="575" t="n">
        <v>0</v>
      </c>
      <c r="R38" s="575" t="n">
        <v>0</v>
      </c>
      <c r="S38" s="575" t="n">
        <v>0</v>
      </c>
      <c r="T38" s="575" t="n">
        <v>0</v>
      </c>
      <c r="U38" s="575" t="n">
        <v>0</v>
      </c>
      <c r="V38" s="575" t="n">
        <v>0</v>
      </c>
      <c r="W38" s="575" t="n">
        <v>0</v>
      </c>
      <c r="X38" s="575" t="n">
        <v>0</v>
      </c>
      <c r="Y38" s="575" t="n">
        <v>40</v>
      </c>
    </row>
    <row r="39" customFormat="false" ht="14.5" hidden="false" customHeight="false" outlineLevel="0" collapsed="false">
      <c r="A39" s="568"/>
      <c r="B39" s="569" t="s">
        <v>556</v>
      </c>
      <c r="C39" s="570" t="n">
        <v>18066</v>
      </c>
      <c r="E39" s="571" t="n">
        <v>1.3284623048821</v>
      </c>
      <c r="F39" s="572" t="n">
        <v>0</v>
      </c>
      <c r="G39" s="572" t="n">
        <v>0</v>
      </c>
      <c r="H39" s="573" t="n">
        <v>1</v>
      </c>
      <c r="I39" s="572" t="s">
        <v>552</v>
      </c>
      <c r="J39" s="572" t="s">
        <v>552</v>
      </c>
      <c r="K39" s="572" t="s">
        <v>552</v>
      </c>
      <c r="M39" s="574" t="n">
        <v>0</v>
      </c>
      <c r="N39" s="574" t="n">
        <v>0</v>
      </c>
      <c r="O39" s="574" t="n">
        <v>0</v>
      </c>
      <c r="Q39" s="575" t="n">
        <v>0</v>
      </c>
      <c r="R39" s="575" t="n">
        <v>0</v>
      </c>
      <c r="S39" s="575" t="n">
        <v>0</v>
      </c>
      <c r="T39" s="575" t="n">
        <v>0</v>
      </c>
      <c r="U39" s="575" t="n">
        <v>0</v>
      </c>
      <c r="V39" s="575" t="n">
        <v>1</v>
      </c>
      <c r="W39" s="575" t="n">
        <v>0</v>
      </c>
      <c r="X39" s="575" t="n">
        <v>0</v>
      </c>
      <c r="Y39" s="575" t="n">
        <v>24</v>
      </c>
    </row>
    <row r="40" customFormat="false" ht="14.5" hidden="false" customHeight="false" outlineLevel="0" collapsed="false">
      <c r="A40" s="568"/>
      <c r="B40" s="569" t="s">
        <v>227</v>
      </c>
      <c r="C40" s="570" t="n">
        <v>10386</v>
      </c>
      <c r="E40" s="571" t="n">
        <v>1.54053533602927</v>
      </c>
      <c r="F40" s="572" t="n">
        <v>1</v>
      </c>
      <c r="G40" s="572" t="n">
        <v>0</v>
      </c>
      <c r="H40" s="573" t="n">
        <v>1</v>
      </c>
      <c r="I40" s="572" t="s">
        <v>552</v>
      </c>
      <c r="J40" s="572" t="s">
        <v>552</v>
      </c>
      <c r="K40" s="572" t="s">
        <v>552</v>
      </c>
      <c r="M40" s="574" t="n">
        <v>0</v>
      </c>
      <c r="N40" s="574" t="n">
        <v>0</v>
      </c>
      <c r="O40" s="574" t="n">
        <v>0</v>
      </c>
      <c r="Q40" s="575" t="n">
        <v>0</v>
      </c>
      <c r="R40" s="575" t="n">
        <v>0</v>
      </c>
      <c r="S40" s="575" t="n">
        <v>0</v>
      </c>
      <c r="T40" s="575" t="n">
        <v>0</v>
      </c>
      <c r="U40" s="575" t="n">
        <v>0</v>
      </c>
      <c r="V40" s="575" t="n">
        <v>0</v>
      </c>
      <c r="W40" s="575" t="n">
        <v>0</v>
      </c>
      <c r="X40" s="575" t="n">
        <v>0</v>
      </c>
      <c r="Y40" s="575" t="n">
        <v>16</v>
      </c>
    </row>
    <row r="41" customFormat="false" ht="14.5" hidden="false" customHeight="false" outlineLevel="0" collapsed="false">
      <c r="A41" s="568"/>
      <c r="B41" s="569" t="s">
        <v>557</v>
      </c>
      <c r="C41" s="570" t="n">
        <v>7135</v>
      </c>
      <c r="E41" s="571" t="s">
        <v>552</v>
      </c>
      <c r="F41" s="572" t="n">
        <v>0</v>
      </c>
      <c r="G41" s="572" t="n">
        <v>0</v>
      </c>
      <c r="H41" s="573" t="n">
        <v>1</v>
      </c>
      <c r="I41" s="572" t="s">
        <v>552</v>
      </c>
      <c r="J41" s="572" t="s">
        <v>552</v>
      </c>
      <c r="K41" s="572" t="s">
        <v>552</v>
      </c>
      <c r="M41" s="574" t="n">
        <v>0</v>
      </c>
      <c r="N41" s="574" t="n">
        <v>0</v>
      </c>
      <c r="O41" s="574" t="n">
        <v>0</v>
      </c>
      <c r="Q41" s="575" t="n">
        <v>0</v>
      </c>
      <c r="R41" s="575" t="n">
        <v>0</v>
      </c>
      <c r="S41" s="575" t="n">
        <v>0</v>
      </c>
      <c r="T41" s="575" t="n">
        <v>0</v>
      </c>
      <c r="U41" s="575" t="n">
        <v>0</v>
      </c>
      <c r="V41" s="575" t="n">
        <v>0</v>
      </c>
      <c r="W41" s="575" t="n">
        <v>0</v>
      </c>
      <c r="X41" s="575" t="n">
        <v>0</v>
      </c>
      <c r="Y41" s="575" t="s">
        <v>552</v>
      </c>
    </row>
    <row r="42" customFormat="false" ht="14.5" hidden="false" customHeight="false" outlineLevel="0" collapsed="false">
      <c r="A42" s="568"/>
      <c r="B42" s="569" t="s">
        <v>558</v>
      </c>
      <c r="C42" s="570" t="n">
        <v>5191</v>
      </c>
      <c r="E42" s="571" t="n">
        <v>14.6407243305721</v>
      </c>
      <c r="F42" s="572" t="n">
        <v>0</v>
      </c>
      <c r="G42" s="572" t="n">
        <v>0</v>
      </c>
      <c r="H42" s="573" t="n">
        <v>1</v>
      </c>
      <c r="I42" s="572" t="s">
        <v>552</v>
      </c>
      <c r="J42" s="572" t="s">
        <v>552</v>
      </c>
      <c r="K42" s="572" t="s">
        <v>552</v>
      </c>
      <c r="M42" s="574" t="n">
        <v>0</v>
      </c>
      <c r="N42" s="574" t="n">
        <v>0</v>
      </c>
      <c r="O42" s="574" t="n">
        <v>0</v>
      </c>
      <c r="Q42" s="575" t="n">
        <v>0</v>
      </c>
      <c r="R42" s="575" t="n">
        <v>0</v>
      </c>
      <c r="S42" s="575" t="n">
        <v>0</v>
      </c>
      <c r="T42" s="575" t="n">
        <v>0</v>
      </c>
      <c r="U42" s="575" t="n">
        <v>0</v>
      </c>
      <c r="V42" s="575" t="n">
        <v>0</v>
      </c>
      <c r="W42" s="575" t="n">
        <v>0</v>
      </c>
      <c r="X42" s="575" t="n">
        <v>0</v>
      </c>
      <c r="Y42" s="575" t="n">
        <v>76</v>
      </c>
    </row>
    <row r="43" customFormat="false" ht="14.5" hidden="false" customHeight="false" outlineLevel="0" collapsed="false">
      <c r="A43" s="568"/>
      <c r="B43" s="569" t="s">
        <v>559</v>
      </c>
      <c r="C43" s="570" t="n">
        <v>4700</v>
      </c>
      <c r="E43" s="571" t="n">
        <v>2.97872340425532</v>
      </c>
      <c r="F43" s="572" t="n">
        <v>0</v>
      </c>
      <c r="G43" s="572" t="n">
        <v>0</v>
      </c>
      <c r="H43" s="573" t="n">
        <v>1</v>
      </c>
      <c r="I43" s="572" t="s">
        <v>552</v>
      </c>
      <c r="J43" s="572" t="s">
        <v>552</v>
      </c>
      <c r="K43" s="572" t="s">
        <v>552</v>
      </c>
      <c r="M43" s="574" t="n">
        <v>0</v>
      </c>
      <c r="N43" s="574" t="n">
        <v>0</v>
      </c>
      <c r="O43" s="574" t="n">
        <v>0</v>
      </c>
      <c r="Q43" s="575" t="n">
        <v>0</v>
      </c>
      <c r="R43" s="575" t="n">
        <v>0</v>
      </c>
      <c r="S43" s="575" t="n">
        <v>0</v>
      </c>
      <c r="T43" s="575" t="n">
        <v>0</v>
      </c>
      <c r="U43" s="575" t="n">
        <v>0</v>
      </c>
      <c r="V43" s="575" t="n">
        <v>0</v>
      </c>
      <c r="W43" s="575" t="n">
        <v>0</v>
      </c>
      <c r="X43" s="575" t="n">
        <v>0</v>
      </c>
      <c r="Y43" s="575" t="n">
        <v>14</v>
      </c>
    </row>
    <row r="44" customFormat="false" ht="14.5" hidden="false" customHeight="false" outlineLevel="0" collapsed="false">
      <c r="A44" s="568"/>
      <c r="B44" s="569" t="s">
        <v>274</v>
      </c>
      <c r="C44" s="570" t="n">
        <v>4485</v>
      </c>
      <c r="E44" s="571" t="n">
        <v>0</v>
      </c>
      <c r="F44" s="572" t="n">
        <v>0</v>
      </c>
      <c r="G44" s="572" t="n">
        <v>0</v>
      </c>
      <c r="H44" s="573" t="n">
        <v>1</v>
      </c>
      <c r="I44" s="572" t="s">
        <v>552</v>
      </c>
      <c r="J44" s="572" t="s">
        <v>552</v>
      </c>
      <c r="K44" s="572" t="s">
        <v>552</v>
      </c>
      <c r="M44" s="574" t="n">
        <v>0</v>
      </c>
      <c r="N44" s="574" t="n">
        <v>0</v>
      </c>
      <c r="O44" s="574" t="n">
        <v>0</v>
      </c>
      <c r="Q44" s="575" t="n">
        <v>0</v>
      </c>
      <c r="R44" s="575" t="n">
        <v>0</v>
      </c>
      <c r="S44" s="575" t="n">
        <v>0</v>
      </c>
      <c r="T44" s="575" t="n">
        <v>0</v>
      </c>
      <c r="U44" s="575" t="n">
        <v>0</v>
      </c>
      <c r="V44" s="575" t="n">
        <v>0</v>
      </c>
      <c r="W44" s="575" t="n">
        <v>0</v>
      </c>
      <c r="X44" s="575" t="n">
        <v>0</v>
      </c>
      <c r="Y44" s="575" t="n">
        <v>0</v>
      </c>
    </row>
    <row r="45" customFormat="false" ht="14.5" hidden="false" customHeight="false" outlineLevel="0" collapsed="false">
      <c r="A45" s="568"/>
      <c r="B45" s="569" t="s">
        <v>258</v>
      </c>
      <c r="C45" s="570" t="n">
        <v>2409</v>
      </c>
      <c r="E45" s="571" t="n">
        <v>0.8302200083022</v>
      </c>
      <c r="F45" s="572" t="n">
        <v>0</v>
      </c>
      <c r="G45" s="572" t="n">
        <v>0</v>
      </c>
      <c r="H45" s="573" t="n">
        <v>1</v>
      </c>
      <c r="I45" s="572" t="s">
        <v>552</v>
      </c>
      <c r="J45" s="572" t="s">
        <v>552</v>
      </c>
      <c r="K45" s="572" t="s">
        <v>552</v>
      </c>
      <c r="M45" s="574" t="n">
        <v>0</v>
      </c>
      <c r="N45" s="574" t="n">
        <v>0</v>
      </c>
      <c r="O45" s="574" t="n">
        <v>0</v>
      </c>
      <c r="Q45" s="575" t="n">
        <v>0</v>
      </c>
      <c r="R45" s="575" t="n">
        <v>0</v>
      </c>
      <c r="S45" s="575" t="n">
        <v>0</v>
      </c>
      <c r="T45" s="575" t="n">
        <v>0</v>
      </c>
      <c r="U45" s="575" t="n">
        <v>0</v>
      </c>
      <c r="V45" s="575" t="n">
        <v>0</v>
      </c>
      <c r="W45" s="575" t="n">
        <v>0</v>
      </c>
      <c r="X45" s="575" t="n">
        <v>0</v>
      </c>
      <c r="Y45" s="575" t="n">
        <v>2</v>
      </c>
    </row>
    <row r="46" customFormat="false" ht="14.5" hidden="false" customHeight="false" outlineLevel="0" collapsed="false">
      <c r="A46" s="568"/>
      <c r="B46" s="569" t="s">
        <v>345</v>
      </c>
      <c r="C46" s="570" t="n">
        <v>1488</v>
      </c>
      <c r="E46" s="571" t="s">
        <v>552</v>
      </c>
      <c r="F46" s="572" t="n">
        <v>0</v>
      </c>
      <c r="G46" s="572" t="n">
        <v>0</v>
      </c>
      <c r="H46" s="573" t="n">
        <v>1</v>
      </c>
      <c r="I46" s="572" t="s">
        <v>552</v>
      </c>
      <c r="J46" s="572" t="s">
        <v>552</v>
      </c>
      <c r="K46" s="572" t="s">
        <v>552</v>
      </c>
      <c r="M46" s="574" t="n">
        <v>0</v>
      </c>
      <c r="N46" s="574" t="n">
        <v>0</v>
      </c>
      <c r="O46" s="574" t="n">
        <v>0</v>
      </c>
      <c r="Q46" s="575" t="n">
        <v>0</v>
      </c>
      <c r="R46" s="575" t="n">
        <v>0</v>
      </c>
      <c r="S46" s="575" t="n">
        <v>0</v>
      </c>
      <c r="T46" s="575" t="n">
        <v>0</v>
      </c>
      <c r="U46" s="575" t="n">
        <v>0</v>
      </c>
      <c r="V46" s="575" t="n">
        <v>0</v>
      </c>
      <c r="W46" s="575" t="n">
        <v>0</v>
      </c>
      <c r="X46" s="575" t="n">
        <v>0</v>
      </c>
      <c r="Y46" s="575" t="s">
        <v>552</v>
      </c>
    </row>
    <row r="47" customFormat="false" ht="14.5" hidden="false" customHeight="false" outlineLevel="0" collapsed="false">
      <c r="A47" s="568"/>
      <c r="B47" s="576" t="s">
        <v>355</v>
      </c>
      <c r="C47" s="570" t="n">
        <v>1467</v>
      </c>
      <c r="E47" s="571" t="s">
        <v>552</v>
      </c>
      <c r="F47" s="572" t="n">
        <v>0</v>
      </c>
      <c r="G47" s="572" t="n">
        <v>0</v>
      </c>
      <c r="H47" s="573" t="n">
        <v>1</v>
      </c>
      <c r="I47" s="572" t="s">
        <v>552</v>
      </c>
      <c r="J47" s="572" t="s">
        <v>552</v>
      </c>
      <c r="K47" s="572" t="s">
        <v>552</v>
      </c>
      <c r="M47" s="574" t="n">
        <v>0</v>
      </c>
      <c r="N47" s="574" t="n">
        <v>0</v>
      </c>
      <c r="O47" s="574" t="n">
        <v>0</v>
      </c>
      <c r="Q47" s="575" t="n">
        <v>0</v>
      </c>
      <c r="R47" s="575" t="n">
        <v>0</v>
      </c>
      <c r="S47" s="575" t="n">
        <v>0</v>
      </c>
      <c r="T47" s="575" t="n">
        <v>0</v>
      </c>
      <c r="U47" s="575" t="n">
        <v>0</v>
      </c>
      <c r="V47" s="575" t="n">
        <v>0</v>
      </c>
      <c r="W47" s="575" t="n">
        <v>0</v>
      </c>
      <c r="X47" s="575" t="n">
        <v>0</v>
      </c>
      <c r="Y47" s="575" t="s">
        <v>552</v>
      </c>
    </row>
    <row r="48" customFormat="false" ht="14.5" hidden="false" customHeight="false" outlineLevel="0" collapsed="false">
      <c r="A48" s="568"/>
      <c r="B48" s="569" t="s">
        <v>200</v>
      </c>
      <c r="C48" s="570" t="n">
        <v>532</v>
      </c>
      <c r="E48" s="571" t="s">
        <v>552</v>
      </c>
      <c r="F48" s="572" t="n">
        <v>0</v>
      </c>
      <c r="G48" s="572" t="n">
        <v>0</v>
      </c>
      <c r="H48" s="573" t="n">
        <v>1</v>
      </c>
      <c r="I48" s="572" t="s">
        <v>552</v>
      </c>
      <c r="J48" s="572" t="s">
        <v>552</v>
      </c>
      <c r="K48" s="572" t="s">
        <v>552</v>
      </c>
      <c r="M48" s="574" t="n">
        <v>0</v>
      </c>
      <c r="N48" s="574" t="n">
        <v>0</v>
      </c>
      <c r="O48" s="574" t="n">
        <v>0</v>
      </c>
      <c r="Q48" s="575" t="n">
        <v>0</v>
      </c>
      <c r="R48" s="575" t="n">
        <v>0</v>
      </c>
      <c r="S48" s="575" t="n">
        <v>0</v>
      </c>
      <c r="T48" s="575" t="n">
        <v>0</v>
      </c>
      <c r="U48" s="575" t="n">
        <v>0</v>
      </c>
      <c r="V48" s="575" t="n">
        <v>0</v>
      </c>
      <c r="W48" s="575" t="n">
        <v>0</v>
      </c>
      <c r="X48" s="575" t="n">
        <v>0</v>
      </c>
      <c r="Y48" s="575" t="s">
        <v>552</v>
      </c>
    </row>
    <row r="49" customFormat="false" ht="14.5" hidden="false" customHeight="false" outlineLevel="0" collapsed="false">
      <c r="A49" s="568"/>
      <c r="B49" s="569" t="s">
        <v>560</v>
      </c>
      <c r="C49" s="570" t="n">
        <v>448</v>
      </c>
      <c r="E49" s="571" t="n">
        <v>0</v>
      </c>
      <c r="F49" s="572" t="n">
        <v>0</v>
      </c>
      <c r="G49" s="572" t="n">
        <v>0</v>
      </c>
      <c r="H49" s="573" t="n">
        <v>1</v>
      </c>
      <c r="I49" s="572" t="s">
        <v>552</v>
      </c>
      <c r="J49" s="572" t="s">
        <v>552</v>
      </c>
      <c r="K49" s="572" t="s">
        <v>552</v>
      </c>
      <c r="M49" s="574" t="n">
        <v>0</v>
      </c>
      <c r="N49" s="574" t="n">
        <v>0</v>
      </c>
      <c r="O49" s="574" t="n">
        <v>0</v>
      </c>
      <c r="Q49" s="575" t="n">
        <v>0</v>
      </c>
      <c r="R49" s="575" t="n">
        <v>0</v>
      </c>
      <c r="S49" s="575" t="n">
        <v>0</v>
      </c>
      <c r="T49" s="575" t="n">
        <v>0</v>
      </c>
      <c r="U49" s="575" t="n">
        <v>0</v>
      </c>
      <c r="V49" s="575" t="n">
        <v>0</v>
      </c>
      <c r="W49" s="575" t="n">
        <v>0</v>
      </c>
      <c r="X49" s="575" t="n">
        <v>0</v>
      </c>
      <c r="Y49" s="575" t="n">
        <v>0</v>
      </c>
    </row>
    <row r="50" customFormat="false" ht="15" hidden="false" customHeight="false" outlineLevel="0" collapsed="false">
      <c r="B50" s="577" t="s">
        <v>219</v>
      </c>
      <c r="C50" s="578" t="n">
        <v>464643</v>
      </c>
      <c r="E50" s="579" t="n">
        <v>0.835049704827147</v>
      </c>
      <c r="F50" s="580" t="n">
        <v>7</v>
      </c>
      <c r="G50" s="580" t="n">
        <v>0</v>
      </c>
      <c r="H50" s="581" t="n">
        <v>1</v>
      </c>
      <c r="I50" s="581" t="n">
        <v>0</v>
      </c>
      <c r="J50" s="580" t="s">
        <v>116</v>
      </c>
      <c r="K50" s="580" t="s">
        <v>116</v>
      </c>
      <c r="M50" s="582" t="n">
        <v>0</v>
      </c>
      <c r="N50" s="582" t="n">
        <v>0</v>
      </c>
      <c r="O50" s="582" t="n">
        <v>0</v>
      </c>
      <c r="Q50" s="583" t="n">
        <v>0</v>
      </c>
      <c r="R50" s="583" t="n">
        <v>0</v>
      </c>
      <c r="S50" s="583" t="n">
        <v>0</v>
      </c>
      <c r="T50" s="583" t="n">
        <v>0</v>
      </c>
      <c r="U50" s="583" t="n">
        <v>0</v>
      </c>
      <c r="V50" s="583" t="n">
        <v>5</v>
      </c>
      <c r="W50" s="583" t="n">
        <v>5</v>
      </c>
      <c r="X50" s="583" t="n">
        <v>0</v>
      </c>
      <c r="Y50" s="583" t="n">
        <v>388</v>
      </c>
    </row>
  </sheetData>
  <autoFilter ref="B9:Y28"/>
  <mergeCells count="7">
    <mergeCell ref="B1:X4"/>
    <mergeCell ref="Y1:AB1"/>
    <mergeCell ref="Y2:AB2"/>
    <mergeCell ref="Y3:AB3"/>
    <mergeCell ref="Y4:AB4"/>
    <mergeCell ref="E30:K30"/>
    <mergeCell ref="M30:O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3:37:54Z</dcterms:created>
  <dc:creator>Alexander Perez</dc:creator>
  <dc:description/>
  <dc:language>en-US</dc:language>
  <cp:lastModifiedBy>Shirley Torres</cp:lastModifiedBy>
  <cp:lastPrinted>2021-02-05T00:22:41Z</cp:lastPrinted>
  <dcterms:modified xsi:type="dcterms:W3CDTF">2025-06-16T21:23:41Z</dcterms:modified>
  <cp:revision>0</cp:revision>
  <dc:subject/>
  <dc:title/>
</cp:coreProperties>
</file>