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Tabla de ayuda SSO" sheetId="2" state="visible" r:id="rId3"/>
    <sheet name="Tabla de ayuda de MA" sheetId="3" state="visible" r:id="rId4"/>
  </sheets>
  <definedNames>
    <definedName function="false" hidden="false" localSheetId="0" name="_xlnm.Print_Area" vbProcedure="false">OP!$A$1:$L$42</definedName>
    <definedName function="false" hidden="false" localSheetId="2" name="_xlnm.Print_Area" vbProcedure="false">'Tabla de ayuda de MA'!$A$1:$D$28</definedName>
    <definedName function="false" hidden="false" localSheetId="1" name="_xlnm.Print_Area" vbProcedure="false">'Tabla de ayuda SSO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81">
  <si>
    <t xml:space="preserve">OBSERVACIÓN PLANIFICADA</t>
  </si>
  <si>
    <t xml:space="preserve">U.E.A. CAROLINA I
CERRO CORONA</t>
  </si>
  <si>
    <t xml:space="preserve">P/C</t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SSYMA-P04.03-F01</t>
    </r>
  </si>
  <si>
    <t xml:space="preserve">P</t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03</t>
    </r>
  </si>
  <si>
    <t xml:space="preserve">C</t>
  </si>
  <si>
    <r>
      <rPr>
        <b val="true"/>
        <sz val="10"/>
        <rFont val="Arial"/>
        <family val="2"/>
      </rPr>
      <t xml:space="preserve">Fecha de aprob.: </t>
    </r>
    <r>
      <rPr>
        <sz val="10"/>
        <rFont val="Arial"/>
        <family val="2"/>
      </rPr>
      <t xml:space="preserve">06/09/2022</t>
    </r>
  </si>
  <si>
    <t xml:space="preserve">Area</t>
  </si>
  <si>
    <t xml:space="preserve">Asuntos Externos</t>
  </si>
  <si>
    <t xml:space="preserve">Comunicaciones</t>
  </si>
  <si>
    <t xml:space="preserve">AREA GENERAL :  </t>
  </si>
  <si>
    <t xml:space="preserve">TAREA OBSERVADA :   </t>
  </si>
  <si>
    <t xml:space="preserve">Contabilidad</t>
  </si>
  <si>
    <t xml:space="preserve">ICT</t>
  </si>
  <si>
    <t xml:space="preserve">AREA INSPECCIONADA :   </t>
  </si>
  <si>
    <t xml:space="preserve">CODIGO PET :   </t>
  </si>
  <si>
    <t xml:space="preserve">Legal</t>
  </si>
  <si>
    <t xml:space="preserve">Logistica y Comercial</t>
  </si>
  <si>
    <t xml:space="preserve">EMPRESA :   </t>
  </si>
  <si>
    <t xml:space="preserve">GUARDIA :   </t>
  </si>
  <si>
    <t xml:space="preserve">Medio Ambiente</t>
  </si>
  <si>
    <t xml:space="preserve">Mina</t>
  </si>
  <si>
    <t xml:space="preserve">OBSERVADOR :   </t>
  </si>
  <si>
    <t xml:space="preserve">FECHA :   </t>
  </si>
  <si>
    <t xml:space="preserve">Presa de Relaves</t>
  </si>
  <si>
    <t xml:space="preserve">Procesos</t>
  </si>
  <si>
    <t xml:space="preserve">TRABAJADORES OBSERVADOS:</t>
  </si>
  <si>
    <t xml:space="preserve">Recursos Humanos</t>
  </si>
  <si>
    <t xml:space="preserve">Security</t>
  </si>
  <si>
    <t xml:space="preserve">Nombres y Apellidos</t>
  </si>
  <si>
    <t xml:space="preserve">Ocupación </t>
  </si>
  <si>
    <t xml:space="preserve">Experiencia</t>
  </si>
  <si>
    <t xml:space="preserve">Seguridad y Salud Ocupacional</t>
  </si>
  <si>
    <t xml:space="preserve">Servicios Generales</t>
  </si>
  <si>
    <t xml:space="preserve">Vicepresidencia</t>
  </si>
  <si>
    <t xml:space="preserve">Proyectos Operaciones (Las Águilas)</t>
  </si>
  <si>
    <t xml:space="preserve">Proyectos Óxidos</t>
  </si>
  <si>
    <t xml:space="preserve">Proyectos Servicios Auxiliares</t>
  </si>
  <si>
    <t xml:space="preserve">Proyectos Optimización de Planta</t>
  </si>
  <si>
    <t xml:space="preserve">RETROALIMENTACIÓN</t>
  </si>
  <si>
    <t xml:space="preserve">¿Ha felicitado a los trabajadores por algun comportamientos seguros?</t>
  </si>
  <si>
    <t xml:space="preserve">¿Ha explicado las oportunidades de mejora a los trabajadores ?</t>
  </si>
  <si>
    <t xml:space="preserve">Planeamiento Estrategico</t>
  </si>
  <si>
    <t xml:space="preserve">          Si  (      )                                      No   (     )</t>
  </si>
  <si>
    <t xml:space="preserve">Si   (     )                    No   (     )                  N/A  (     )</t>
  </si>
  <si>
    <t xml:space="preserve">Recursos Minerales</t>
  </si>
  <si>
    <t xml:space="preserve">SSO</t>
  </si>
  <si>
    <t xml:space="preserve">MA</t>
  </si>
  <si>
    <t xml:space="preserve">¿Durante la ejecución de la OPT se  retroalimento algún compartamientos inseguros?</t>
  </si>
  <si>
    <t xml:space="preserve">¿Se cargo en el SW SSYMA 2.0 su interacción LVS?</t>
  </si>
  <si>
    <t xml:space="preserve">          Si  (      )                                      No   (     )                          </t>
  </si>
  <si>
    <t xml:space="preserve">Nro</t>
  </si>
  <si>
    <t xml:space="preserve">Tipo
MA/SSO</t>
  </si>
  <si>
    <r>
      <rPr>
        <b val="true"/>
        <sz val="10"/>
        <rFont val="Arial"/>
        <family val="2"/>
      </rPr>
      <t xml:space="preserve">Acto/</t>
    </r>
    <r>
      <rPr>
        <b val="true"/>
        <i val="true"/>
        <sz val="10"/>
        <rFont val="Arial"/>
        <family val="2"/>
      </rPr>
      <t xml:space="preserve">Comportamiento</t>
    </r>
    <r>
      <rPr>
        <b val="true"/>
        <sz val="10"/>
        <rFont val="Arial"/>
        <family val="2"/>
      </rPr>
      <t xml:space="preserve"> o Condicion  Observada</t>
    </r>
  </si>
  <si>
    <r>
      <rPr>
        <b val="true"/>
        <sz val="10"/>
        <rFont val="Arial"/>
        <family val="2"/>
      </rPr>
      <t xml:space="preserve">Tipos de Acto Subestádar/</t>
    </r>
    <r>
      <rPr>
        <b val="true"/>
        <i val="true"/>
        <sz val="10"/>
        <rFont val="Arial"/>
        <family val="2"/>
      </rPr>
      <t xml:space="preserve">Comportamiento inseguro</t>
    </r>
  </si>
  <si>
    <t xml:space="preserve">Riesgo/Aspecto Ambiental</t>
  </si>
  <si>
    <t xml:space="preserve">Accion Inmediata (Causa Inmediata)</t>
  </si>
  <si>
    <t xml:space="preserve">Responsable GFLC</t>
  </si>
  <si>
    <t xml:space="preserve">Fecha Programada</t>
  </si>
  <si>
    <t xml:space="preserve">1. Operar equipo sin autorización</t>
  </si>
  <si>
    <t xml:space="preserve">2. Operar equipo a velocidad incorrecta</t>
  </si>
  <si>
    <t xml:space="preserve">3. Señalizar/avisar incorrectamente - No señalizar/avisar</t>
  </si>
  <si>
    <t xml:space="preserve">4. No Advertir </t>
  </si>
  <si>
    <t xml:space="preserve">5. Asegurar/bloquear incorrectamente - No asegurar/bloquear</t>
  </si>
  <si>
    <t xml:space="preserve">6. Desactivar dispositivos de seguridad</t>
  </si>
  <si>
    <t xml:space="preserve">7. Usar equipos defectuosos</t>
  </si>
  <si>
    <t xml:space="preserve">8. Usar incorrectamente EPP - No usar EPP</t>
  </si>
  <si>
    <t xml:space="preserve">9. Instalar carga de manera incorrecta</t>
  </si>
  <si>
    <t xml:space="preserve">10. Adoptar una ubicación incorrecta</t>
  </si>
  <si>
    <t xml:space="preserve">11. Levantar objetos/material incorrectamente</t>
  </si>
  <si>
    <t xml:space="preserve">12. Adoptar una posición incorrecta para la tarea</t>
  </si>
  <si>
    <t xml:space="preserve">13. Dar mantenimiento a equipo en operación</t>
  </si>
  <si>
    <t xml:space="preserve">14. Bromear/Juguetear bruscamente</t>
  </si>
  <si>
    <t xml:space="preserve">15. Usar equipo incorrectamente</t>
  </si>
  <si>
    <t xml:space="preserve">16. Trabajar bajo la influencia de alcohol y/o drogas</t>
  </si>
  <si>
    <t xml:space="preserve">17. Maniobrar incorrectamente</t>
  </si>
  <si>
    <t xml:space="preserve">18. Realizar otro acto no clasificado</t>
  </si>
  <si>
    <t xml:space="preserve">19. Prisa o Apuro</t>
  </si>
  <si>
    <t xml:space="preserve">20. Percepción inadecuada del riesgo.</t>
  </si>
  <si>
    <t xml:space="preserve">21. Distracción u olvido</t>
  </si>
  <si>
    <t xml:space="preserve">22. Costumbre / Ejemplo de otros</t>
  </si>
  <si>
    <t xml:space="preserve">23. Poca experiencia (NO SABE)</t>
  </si>
  <si>
    <t xml:space="preserve">NO EXISTE</t>
  </si>
  <si>
    <t xml:space="preserve">ACTO SUBESTANDAR</t>
  </si>
  <si>
    <t xml:space="preserve">Omisión de señalizar</t>
  </si>
  <si>
    <t xml:space="preserve">Omisión de asegurar</t>
  </si>
  <si>
    <t xml:space="preserve">Operar a velocidad indebida</t>
  </si>
  <si>
    <t xml:space="preserve">Desactivar dispositivos de seguridad</t>
  </si>
  <si>
    <t xml:space="preserve">Usar equipo defectuoso</t>
  </si>
  <si>
    <t xml:space="preserve">Segregación incorrecta de residuos sólidos</t>
  </si>
  <si>
    <t xml:space="preserve">Carga incorrecta</t>
  </si>
  <si>
    <t xml:space="preserve">Colocación incorrecta</t>
  </si>
  <si>
    <t xml:space="preserve">Levantar incorrectamente</t>
  </si>
  <si>
    <t xml:space="preserve">No aplicar los controles preventivos para derrames</t>
  </si>
  <si>
    <t xml:space="preserve">Desperdiciar energía eléctrica</t>
  </si>
  <si>
    <t xml:space="preserve">Desperdicio de insumos</t>
  </si>
  <si>
    <t xml:space="preserve">Desperdicio de agua</t>
  </si>
  <si>
    <t xml:space="preserve">Cazar o matar animales silvestres</t>
  </si>
  <si>
    <t xml:space="preserve">Derramar productos químicos sobre el suelo</t>
  </si>
  <si>
    <t xml:space="preserve">Hacer fuego abierto SIN autorización</t>
  </si>
  <si>
    <t xml:space="preserve">Descarga de efluentes SIN autorización</t>
  </si>
  <si>
    <t xml:space="preserve">Extraer vegetación y/o suelo orgánico SIN autorizada</t>
  </si>
  <si>
    <t xml:space="preserve">Generar ruido excesivo</t>
  </si>
  <si>
    <t xml:space="preserve">Dar servicio a equipo en funcionamiento</t>
  </si>
  <si>
    <t xml:space="preserve">Jugueteo</t>
  </si>
  <si>
    <t xml:space="preserve">Bajo la influencia del alcohol y/u otras drogas</t>
  </si>
  <si>
    <t xml:space="preserve">Uso indebido del Equipo</t>
  </si>
  <si>
    <t xml:space="preserve">Otros</t>
  </si>
  <si>
    <t xml:space="preserve">Condición subestandar</t>
  </si>
  <si>
    <t xml:space="preserve">Leyenda</t>
  </si>
  <si>
    <t xml:space="preserve">MA:</t>
  </si>
  <si>
    <t xml:space="preserve">SSO:</t>
  </si>
  <si>
    <t xml:space="preserve">Seguridad y salud ocupacional</t>
  </si>
  <si>
    <t xml:space="preserve">CONDICION SUBESTANDAR</t>
  </si>
  <si>
    <t xml:space="preserve">No Existe</t>
  </si>
  <si>
    <t xml:space="preserve">Matriz de Probabilidad</t>
  </si>
  <si>
    <t xml:space="preserve">Matriz de Consecuencia</t>
  </si>
  <si>
    <t xml:space="preserve">Matriz de Riesgo</t>
  </si>
  <si>
    <t xml:space="preserve">Tabla de Severidad (Anexo SSYMA-P02.06-A01)</t>
  </si>
  <si>
    <t xml:space="preserve">Empresa Contratista</t>
  </si>
  <si>
    <t xml:space="preserve">Origen</t>
  </si>
  <si>
    <t xml:space="preserve">Responsable</t>
  </si>
  <si>
    <t xml:space="preserve">Ejecutado</t>
  </si>
  <si>
    <t xml:space="preserve">Riesgo</t>
  </si>
  <si>
    <t xml:space="preserve">A.K. DRILLING</t>
  </si>
  <si>
    <t xml:space="preserve">Asuntos Corporativos</t>
  </si>
  <si>
    <t xml:space="preserve">Inspección Planificada</t>
  </si>
  <si>
    <t xml:space="preserve">ACOSTA GALIANO Juan</t>
  </si>
  <si>
    <t xml:space="preserve">Si</t>
  </si>
  <si>
    <t xml:space="preserve">Bajo</t>
  </si>
  <si>
    <t xml:space="preserve">ABENGOA</t>
  </si>
  <si>
    <t xml:space="preserve">Observación Planificada de tarea</t>
  </si>
  <si>
    <t xml:space="preserve">ACUÑA HERNANDEZ Presentacion</t>
  </si>
  <si>
    <t xml:space="preserve">No</t>
  </si>
  <si>
    <t xml:space="preserve">Moderado</t>
  </si>
  <si>
    <t xml:space="preserve">ACUÑA INGENIEROS</t>
  </si>
  <si>
    <t xml:space="preserve">Reporte de peligro</t>
  </si>
  <si>
    <t xml:space="preserve">ACUÑA MONDRAGON Luzmila</t>
  </si>
  <si>
    <t xml:space="preserve">Alto</t>
  </si>
  <si>
    <t xml:space="preserve">BISA</t>
  </si>
  <si>
    <t xml:space="preserve">ALVAREZ GALLARDO Elio</t>
  </si>
  <si>
    <t xml:space="preserve">BJS SERVICIOS GENERALES EL TINGO SRL</t>
  </si>
  <si>
    <t xml:space="preserve">ANGLES ARRUE Benjie</t>
  </si>
  <si>
    <t xml:space="preserve">CESEL S.A.</t>
  </si>
  <si>
    <t xml:space="preserve">APARI BADA Walter</t>
  </si>
  <si>
    <t xml:space="preserve">CIA. MINERA SAN MARTIN S.A.</t>
  </si>
  <si>
    <t xml:space="preserve">ARAPA CHINO Carlos</t>
  </si>
  <si>
    <t xml:space="preserve">CIELO AZUL SRL</t>
  </si>
  <si>
    <t xml:space="preserve">AREVALO DEL AGUILA Jorge</t>
  </si>
  <si>
    <t xml:space="preserve">CLINICA INTERNACIONAL</t>
  </si>
  <si>
    <t xml:space="preserve">ARMAS VALERIO Luis Raul</t>
  </si>
  <si>
    <t xml:space="preserve">COANSA</t>
  </si>
  <si>
    <t xml:space="preserve">AYLLON VELASQUEZ Juan</t>
  </si>
  <si>
    <t xml:space="preserve">COMPASS CATERING Y SERVICIOS PERU S.A. (EUREST)</t>
  </si>
  <si>
    <t xml:space="preserve">AYMACHOQUE TINCUSI Javier</t>
  </si>
  <si>
    <t xml:space="preserve">CONMITRANSC S.A.C.</t>
  </si>
  <si>
    <t xml:space="preserve">BARBOZA ESPEJO Flor de Maria</t>
  </si>
  <si>
    <t xml:space="preserve">CONSORCIO CORONA LG S&amp;G </t>
  </si>
  <si>
    <t xml:space="preserve">BARBOZA GALVEZ Roger</t>
  </si>
  <si>
    <t xml:space="preserve">Criterios de Probabilidad (Anexo SSYMA-P02.06-A02)</t>
  </si>
  <si>
    <t xml:space="preserve">CONSORCIO HUALGAYOC VCH MECAX</t>
  </si>
  <si>
    <t xml:space="preserve">BAZALAR GAMARRA David</t>
  </si>
  <si>
    <t xml:space="preserve">CONSORCIO PMB-CVB</t>
  </si>
  <si>
    <t xml:space="preserve">BAZAN ZAPATA Diana</t>
  </si>
  <si>
    <t xml:space="preserve">CONSTRUCCION INGENIERIA HUALGAYOC (CONINHUA) SRL</t>
  </si>
  <si>
    <t xml:space="preserve">BECERRA FLORES Justiniano</t>
  </si>
  <si>
    <t xml:space="preserve">Matriz de evaluación Severidad vs Probabilidad (Anexo SSYMA-P02.06-A03)</t>
  </si>
  <si>
    <t xml:space="preserve">Tabla de Criterios de Valoración de Aspectos (Anexo SSYMA-P02.06-A04)</t>
  </si>
  <si>
    <t xml:space="preserve">CONSTRUCTORA LOS ANDES MARRUFO HERRERA S.A.</t>
  </si>
  <si>
    <t xml:space="preserve">BECERRA MALCA Segundo</t>
  </si>
  <si>
    <t xml:space="preserve">CONTRATISTAS VARIOS EL TINGO (COVASELTI )</t>
  </si>
  <si>
    <t xml:space="preserve">BLANCO BETANCOURT Aungelmer</t>
  </si>
  <si>
    <t xml:space="preserve">COORPORACION CAJAMARCA</t>
  </si>
  <si>
    <t xml:space="preserve">BOCANEGRA PASCUAL Fanny</t>
  </si>
  <si>
    <t xml:space="preserve">CORONA MINERIA Y CONSTRUCCION</t>
  </si>
  <si>
    <t xml:space="preserve">BRACCO DIECKMANN Mariella</t>
  </si>
  <si>
    <t xml:space="preserve">CORONA SERVICES SRL</t>
  </si>
  <si>
    <t xml:space="preserve">BREIDING OLIVERA Henry</t>
  </si>
  <si>
    <t xml:space="preserve">COSAPI</t>
  </si>
  <si>
    <t xml:space="preserve">BRIOSO AUGUSTIN Daniel</t>
  </si>
  <si>
    <t xml:space="preserve">CRUZ DE VOLADURA</t>
  </si>
  <si>
    <t xml:space="preserve">BURGA PAISIG Marco</t>
  </si>
  <si>
    <t xml:space="preserve">CRUZ DEL SUR I.E.S.A.</t>
  </si>
  <si>
    <t xml:space="preserve">BURGA PAISIG Victor</t>
  </si>
  <si>
    <t xml:space="preserve">CUMBRES BLANCAS DE PILANCONES SRL</t>
  </si>
  <si>
    <t xml:space="preserve">CABREJO JIMENEZ Rafael</t>
  </si>
  <si>
    <t xml:space="preserve">DENDRO S.A.C.</t>
  </si>
  <si>
    <t xml:space="preserve">CABRERA MAYTA Lida</t>
  </si>
  <si>
    <t xml:space="preserve">CYJ MINERIA Y TRANSPORTE SRL</t>
  </si>
  <si>
    <t xml:space="preserve">CABRERA VILLAR Gladys</t>
  </si>
  <si>
    <t xml:space="preserve">DICOMI SERVICES</t>
  </si>
  <si>
    <t xml:space="preserve">CADENILLAS RABANAL Cecibel</t>
  </si>
  <si>
    <t xml:space="preserve">DIMAR SRL</t>
  </si>
  <si>
    <t xml:space="preserve">CAMPOS SAAVEDRA Jose</t>
  </si>
  <si>
    <t xml:space="preserve">DISAL PERU S.A.</t>
  </si>
  <si>
    <t xml:space="preserve">CAMPOVERDE ALVARADO Ursula</t>
  </si>
  <si>
    <t xml:space="preserve">DREAMS SAC</t>
  </si>
  <si>
    <t xml:space="preserve">CANO PEREZ YONY Adolfo</t>
  </si>
  <si>
    <t xml:space="preserve">EMACO SG SRL</t>
  </si>
  <si>
    <t xml:space="preserve">CAPCHA MILLA LIMDBERGH Ruben</t>
  </si>
  <si>
    <t xml:space="preserve">EMCOCER TINGO PILANCONES SRL</t>
  </si>
  <si>
    <t xml:space="preserve">CARBAJAL ZEGARRA DE MENDOZA Nancy</t>
  </si>
  <si>
    <t xml:space="preserve">EMPRESA DE SERVICIOS GENERALES FLOR DE TINGO SCRL</t>
  </si>
  <si>
    <t xml:space="preserve">CARDENAS RODRIGUEZ Alberto</t>
  </si>
  <si>
    <t xml:space="preserve">EMPRESA DE TRANSPORTES GABRIEL SRL</t>
  </si>
  <si>
    <t xml:space="preserve">CARLIN SINCLAIR Susana</t>
  </si>
  <si>
    <t xml:space="preserve">EMPRESA DE TRANSPORTES Y MINERIA EL TINGO EIRL</t>
  </si>
  <si>
    <t xml:space="preserve">CARPIO VALENCIA Jorge</t>
  </si>
  <si>
    <t xml:space="preserve">EMPRESA DE TRANSPORTES Y SERVICIOS GENERALES LACER SRL</t>
  </si>
  <si>
    <t xml:space="preserve">CARRANZA HOYOS Pedro Jose</t>
  </si>
  <si>
    <t xml:space="preserve">EMPRESA DE TRANSPORTES Y SERVICIOS GENERALES PILANCONES SRL</t>
  </si>
  <si>
    <t xml:space="preserve">CARRANZA LAVY Israel</t>
  </si>
  <si>
    <t xml:space="preserve">EMPRESA DE TRANSPORTES Y SERVICIOS KEITO EIRL</t>
  </si>
  <si>
    <t xml:space="preserve">CARREÑO GUERRA Ronald</t>
  </si>
  <si>
    <t xml:space="preserve">EMPRESA DE TRANSPORTES Y SERVICIOS MULTIPLES OESA SRL</t>
  </si>
  <si>
    <t xml:space="preserve">CASANOVA CORDOVA Jannet</t>
  </si>
  <si>
    <t xml:space="preserve">EMPRESA DE TRANSPORTES Y TURISMO CAJAMARCA-HUALGAYOC-BAMBAMARCA-CHOTA SCR LTDA.</t>
  </si>
  <si>
    <t xml:space="preserve">CASO RUPAY Jose</t>
  </si>
  <si>
    <t xml:space="preserve">EMPRESA MADERERA SULLANA (EMSA)</t>
  </si>
  <si>
    <t xml:space="preserve">CASTAÑEDA NARVA Joel</t>
  </si>
  <si>
    <t xml:space="preserve">ESEG - GOICER SRL</t>
  </si>
  <si>
    <t xml:space="preserve">CASTILLO FRANCO Jorge</t>
  </si>
  <si>
    <t xml:space="preserve">ESENCER SAC</t>
  </si>
  <si>
    <t xml:space="preserve">CASTREJON CHACHA Leoncio</t>
  </si>
  <si>
    <t xml:space="preserve">ESMETAL SAC</t>
  </si>
  <si>
    <t xml:space="preserve">CASTRO ESPINOZA Juan</t>
  </si>
  <si>
    <t xml:space="preserve">G&amp;N TRANSPORTES Y SERVICIOS GENERALES</t>
  </si>
  <si>
    <t xml:space="preserve">CERCADO GARAY Manuel</t>
  </si>
  <si>
    <t xml:space="preserve">GEOS INGENIEROS  S.A.</t>
  </si>
  <si>
    <t xml:space="preserve">CERDAN OLIVARES Evelin</t>
  </si>
  <si>
    <t xml:space="preserve">GEOTECNIA</t>
  </si>
  <si>
    <t xml:space="preserve">CERDEÑA VELEZ Carlos</t>
  </si>
  <si>
    <t xml:space="preserve">GEOTECNICA</t>
  </si>
  <si>
    <t xml:space="preserve">CHALLCO QUISPE Apolinar</t>
  </si>
  <si>
    <t xml:space="preserve">GISELA GALVEZ MEZA</t>
  </si>
  <si>
    <t xml:space="preserve">CHAMPA COSTA Daniela</t>
  </si>
  <si>
    <t xml:space="preserve">GOLD FIELDS LA CIMA S.A.</t>
  </si>
  <si>
    <t xml:space="preserve">CHAPARRO DIAZ Tomas</t>
  </si>
  <si>
    <t xml:space="preserve">GONZALO SAUL BURGA BENAVIDES</t>
  </si>
  <si>
    <t xml:space="preserve">CHAPILLIQUEN MARTINEZ Manuel</t>
  </si>
  <si>
    <t xml:space="preserve">GRIFOS CONTINENTAL SAC</t>
  </si>
  <si>
    <t xml:space="preserve">CHAVEZ CONTRERAS Liliana</t>
  </si>
  <si>
    <t xml:space="preserve">GRUAS S.A.</t>
  </si>
  <si>
    <t xml:space="preserve">CHOQUE SULLASI Walter</t>
  </si>
  <si>
    <t xml:space="preserve">GUINIEJ</t>
  </si>
  <si>
    <t xml:space="preserve">CHOQUEHUANCA REYES Raul</t>
  </si>
  <si>
    <t xml:space="preserve">GYM S.A.</t>
  </si>
  <si>
    <t xml:space="preserve">CHUMO GUZMAN Ricardo</t>
  </si>
  <si>
    <t xml:space="preserve">GWI CONSULTORES</t>
  </si>
  <si>
    <t xml:space="preserve">CHUMPITAZ BLAS Jonny</t>
  </si>
  <si>
    <t xml:space="preserve">HATCH</t>
  </si>
  <si>
    <t xml:space="preserve">CHUNGA ROJAS Elisa</t>
  </si>
  <si>
    <t xml:space="preserve">INFOR ANDE SCRL</t>
  </si>
  <si>
    <t xml:space="preserve">CHUQUILIN CHAVEZ Maggaly</t>
  </si>
  <si>
    <t xml:space="preserve">INSTITUTO PERUANO DE ENERGIA NUCLEAR</t>
  </si>
  <si>
    <t xml:space="preserve">CHUQUILIN VALLEJOS Diana</t>
  </si>
  <si>
    <t xml:space="preserve">J RAMON DEL PERU</t>
  </si>
  <si>
    <t xml:space="preserve">CHUQUILIN VALLEJOS Ricchar</t>
  </si>
  <si>
    <t xml:space="preserve">JALCAYOC</t>
  </si>
  <si>
    <t xml:space="preserve">COBEÑA KRAUSE Victor</t>
  </si>
  <si>
    <t xml:space="preserve">JJM SERVICIOS GENERALES</t>
  </si>
  <si>
    <t xml:space="preserve">COHEN RUIZ Frank</t>
  </si>
  <si>
    <t xml:space="preserve">JUAN HERAS ALCALDE</t>
  </si>
  <si>
    <t xml:space="preserve">CORDOVA CORNEJO Elizabeth</t>
  </si>
  <si>
    <t xml:space="preserve">KARLA PATRICIA MONTOYA PERALTA</t>
  </si>
  <si>
    <t xml:space="preserve">CORDOVA FUENTES Esmeling</t>
  </si>
  <si>
    <t xml:space="preserve">KATYA ACOBO MORENO</t>
  </si>
  <si>
    <t xml:space="preserve">CORNEJO ZEGARRA Angel</t>
  </si>
  <si>
    <t xml:space="preserve">LOGICORP S.A.</t>
  </si>
  <si>
    <t xml:space="preserve">CORRALES VIZCARRA Steve</t>
  </si>
  <si>
    <t xml:space="preserve">LOS ICHUS SERVICIOS GENERALES S.A.C.</t>
  </si>
  <si>
    <t xml:space="preserve">CORTEZ FARFAN Gabriela</t>
  </si>
  <si>
    <t xml:space="preserve">MADNASATH SAC</t>
  </si>
  <si>
    <t xml:space="preserve">COSME CASO Constantino</t>
  </si>
  <si>
    <t xml:space="preserve">MALLAS INGENIEROS CG SAC</t>
  </si>
  <si>
    <t xml:space="preserve">CRUZ CAMPOS Alan</t>
  </si>
  <si>
    <t xml:space="preserve">MANPOWER PERU SAC</t>
  </si>
  <si>
    <t xml:space="preserve">CUYUBAMBA PEÑA Victor</t>
  </si>
  <si>
    <t xml:space="preserve">MAQUINARIAS ANDINAS SRL</t>
  </si>
  <si>
    <t xml:space="preserve">DAMIAN MATTA Marcelino</t>
  </si>
  <si>
    <t xml:space="preserve">MATRISA</t>
  </si>
  <si>
    <t xml:space="preserve">DAVILA ABANTO Luis</t>
  </si>
  <si>
    <t xml:space="preserve">MAX LIM SRL</t>
  </si>
  <si>
    <t xml:space="preserve">DAVILA CABREJOS Pio</t>
  </si>
  <si>
    <t xml:space="preserve">MAYRIN </t>
  </si>
  <si>
    <t xml:space="preserve">DE LA COLINA QUEIJA Leonardo</t>
  </si>
  <si>
    <t xml:space="preserve">MCA PERFORACIONES SAC</t>
  </si>
  <si>
    <t xml:space="preserve">DIAZ ACUÑA Wilmer</t>
  </si>
  <si>
    <t xml:space="preserve">MCE MAQUINARIA , MINERIA Y CONSTRUCCION</t>
  </si>
  <si>
    <t xml:space="preserve">DIAZ BARBOZA Oscar</t>
  </si>
  <si>
    <t xml:space="preserve">MEDINA CABREJOS IRMA (TRANSPORTES MEDINA)</t>
  </si>
  <si>
    <t xml:space="preserve">DIAZ COZ Luis</t>
  </si>
  <si>
    <t xml:space="preserve">MEGA INGENIEROS S.R.LTDA</t>
  </si>
  <si>
    <t xml:space="preserve">DIAZ FUENTES RIVERA Viviana</t>
  </si>
  <si>
    <t xml:space="preserve">MELINC LEMUT DUSAN</t>
  </si>
  <si>
    <t xml:space="preserve">DIAZ LETURIA Ernesto</t>
  </si>
  <si>
    <t xml:space="preserve">MESA DE PLATA INGENIEROS SCRL</t>
  </si>
  <si>
    <t xml:space="preserve">DIAZ MORI Alberto</t>
  </si>
  <si>
    <t xml:space="preserve">MINENCO CONTRATISTAS GENERALES SRL</t>
  </si>
  <si>
    <t xml:space="preserve">DIAZ RUIZ Delfin</t>
  </si>
  <si>
    <t xml:space="preserve">MINERIA Y CONSTRUCCION MEDIA LUNA S.R.L.</t>
  </si>
  <si>
    <t xml:space="preserve">DIAZ TORRES Karen</t>
  </si>
  <si>
    <t xml:space="preserve">MINING SERVICE</t>
  </si>
  <si>
    <t xml:space="preserve">DIAZ VASQUEZ Ronald</t>
  </si>
  <si>
    <t xml:space="preserve">MIRAFLORES SRL</t>
  </si>
  <si>
    <t xml:space="preserve">DIAZ YOSA Manuel</t>
  </si>
  <si>
    <t xml:space="preserve">MMF CONTRATISTA E.I.R.LTDA</t>
  </si>
  <si>
    <t xml:space="preserve">ESPINOZA CHAMAYA Jose</t>
  </si>
  <si>
    <t xml:space="preserve">MULTISERVICE NARVA</t>
  </si>
  <si>
    <t xml:space="preserve">ESPINOZA ROJAS Leonel</t>
  </si>
  <si>
    <t xml:space="preserve">MULTISERVICIOS EL TINGO SRL</t>
  </si>
  <si>
    <t xml:space="preserve">EYZAGUIRRE TEJEDA Gonzalo</t>
  </si>
  <si>
    <t xml:space="preserve">MULTISERVICIOS YAVE SRL</t>
  </si>
  <si>
    <t xml:space="preserve">FERNANDEZ EUGENIO Eliazar</t>
  </si>
  <si>
    <t xml:space="preserve">MWH PERU S.A.</t>
  </si>
  <si>
    <t xml:space="preserve">FLORES NORIEGA Alvaro</t>
  </si>
  <si>
    <t xml:space="preserve">OPERACIONES J&amp;R SAC</t>
  </si>
  <si>
    <t xml:space="preserve">GALLARDO ACUÑA Gilberto</t>
  </si>
  <si>
    <t xml:space="preserve">PERUVIAN SERVICES SRL</t>
  </si>
  <si>
    <t xml:space="preserve">GALLARDO BURGA Jose</t>
  </si>
  <si>
    <t xml:space="preserve">PILANCONES IMACO SRL</t>
  </si>
  <si>
    <t xml:space="preserve">GALLARDO CHUQUILIN Rolando</t>
  </si>
  <si>
    <t xml:space="preserve">POZOS ESTABILIZADOS S.A.C</t>
  </si>
  <si>
    <t xml:space="preserve">GALLARDO LOPEZ Andres</t>
  </si>
  <si>
    <t xml:space="preserve">PREDIO LA JALCA</t>
  </si>
  <si>
    <t xml:space="preserve">GALLARDO VASQUEZ Fermin</t>
  </si>
  <si>
    <t xml:space="preserve">PRIORITY ONE</t>
  </si>
  <si>
    <t xml:space="preserve">GALVEZ MENESES Cesar</t>
  </si>
  <si>
    <t xml:space="preserve">PRIMAX</t>
  </si>
  <si>
    <t xml:space="preserve">GARCIA GOMEZ Olinda</t>
  </si>
  <si>
    <t xml:space="preserve">PROCURE CONTROL S.A.</t>
  </si>
  <si>
    <t xml:space="preserve">GARCIA PRADO Victor</t>
  </si>
  <si>
    <t xml:space="preserve">PSI-JRI PERU S.A.C</t>
  </si>
  <si>
    <t xml:space="preserve">GARCIA YARLEQUE Raul</t>
  </si>
  <si>
    <t xml:space="preserve">RAMOS CHUQUILIN JOSE (TRANSPORTES RAMOS)</t>
  </si>
  <si>
    <t xml:space="preserve">GARCIA YLICH Eddie</t>
  </si>
  <si>
    <t xml:space="preserve">REINSA</t>
  </si>
  <si>
    <t xml:space="preserve">GIL BAZAN Kelly</t>
  </si>
  <si>
    <t xml:space="preserve">REPSOL YPF COMERCIAL DEL PERU S.A.</t>
  </si>
  <si>
    <t xml:space="preserve">GIL BAZAN Margot</t>
  </si>
  <si>
    <t xml:space="preserve">RIVERA DIESEL</t>
  </si>
  <si>
    <t xml:space="preserve">GODOY GAVIRIA Cesar</t>
  </si>
  <si>
    <t xml:space="preserve">RONALD ALFREDO CACEDA CUBAS</t>
  </si>
  <si>
    <t xml:space="preserve">GOICOCHEA LOPEZ Octavio</t>
  </si>
  <si>
    <t xml:space="preserve">RUIZ MINERIA Y TRANSPORTE SRL</t>
  </si>
  <si>
    <t xml:space="preserve">GOMEZ LUCANA Rodolfo</t>
  </si>
  <si>
    <t xml:space="preserve">SAN PEDRO</t>
  </si>
  <si>
    <t xml:space="preserve">GONZALES FLORES Bruno</t>
  </si>
  <si>
    <t xml:space="preserve">SANTA MARIA DE HUALGAYOC</t>
  </si>
  <si>
    <t xml:space="preserve">GONZALES FLORES Hector</t>
  </si>
  <si>
    <t xml:space="preserve">SEGUIDORES DE JESUS</t>
  </si>
  <si>
    <t xml:space="preserve">GONZALES GARCIA Jose</t>
  </si>
  <si>
    <t xml:space="preserve">SERGENTIN</t>
  </si>
  <si>
    <t xml:space="preserve">GONZALES MEDINA Veronica</t>
  </si>
  <si>
    <t xml:space="preserve">SERVICENTRO EL CHE</t>
  </si>
  <si>
    <t xml:space="preserve">GORVENIA GORVENIA Hilario</t>
  </si>
  <si>
    <t xml:space="preserve">SERVICIOS DE SALUD LOS FRESNOS S.A.C.</t>
  </si>
  <si>
    <t xml:space="preserve">GRANADOS LA TORRE Arturo</t>
  </si>
  <si>
    <t xml:space="preserve">SERVICIOS EDUSA</t>
  </si>
  <si>
    <t xml:space="preserve">GRANDA PASETA Juan Jose</t>
  </si>
  <si>
    <t xml:space="preserve">SERVICIOS GENERALES ACUÑA SRL</t>
  </si>
  <si>
    <t xml:space="preserve">GUERRERO VALQUI Jose</t>
  </si>
  <si>
    <t xml:space="preserve">SERVICIOS GENERALES AGUILAS DORADAS SRL</t>
  </si>
  <si>
    <t xml:space="preserve">GUERRERO ZAVALA Luis</t>
  </si>
  <si>
    <t xml:space="preserve">SERVICIOS RUMICHACA SRL</t>
  </si>
  <si>
    <t xml:space="preserve">GUEVARA GOICOCHEA Oscar</t>
  </si>
  <si>
    <t xml:space="preserve">SERVICIOS, CARGA SOCIEDAD ANONIMA CERRADA (SERVICAR S.A.C)</t>
  </si>
  <si>
    <t xml:space="preserve">GUEVARA VASQUEZ Elvis</t>
  </si>
  <si>
    <t xml:space="preserve">SGS DEL PERU S.A.</t>
  </si>
  <si>
    <t xml:space="preserve">GUEVARA VASQUEZ Mario</t>
  </si>
  <si>
    <t xml:space="preserve">SIRIUS SEGURIDAD PRIVADA S.R.LTDA</t>
  </si>
  <si>
    <t xml:space="preserve">GUTIERREZ ESCARCENA Laura</t>
  </si>
  <si>
    <t xml:space="preserve">STRACON S.A.C.</t>
  </si>
  <si>
    <t xml:space="preserve">GUTIERREZ VERNAZA Javier</t>
  </si>
  <si>
    <t xml:space="preserve">TECCOM</t>
  </si>
  <si>
    <t xml:space="preserve">GUZMAN URRUNAGA Julio</t>
  </si>
  <si>
    <t xml:space="preserve">TOLMOS ESPINOZA GARCIA SRL</t>
  </si>
  <si>
    <t xml:space="preserve">GUZMAN URRUNAGA Walter</t>
  </si>
  <si>
    <t xml:space="preserve">TOMA DE ORO S.R.L</t>
  </si>
  <si>
    <t xml:space="preserve">HERNANDEZ CHUQUILIN Carlos</t>
  </si>
  <si>
    <t xml:space="preserve">TRANSPORTES ACUARIO SAC</t>
  </si>
  <si>
    <t xml:space="preserve">HERRERA BULLON Carlos</t>
  </si>
  <si>
    <t xml:space="preserve">TRANSPORTES CABREJOS </t>
  </si>
  <si>
    <t xml:space="preserve">HERRERA VALQUI Manuel</t>
  </si>
  <si>
    <t xml:space="preserve">TRANSPORTES CHUQUILIN EIRL</t>
  </si>
  <si>
    <t xml:space="preserve">HERRERA VASQUEZ Gustavo</t>
  </si>
  <si>
    <t xml:space="preserve">TRANSPORTES ENRIMAX</t>
  </si>
  <si>
    <t xml:space="preserve">HERRERA VASQUEZ Jaime</t>
  </si>
  <si>
    <t xml:space="preserve">TRANSPORTES G&amp;G</t>
  </si>
  <si>
    <t xml:space="preserve">HOLGUIN VALDIVIESO Ana</t>
  </si>
  <si>
    <t xml:space="preserve">TRANSPORTES JHIRET EIRL</t>
  </si>
  <si>
    <t xml:space="preserve">HOYOS RIMARACHIN Julio</t>
  </si>
  <si>
    <t xml:space="preserve">TRANSPORTES JIBA</t>
  </si>
  <si>
    <t xml:space="preserve">HUAMAN FIGUEROA Cruz</t>
  </si>
  <si>
    <t xml:space="preserve">TRANSPORTES KING EIRL</t>
  </si>
  <si>
    <t xml:space="preserve">HUAMAN MALLQUI Joel</t>
  </si>
  <si>
    <t xml:space="preserve">TRANSPORTES MULTIPLES AG&amp;LG</t>
  </si>
  <si>
    <t xml:space="preserve">HUINCHO AGUILAR Saul</t>
  </si>
  <si>
    <t xml:space="preserve">TRANSPORTES TAURO</t>
  </si>
  <si>
    <t xml:space="preserve">IBAZETA BANONI Juan</t>
  </si>
  <si>
    <t xml:space="preserve">TRANSPORTES TURISMO HERNANDEZ SRL</t>
  </si>
  <si>
    <t xml:space="preserve">IDROGO VASQUEZ Walter</t>
  </si>
  <si>
    <t xml:space="preserve">TRANSPORTES VARGAS</t>
  </si>
  <si>
    <t xml:space="preserve">INGA CURASMA Rogelio</t>
  </si>
  <si>
    <t xml:space="preserve">TRANSPORTES Y SERVICIOS QUISPE </t>
  </si>
  <si>
    <t xml:space="preserve">JARRIN DIAZ Juan</t>
  </si>
  <si>
    <t xml:space="preserve">TRANSPORTES YNA EIRL</t>
  </si>
  <si>
    <t xml:space="preserve">JIMENEZ CHACON Fernando</t>
  </si>
  <si>
    <t xml:space="preserve">TRANSVAL</t>
  </si>
  <si>
    <t xml:space="preserve">JIMENEZ VARILLAS Gilberto</t>
  </si>
  <si>
    <t xml:space="preserve">TyG SG SRL</t>
  </si>
  <si>
    <t xml:space="preserve">JOAQUIN CASTILLO Francisco</t>
  </si>
  <si>
    <t xml:space="preserve">VARUI</t>
  </si>
  <si>
    <t xml:space="preserve">KRUGER SAYAN Juan</t>
  </si>
  <si>
    <t xml:space="preserve">VCH SAC</t>
  </si>
  <si>
    <t xml:space="preserve">LARA NEGRON Oscar</t>
  </si>
  <si>
    <t xml:space="preserve">WATER M.C.</t>
  </si>
  <si>
    <t xml:space="preserve">LEON PAJARES David</t>
  </si>
  <si>
    <t xml:space="preserve">WM HERMANOS QUISPE</t>
  </si>
  <si>
    <t xml:space="preserve">LEON VIGO Jorge</t>
  </si>
  <si>
    <t xml:space="preserve">LEON VILLAVICENCIO Luis</t>
  </si>
  <si>
    <t xml:space="preserve">LINARES ZELADA Juan</t>
  </si>
  <si>
    <t xml:space="preserve">LOAYZA ARZOLA Edward</t>
  </si>
  <si>
    <t xml:space="preserve">LOPEZ ACUÑA Atilano</t>
  </si>
  <si>
    <t xml:space="preserve">LOPEZ BAZAN Jesus</t>
  </si>
  <si>
    <t xml:space="preserve">LOPEZ CALIZAYA Juan</t>
  </si>
  <si>
    <t xml:space="preserve">LORENZO CONTRERAS Denise</t>
  </si>
  <si>
    <t xml:space="preserve">LUJAN MUCHA Juan</t>
  </si>
  <si>
    <t xml:space="preserve">MADRID FERNANDEZ Ricardo</t>
  </si>
  <si>
    <t xml:space="preserve">MALCA LEON Violeta</t>
  </si>
  <si>
    <t xml:space="preserve">MALQUI ALAYO Jose</t>
  </si>
  <si>
    <t xml:space="preserve">MAMANI ENDARA Oscar</t>
  </si>
  <si>
    <t xml:space="preserve">MAMANI HUANUCO Hyder</t>
  </si>
  <si>
    <t xml:space="preserve">MAMANI QUISPE Carlos</t>
  </si>
  <si>
    <t xml:space="preserve">MANYA CUSQUISIBAN Maria</t>
  </si>
  <si>
    <t xml:space="preserve">MARROQUIN GALVEZ Alejandro</t>
  </si>
  <si>
    <t xml:space="preserve">MATTOS CUBAS Jhom</t>
  </si>
  <si>
    <t xml:space="preserve">MAZANETT TORRES Cesar</t>
  </si>
  <si>
    <t xml:space="preserve">MEDINA PICHEN Hugo</t>
  </si>
  <si>
    <t xml:space="preserve">MEJIA VASQUEZ Cesar</t>
  </si>
  <si>
    <t xml:space="preserve">MENDOZA BECERRA Orlando</t>
  </si>
  <si>
    <t xml:space="preserve">MENDOZA MUCHICA Ruben</t>
  </si>
  <si>
    <t xml:space="preserve">MENDOZA TALAVERA Jaime</t>
  </si>
  <si>
    <t xml:space="preserve">MENDOZA YENQUE Roy</t>
  </si>
  <si>
    <t xml:space="preserve">MICHELS VILLAGRAN Rodolfo</t>
  </si>
  <si>
    <t xml:space="preserve">MONROY LAUFFI Jose</t>
  </si>
  <si>
    <t xml:space="preserve">MORON URIBE Carlos</t>
  </si>
  <si>
    <t xml:space="preserve">NAVARRO NOLTE Karl</t>
  </si>
  <si>
    <t xml:space="preserve">NORIEGA DEL CASTILLO Luis</t>
  </si>
  <si>
    <t xml:space="preserve">NUÑOVERO ROJAS Ines</t>
  </si>
  <si>
    <t xml:space="preserve">OBANDO BARRANTES Cristian</t>
  </si>
  <si>
    <t xml:space="preserve">OBANDO PINTADO Angel</t>
  </si>
  <si>
    <t xml:space="preserve">OBREROS CHARUN Jaime</t>
  </si>
  <si>
    <t xml:space="preserve">OLIVOS DIAZ Segundo</t>
  </si>
  <si>
    <t xml:space="preserve">ORRILLA HUANCA Segundo</t>
  </si>
  <si>
    <t xml:space="preserve">ORTEGA ARICA Karla</t>
  </si>
  <si>
    <t xml:space="preserve">ORTEGA MENESES Diego</t>
  </si>
  <si>
    <t xml:space="preserve">ORTIZ SAMAME Susana</t>
  </si>
  <si>
    <t xml:space="preserve">PACHECO SALAZAR HUTNER Miguel</t>
  </si>
  <si>
    <t xml:space="preserve">PAICO TORRES Floriberto</t>
  </si>
  <si>
    <t xml:space="preserve">PAJARES SANGAY Frank</t>
  </si>
  <si>
    <t xml:space="preserve">PAJARES VARGAS Fernando</t>
  </si>
  <si>
    <t xml:space="preserve">PALACIOS FUJIMOTO Tania</t>
  </si>
  <si>
    <t xml:space="preserve">PALOMINO CALLE Julio</t>
  </si>
  <si>
    <t xml:space="preserve">PANTIGOZO LEON Carlos</t>
  </si>
  <si>
    <t xml:space="preserve">PAREDES GARCIA Hector</t>
  </si>
  <si>
    <t xml:space="preserve">PAREDES GOYCOCHEA Juan</t>
  </si>
  <si>
    <t xml:space="preserve">PAREDES GUILLEN Paola</t>
  </si>
  <si>
    <t xml:space="preserve">PAREDES PEREDA Ebert</t>
  </si>
  <si>
    <t xml:space="preserve">PARODI SUITO Humberto</t>
  </si>
  <si>
    <t xml:space="preserve">PEÑA ORTIZ Tulio</t>
  </si>
  <si>
    <t xml:space="preserve">PEREDA GALVEZ Andres</t>
  </si>
  <si>
    <t xml:space="preserve">POLO MEDINA Yuri</t>
  </si>
  <si>
    <t xml:space="preserve">PONCE DE LEON MARQUINA Juan</t>
  </si>
  <si>
    <t xml:space="preserve">PONCE HUANQUI Miguel</t>
  </si>
  <si>
    <t xml:space="preserve">POSADAS VILLAR Jorge</t>
  </si>
  <si>
    <t xml:space="preserve">PRADO PEREZ Edilberto</t>
  </si>
  <si>
    <t xml:space="preserve">PRADO PEREZ Santiago</t>
  </si>
  <si>
    <t xml:space="preserve">QUISPE BRUNA PERCY</t>
  </si>
  <si>
    <t xml:space="preserve">QUISPE CHUQUIMANGO Jose</t>
  </si>
  <si>
    <t xml:space="preserve">QUISPE MARREROS Leticia</t>
  </si>
  <si>
    <t xml:space="preserve">QUISPE MERMA Gerber</t>
  </si>
  <si>
    <t xml:space="preserve">RAFFO CALDERON Claudio</t>
  </si>
  <si>
    <t xml:space="preserve">RAMIREZ CASTAÑEDA Jose</t>
  </si>
  <si>
    <t xml:space="preserve">RAMIREZ PARIAQUILICHE Carlos</t>
  </si>
  <si>
    <t xml:space="preserve">RAMIREZ SOSA Jorge</t>
  </si>
  <si>
    <t xml:space="preserve">RAMOS GALLARDO Bernardo</t>
  </si>
  <si>
    <t xml:space="preserve">RAMOS HIDALGO Israel</t>
  </si>
  <si>
    <t xml:space="preserve">RAMOS JIMENEZ Julio</t>
  </si>
  <si>
    <t xml:space="preserve">REATEGUI CORREA Raquel</t>
  </si>
  <si>
    <t xml:space="preserve">RETTO MAGALLANES Oscar</t>
  </si>
  <si>
    <t xml:space="preserve">REYES BENITES Luis</t>
  </si>
  <si>
    <t xml:space="preserve">REYNA PEÑA Pedro</t>
  </si>
  <si>
    <t xml:space="preserve">REYNAFARGE HERRADA Luis</t>
  </si>
  <si>
    <t xml:space="preserve">RICALDE DAVILA Sergio</t>
  </si>
  <si>
    <t xml:space="preserve">ROCHAMBRU ÑAÑEZ SHILTON David</t>
  </si>
  <si>
    <t xml:space="preserve">RODAS ZAFRA Cesar</t>
  </si>
  <si>
    <t xml:space="preserve">RODAS ZAFRA Segundo</t>
  </si>
  <si>
    <t xml:space="preserve">RODRIGO CASTILLO Eduardo</t>
  </si>
  <si>
    <t xml:space="preserve">RODRIGUEZ GUZMAN Ernesto</t>
  </si>
  <si>
    <t xml:space="preserve">RODRIGUEZ MEDINA Dilmer</t>
  </si>
  <si>
    <t xml:space="preserve">RODRIGUEZ MEDINA Henry</t>
  </si>
  <si>
    <t xml:space="preserve">ROJAS LOAYZA Tulith</t>
  </si>
  <si>
    <t xml:space="preserve">ROJAS SAAVEDRA Julio</t>
  </si>
  <si>
    <t xml:space="preserve">ROJAS SUAREZ Roger</t>
  </si>
  <si>
    <t xml:space="preserve">ROMERO MELENDEZ Luis</t>
  </si>
  <si>
    <t xml:space="preserve">ROQUE RODRIGUEZ Gino</t>
  </si>
  <si>
    <t xml:space="preserve">RUBIO EDQUEN Nicolas</t>
  </si>
  <si>
    <t xml:space="preserve">SAAVEDRA GUEVARA Jose</t>
  </si>
  <si>
    <t xml:space="preserve">SAAVEDRA MEJIA Santiago</t>
  </si>
  <si>
    <t xml:space="preserve">SABOGAL CRESPIN Marcelo</t>
  </si>
  <si>
    <t xml:space="preserve">SAENZ RAEZ Juan Rafael</t>
  </si>
  <si>
    <t xml:space="preserve">SALAS TORRES Maria</t>
  </si>
  <si>
    <t xml:space="preserve">SALAZAR SALAZAR Luis</t>
  </si>
  <si>
    <t xml:space="preserve">SALDAÑA CALDERON Jhony</t>
  </si>
  <si>
    <t xml:space="preserve">SALDAÑA MORE Leslie</t>
  </si>
  <si>
    <t xml:space="preserve">SALINAS CABEZAS Edier</t>
  </si>
  <si>
    <t xml:space="preserve">SALINAS CABEZAS Katerine</t>
  </si>
  <si>
    <t xml:space="preserve">SANA CONDORI Edison</t>
  </si>
  <si>
    <t xml:space="preserve">SANCHEZ ARTEAGA Luis</t>
  </si>
  <si>
    <t xml:space="preserve">SANCHEZ CUEVA Fredy</t>
  </si>
  <si>
    <t xml:space="preserve">SANCHEZ ESPINOZA Jorge</t>
  </si>
  <si>
    <t xml:space="preserve">SANCHEZ ORTEGA Jaime</t>
  </si>
  <si>
    <t xml:space="preserve">SANCHEZ VARGAS Manuel</t>
  </si>
  <si>
    <t xml:space="preserve">SANCHEZ ZAMORA Rodolfo</t>
  </si>
  <si>
    <t xml:space="preserve">SANTIAGO GONZALES Carlos</t>
  </si>
  <si>
    <t xml:space="preserve">SARMIENTO FALCON Dante</t>
  </si>
  <si>
    <t xml:space="preserve">SAUCEDO VASQUEZ Pedro</t>
  </si>
  <si>
    <t xml:space="preserve">SIESQUEN MEGO Jorge</t>
  </si>
  <si>
    <t xml:space="preserve">SILVA CABRERA Carlos</t>
  </si>
  <si>
    <t xml:space="preserve">SOLER ESPINOZA Andres</t>
  </si>
  <si>
    <t xml:space="preserve">SOLIS SARMIENTO Hugo</t>
  </si>
  <si>
    <t xml:space="preserve">SORIA CRISOSTOMO Luis</t>
  </si>
  <si>
    <t xml:space="preserve">SOTO GUTIERREZ Miguel</t>
  </si>
  <si>
    <t xml:space="preserve">STENNING DE LAVALLE Mark</t>
  </si>
  <si>
    <t xml:space="preserve">SUAREZ BECERRA Genaro</t>
  </si>
  <si>
    <t xml:space="preserve">SUAREZ ROJAS Alfonso</t>
  </si>
  <si>
    <t xml:space="preserve">SUCAPUCA ARDILES Jose</t>
  </si>
  <si>
    <t xml:space="preserve">SULCA FUENTES Carlos</t>
  </si>
  <si>
    <t xml:space="preserve">TEODORO INOCENTE Walter</t>
  </si>
  <si>
    <t xml:space="preserve">TERAN VELA Jhonny</t>
  </si>
  <si>
    <t xml:space="preserve">TERAN VELA Sebastian</t>
  </si>
  <si>
    <t xml:space="preserve">TORRES FERNANDEZ Enrique</t>
  </si>
  <si>
    <t xml:space="preserve">TORRES IBAÑEZ Jaime</t>
  </si>
  <si>
    <t xml:space="preserve">TORRES MELLY Fernando</t>
  </si>
  <si>
    <t xml:space="preserve">TORRES OYARCE Lucia</t>
  </si>
  <si>
    <t xml:space="preserve">TORRES RAMIREZ Marco</t>
  </si>
  <si>
    <t xml:space="preserve">TORRES YNOQUIO Luis</t>
  </si>
  <si>
    <t xml:space="preserve">TRUJILLO LEON Claudia</t>
  </si>
  <si>
    <t xml:space="preserve">TRUJILLO RAMIREZ Indira</t>
  </si>
  <si>
    <t xml:space="preserve">URIARTE ZAMORA Saul</t>
  </si>
  <si>
    <t xml:space="preserve">URRUNAGA PAREDES Alex</t>
  </si>
  <si>
    <t xml:space="preserve">URTEAGA ROJAS Giovana</t>
  </si>
  <si>
    <t xml:space="preserve">UZATEGUI OBANDO Angel</t>
  </si>
  <si>
    <t xml:space="preserve">VALDEZ CADENILLAS Agustin</t>
  </si>
  <si>
    <t xml:space="preserve">VAN RESBURG KRUGER Charl</t>
  </si>
  <si>
    <t xml:space="preserve">VASQUEZ AREVALO Segundo</t>
  </si>
  <si>
    <t xml:space="preserve">VASQUEZ CAMPOS Sixto</t>
  </si>
  <si>
    <t xml:space="preserve">VASQUEZ CASTILLO Jose</t>
  </si>
  <si>
    <t xml:space="preserve">VASQUEZ CHUQUILIN Edwin</t>
  </si>
  <si>
    <t xml:space="preserve">VASQUEZ CHUQUILIN Rodrigo</t>
  </si>
  <si>
    <t xml:space="preserve">VASQUEZ GALLARDO Abel</t>
  </si>
  <si>
    <t xml:space="preserve">VASQUEZ GALLARDO Genaro</t>
  </si>
  <si>
    <t xml:space="preserve">VASQUEZ RODRIGUEZ Leandro</t>
  </si>
  <si>
    <t xml:space="preserve">VASQUEZ URIARTE Hermegildo</t>
  </si>
  <si>
    <t xml:space="preserve">VASQUEZ VASQUEZ Juan</t>
  </si>
  <si>
    <t xml:space="preserve">VASQUEZ VASQUEZ Santos</t>
  </si>
  <si>
    <t xml:space="preserve">VELA AMOROS Walter</t>
  </si>
  <si>
    <t xml:space="preserve">VELA TELLO Alberto</t>
  </si>
  <si>
    <t xml:space="preserve">VELASQUEZ CHAVEZ Omar</t>
  </si>
  <si>
    <t xml:space="preserve">VELASQUEZ GUEVARA Nancy</t>
  </si>
  <si>
    <t xml:space="preserve">VERA HUAMAN Eulogio</t>
  </si>
  <si>
    <t xml:space="preserve">VERA LOPEZ Luis</t>
  </si>
  <si>
    <t xml:space="preserve">VERA MEDINA Fredy</t>
  </si>
  <si>
    <t xml:space="preserve">VILLANES VERGARA Ivan</t>
  </si>
  <si>
    <t xml:space="preserve">VILLANUEVA CARRANZA Luis</t>
  </si>
  <si>
    <t xml:space="preserve">WONG IVERSEN Carsten</t>
  </si>
  <si>
    <t xml:space="preserve">ZANINI ANTICONA Segundo</t>
  </si>
  <si>
    <t xml:space="preserve">ZAPATA CARRASCO Jorge</t>
  </si>
  <si>
    <t xml:space="preserve">ZEVALLOS CORNEJO Ru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yy;@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Times New Roman"/>
      <family val="1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9"/>
      <color rgb="FF969696"/>
      <name val="Times New Roman"/>
      <family val="1"/>
    </font>
    <font>
      <sz val="9"/>
      <color rgb="FF969696"/>
      <name val="Times New Roman"/>
      <family val="1"/>
    </font>
    <font>
      <b val="true"/>
      <sz val="11"/>
      <name val="Arial"/>
      <family val="2"/>
    </font>
    <font>
      <sz val="8"/>
      <color rgb="FF969696"/>
      <name val="Arial"/>
      <family val="2"/>
    </font>
    <font>
      <sz val="9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14480</xdr:rowOff>
    </xdr:from>
    <xdr:to>
      <xdr:col>3</xdr:col>
      <xdr:colOff>665280</xdr:colOff>
      <xdr:row>3</xdr:row>
      <xdr:rowOff>142920</xdr:rowOff>
    </xdr:to>
    <xdr:pic>
      <xdr:nvPicPr>
        <xdr:cNvPr id="0" name="Picture 67" descr="logo"/>
        <xdr:cNvPicPr/>
      </xdr:nvPicPr>
      <xdr:blipFill>
        <a:blip r:embed="rId1">
          <a:lum contrast="6000"/>
        </a:blip>
        <a:srcRect l="0" t="0" r="0" b="13460"/>
        <a:stretch/>
      </xdr:blipFill>
      <xdr:spPr>
        <a:xfrm>
          <a:off x="351000" y="114480"/>
          <a:ext cx="21740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5</xdr:row>
      <xdr:rowOff>133560</xdr:rowOff>
    </xdr:from>
    <xdr:to>
      <xdr:col>11</xdr:col>
      <xdr:colOff>604080</xdr:colOff>
      <xdr:row>42</xdr:row>
      <xdr:rowOff>66600</xdr:rowOff>
    </xdr:to>
    <xdr:pic>
      <xdr:nvPicPr>
        <xdr:cNvPr id="1" name="Picture 1" descr="Picture1"/>
        <xdr:cNvPicPr/>
      </xdr:nvPicPr>
      <xdr:blipFill>
        <a:blip r:embed="rId1"/>
        <a:srcRect l="0" t="3715" r="0" b="3308"/>
        <a:stretch/>
      </xdr:blipFill>
      <xdr:spPr>
        <a:xfrm>
          <a:off x="674280" y="4181760"/>
          <a:ext cx="67892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</xdr:row>
      <xdr:rowOff>95400</xdr:rowOff>
    </xdr:from>
    <xdr:to>
      <xdr:col>11</xdr:col>
      <xdr:colOff>623520</xdr:colOff>
      <xdr:row>23</xdr:row>
      <xdr:rowOff>133560</xdr:rowOff>
    </xdr:to>
    <xdr:pic>
      <xdr:nvPicPr>
        <xdr:cNvPr id="2" name="Picture 2" descr=""/>
        <xdr:cNvPicPr/>
      </xdr:nvPicPr>
      <xdr:blipFill>
        <a:blip r:embed="rId2"/>
        <a:srcRect l="4328" t="0" r="4203" b="11985"/>
        <a:stretch/>
      </xdr:blipFill>
      <xdr:spPr>
        <a:xfrm>
          <a:off x="703800" y="2362320"/>
          <a:ext cx="6779160" cy="1495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440</xdr:colOff>
      <xdr:row>2</xdr:row>
      <xdr:rowOff>28440</xdr:rowOff>
    </xdr:from>
    <xdr:to>
      <xdr:col>11</xdr:col>
      <xdr:colOff>623520</xdr:colOff>
      <xdr:row>11</xdr:row>
      <xdr:rowOff>162000</xdr:rowOff>
    </xdr:to>
    <xdr:pic>
      <xdr:nvPicPr>
        <xdr:cNvPr id="3" name="Picture 3" descr=""/>
        <xdr:cNvPicPr/>
      </xdr:nvPicPr>
      <xdr:blipFill>
        <a:blip r:embed="rId3"/>
        <a:srcRect l="4107" t="0" r="4107" b="10867"/>
        <a:stretch/>
      </xdr:blipFill>
      <xdr:spPr>
        <a:xfrm>
          <a:off x="723960" y="352440"/>
          <a:ext cx="6759000" cy="1590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</xdr:row>
      <xdr:rowOff>0</xdr:rowOff>
    </xdr:from>
    <xdr:to>
      <xdr:col>3</xdr:col>
      <xdr:colOff>1701360</xdr:colOff>
      <xdr:row>14</xdr:row>
      <xdr:rowOff>85680</xdr:rowOff>
    </xdr:to>
    <xdr:pic>
      <xdr:nvPicPr>
        <xdr:cNvPr id="4" name="Picture 1" descr=""/>
        <xdr:cNvPicPr/>
      </xdr:nvPicPr>
      <xdr:blipFill>
        <a:blip r:embed="rId1"/>
        <a:srcRect l="472" t="0" r="3003" b="3339"/>
        <a:stretch/>
      </xdr:blipFill>
      <xdr:spPr>
        <a:xfrm>
          <a:off x="141120" y="390600"/>
          <a:ext cx="6250320" cy="6067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35000</xdr:colOff>
      <xdr:row>16</xdr:row>
      <xdr:rowOff>295920</xdr:rowOff>
    </xdr:from>
    <xdr:to>
      <xdr:col>3</xdr:col>
      <xdr:colOff>61560</xdr:colOff>
      <xdr:row>17</xdr:row>
      <xdr:rowOff>486000</xdr:rowOff>
    </xdr:to>
    <xdr:pic>
      <xdr:nvPicPr>
        <xdr:cNvPr id="5" name="Picture 2" descr=""/>
        <xdr:cNvPicPr/>
      </xdr:nvPicPr>
      <xdr:blipFill>
        <a:blip r:embed="rId2"/>
        <a:srcRect l="18964" t="0" r="19123" b="13956"/>
        <a:stretch/>
      </xdr:blipFill>
      <xdr:spPr>
        <a:xfrm>
          <a:off x="1094760" y="7049160"/>
          <a:ext cx="36568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28800</xdr:rowOff>
    </xdr:from>
    <xdr:to>
      <xdr:col>3</xdr:col>
      <xdr:colOff>1701360</xdr:colOff>
      <xdr:row>27</xdr:row>
      <xdr:rowOff>923760</xdr:rowOff>
    </xdr:to>
    <xdr:pic>
      <xdr:nvPicPr>
        <xdr:cNvPr id="6" name="Picture 3" descr=""/>
        <xdr:cNvPicPr/>
      </xdr:nvPicPr>
      <xdr:blipFill>
        <a:blip r:embed="rId3"/>
        <a:srcRect l="1883" t="0" r="1723" b="5586"/>
        <a:stretch/>
      </xdr:blipFill>
      <xdr:spPr>
        <a:xfrm>
          <a:off x="89640" y="10258560"/>
          <a:ext cx="6301800" cy="3666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25480</xdr:colOff>
      <xdr:row>19</xdr:row>
      <xdr:rowOff>236880</xdr:rowOff>
    </xdr:from>
    <xdr:to>
      <xdr:col>3</xdr:col>
      <xdr:colOff>485280</xdr:colOff>
      <xdr:row>22</xdr:row>
      <xdr:rowOff>180720</xdr:rowOff>
    </xdr:to>
    <xdr:pic>
      <xdr:nvPicPr>
        <xdr:cNvPr id="7" name="Picture 4" descr=""/>
        <xdr:cNvPicPr/>
      </xdr:nvPicPr>
      <xdr:blipFill>
        <a:blip r:embed="rId4"/>
        <a:srcRect l="34430" t="44861" r="34358" b="40764"/>
        <a:stretch/>
      </xdr:blipFill>
      <xdr:spPr>
        <a:xfrm>
          <a:off x="885240" y="8561880"/>
          <a:ext cx="429012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4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0.41"/>
    <col collapsed="false" customWidth="true" hidden="false" outlineLevel="0" max="3" min="3" style="2" width="13.41"/>
    <col collapsed="false" customWidth="true" hidden="false" outlineLevel="0" max="4" min="4" style="2" width="16.13"/>
    <col collapsed="false" customWidth="true" hidden="false" outlineLevel="0" max="5" min="5" style="1" width="24.13"/>
    <col collapsed="false" customWidth="true" hidden="false" outlineLevel="0" max="6" min="6" style="2" width="40.42"/>
    <col collapsed="false" customWidth="true" hidden="false" outlineLevel="0" max="7" min="7" style="1" width="20.13"/>
    <col collapsed="false" customWidth="true" hidden="false" outlineLevel="0" max="8" min="8" style="1" width="44.56"/>
    <col collapsed="false" customWidth="true" hidden="false" outlineLevel="0" max="9" min="9" style="1" width="24.56"/>
    <col collapsed="false" customWidth="true" hidden="false" outlineLevel="0" max="10" min="10" style="1" width="21.84"/>
    <col collapsed="false" customWidth="true" hidden="false" outlineLevel="0" max="11" min="11" style="1" width="14.99"/>
    <col collapsed="false" customWidth="true" hidden="false" outlineLevel="0" max="12" min="12" style="1" width="2.56"/>
    <col collapsed="false" customWidth="false" hidden="false" outlineLevel="0" max="19" min="13" style="1" width="9.14"/>
    <col collapsed="false" customWidth="true" hidden="false" outlineLevel="0" max="20" min="20" style="1" width="24.13"/>
    <col collapsed="false" customWidth="true" hidden="false" outlineLevel="0" max="21" min="21" style="1" width="8.14"/>
    <col collapsed="false" customWidth="true" hidden="false" outlineLevel="0" max="22" min="22" style="1" width="4.56"/>
    <col collapsed="false" customWidth="true" hidden="false" outlineLevel="0" max="23" min="23" style="1" width="9.85"/>
    <col collapsed="false" customWidth="true" hidden="false" outlineLevel="0" max="24" min="24" style="1" width="4.99"/>
    <col collapsed="false" customWidth="false" hidden="false" outlineLevel="0" max="25" min="25" style="1" width="9.14"/>
    <col collapsed="false" customWidth="true" hidden="false" outlineLevel="0" max="26" min="26" style="1" width="13.41"/>
    <col collapsed="false" customWidth="true" hidden="false" outlineLevel="0" max="32" min="27" style="1" width="9.85"/>
    <col collapsed="false" customWidth="false" hidden="false" outlineLevel="0" max="257" min="33" style="1" width="9.14"/>
  </cols>
  <sheetData>
    <row r="1" customFormat="false" ht="36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Y1" s="1" t="s">
        <v>2</v>
      </c>
    </row>
    <row r="2" customFormat="false" ht="29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 t="s">
        <v>3</v>
      </c>
      <c r="K2" s="5"/>
      <c r="Y2" s="1" t="s">
        <v>4</v>
      </c>
    </row>
    <row r="3" customFormat="false" ht="21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5</v>
      </c>
      <c r="K3" s="5"/>
      <c r="Y3" s="1" t="s">
        <v>6</v>
      </c>
    </row>
    <row r="4" customFormat="false" ht="30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6" t="s">
        <v>7</v>
      </c>
      <c r="K4" s="6"/>
      <c r="T4" s="7" t="s">
        <v>8</v>
      </c>
    </row>
    <row r="5" customFormat="false" ht="12.75" hidden="false" customHeight="true" outlineLevel="0" collapsed="false">
      <c r="B5" s="8"/>
      <c r="C5" s="8"/>
      <c r="D5" s="8"/>
      <c r="E5" s="9"/>
      <c r="F5" s="8"/>
      <c r="G5" s="9"/>
      <c r="H5" s="9"/>
      <c r="I5" s="9"/>
      <c r="J5" s="9"/>
      <c r="K5" s="9"/>
      <c r="T5" s="10" t="s">
        <v>9</v>
      </c>
    </row>
    <row r="6" customFormat="false" ht="12.75" hidden="false" customHeight="false" outlineLevel="0" collapsed="false">
      <c r="A6" s="11"/>
      <c r="B6" s="8"/>
      <c r="C6" s="8"/>
      <c r="D6" s="8"/>
      <c r="E6" s="12"/>
      <c r="F6" s="8"/>
      <c r="G6" s="12"/>
      <c r="H6" s="12"/>
      <c r="I6" s="12"/>
      <c r="J6" s="12"/>
      <c r="K6" s="12"/>
      <c r="L6" s="11"/>
      <c r="T6" s="10" t="s">
        <v>10</v>
      </c>
    </row>
    <row r="7" customFormat="false" ht="26.25" hidden="false" customHeight="true" outlineLevel="0" collapsed="false">
      <c r="A7" s="11"/>
      <c r="B7" s="1"/>
      <c r="C7" s="13" t="s">
        <v>11</v>
      </c>
      <c r="D7" s="14"/>
      <c r="E7" s="14"/>
      <c r="F7" s="14"/>
      <c r="G7" s="14"/>
      <c r="H7" s="14"/>
      <c r="I7" s="15" t="s">
        <v>12</v>
      </c>
      <c r="J7" s="16"/>
      <c r="K7" s="16"/>
      <c r="L7" s="11"/>
      <c r="T7" s="10" t="s">
        <v>13</v>
      </c>
    </row>
    <row r="8" customFormat="false" ht="5.25" hidden="false" customHeight="true" outlineLevel="0" collapsed="false">
      <c r="A8" s="11"/>
      <c r="B8" s="1"/>
      <c r="C8" s="15"/>
      <c r="D8" s="17"/>
      <c r="E8" s="17"/>
      <c r="F8" s="15"/>
      <c r="G8" s="17"/>
      <c r="H8" s="18"/>
      <c r="I8" s="19"/>
      <c r="J8" s="20"/>
      <c r="K8" s="20"/>
      <c r="L8" s="11"/>
      <c r="T8" s="10" t="s">
        <v>14</v>
      </c>
    </row>
    <row r="9" customFormat="false" ht="26.25" hidden="false" customHeight="true" outlineLevel="0" collapsed="false">
      <c r="A9" s="11"/>
      <c r="B9" s="1"/>
      <c r="C9" s="15" t="s">
        <v>15</v>
      </c>
      <c r="D9" s="21"/>
      <c r="E9" s="21"/>
      <c r="F9" s="21"/>
      <c r="G9" s="21"/>
      <c r="H9" s="21"/>
      <c r="I9" s="13" t="s">
        <v>16</v>
      </c>
      <c r="J9" s="16"/>
      <c r="K9" s="16"/>
      <c r="L9" s="11"/>
      <c r="T9" s="10" t="s">
        <v>17</v>
      </c>
    </row>
    <row r="10" customFormat="false" ht="6.75" hidden="false" customHeight="true" outlineLevel="0" collapsed="false">
      <c r="B10" s="1"/>
      <c r="C10" s="22"/>
      <c r="D10" s="23"/>
      <c r="E10" s="24"/>
      <c r="F10" s="22"/>
      <c r="G10" s="24"/>
      <c r="H10" s="18"/>
      <c r="I10" s="15"/>
      <c r="J10" s="24"/>
      <c r="K10" s="24"/>
      <c r="T10" s="10" t="s">
        <v>18</v>
      </c>
    </row>
    <row r="11" customFormat="false" ht="26.25" hidden="false" customHeight="true" outlineLevel="0" collapsed="false">
      <c r="A11" s="11"/>
      <c r="B11" s="1"/>
      <c r="C11" s="25" t="s">
        <v>19</v>
      </c>
      <c r="D11" s="21"/>
      <c r="E11" s="21"/>
      <c r="F11" s="21"/>
      <c r="G11" s="21"/>
      <c r="H11" s="21"/>
      <c r="I11" s="13" t="s">
        <v>20</v>
      </c>
      <c r="J11" s="16"/>
      <c r="K11" s="16"/>
      <c r="L11" s="11"/>
      <c r="T11" s="10" t="s">
        <v>21</v>
      </c>
    </row>
    <row r="12" customFormat="false" ht="6.75" hidden="false" customHeight="true" outlineLevel="0" collapsed="false">
      <c r="A12" s="11"/>
      <c r="B12" s="1"/>
      <c r="C12" s="22"/>
      <c r="D12" s="24"/>
      <c r="E12" s="24"/>
      <c r="F12" s="22"/>
      <c r="G12" s="24"/>
      <c r="H12" s="24"/>
      <c r="I12" s="15"/>
      <c r="J12" s="24"/>
      <c r="K12" s="24"/>
      <c r="L12" s="11"/>
      <c r="T12" s="10" t="s">
        <v>22</v>
      </c>
    </row>
    <row r="13" customFormat="false" ht="26.25" hidden="false" customHeight="true" outlineLevel="0" collapsed="false">
      <c r="A13" s="11"/>
      <c r="B13" s="1"/>
      <c r="C13" s="15" t="s">
        <v>23</v>
      </c>
      <c r="D13" s="21"/>
      <c r="E13" s="21"/>
      <c r="F13" s="21"/>
      <c r="G13" s="21"/>
      <c r="H13" s="21"/>
      <c r="I13" s="13" t="s">
        <v>24</v>
      </c>
      <c r="J13" s="16"/>
      <c r="K13" s="16"/>
      <c r="L13" s="11"/>
      <c r="T13" s="10" t="s">
        <v>25</v>
      </c>
    </row>
    <row r="14" customFormat="false" ht="37.5" hidden="false" customHeight="true" outlineLevel="0" collapsed="false">
      <c r="A14" s="11"/>
      <c r="B14" s="26"/>
      <c r="D14" s="26"/>
      <c r="E14" s="12"/>
      <c r="G14" s="12"/>
      <c r="H14" s="12"/>
      <c r="I14" s="12"/>
      <c r="J14" s="12"/>
      <c r="K14" s="12"/>
      <c r="L14" s="11"/>
      <c r="T14" s="10" t="s">
        <v>26</v>
      </c>
    </row>
    <row r="15" s="27" customFormat="true" ht="21.75" hidden="false" customHeight="true" outlineLevel="0" collapsed="false">
      <c r="B15" s="28" t="s">
        <v>27</v>
      </c>
      <c r="C15" s="28"/>
      <c r="D15" s="28"/>
      <c r="E15" s="28"/>
      <c r="F15" s="28"/>
      <c r="G15" s="28"/>
      <c r="H15" s="28"/>
      <c r="I15" s="28"/>
      <c r="J15" s="28"/>
      <c r="K15" s="28"/>
      <c r="T15" s="10" t="s">
        <v>28</v>
      </c>
    </row>
    <row r="16" s="27" customFormat="true" ht="3.7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T16" s="10" t="s">
        <v>29</v>
      </c>
    </row>
    <row r="17" s="27" customFormat="true" ht="17.25" hidden="false" customHeight="true" outlineLevel="0" collapsed="false">
      <c r="B17" s="30" t="s">
        <v>30</v>
      </c>
      <c r="C17" s="30"/>
      <c r="D17" s="30"/>
      <c r="E17" s="30"/>
      <c r="F17" s="30"/>
      <c r="G17" s="30"/>
      <c r="H17" s="31" t="s">
        <v>31</v>
      </c>
      <c r="I17" s="32" t="s">
        <v>32</v>
      </c>
      <c r="J17" s="32"/>
      <c r="K17" s="32"/>
      <c r="T17" s="10" t="s">
        <v>33</v>
      </c>
    </row>
    <row r="18" s="27" customFormat="true" ht="36.75" hidden="false" customHeight="true" outlineLevel="0" collapsed="false">
      <c r="B18" s="33"/>
      <c r="C18" s="33"/>
      <c r="D18" s="33"/>
      <c r="E18" s="33"/>
      <c r="F18" s="33"/>
      <c r="G18" s="33"/>
      <c r="H18" s="34"/>
      <c r="I18" s="35"/>
      <c r="J18" s="35"/>
      <c r="K18" s="35"/>
      <c r="T18" s="10" t="s">
        <v>34</v>
      </c>
    </row>
    <row r="19" s="27" customFormat="true" ht="36.75" hidden="false" customHeight="true" outlineLevel="0" collapsed="false">
      <c r="B19" s="36"/>
      <c r="C19" s="36"/>
      <c r="D19" s="36"/>
      <c r="E19" s="36"/>
      <c r="F19" s="36"/>
      <c r="G19" s="36"/>
      <c r="H19" s="37"/>
      <c r="I19" s="38"/>
      <c r="J19" s="38"/>
      <c r="K19" s="38"/>
      <c r="T19" s="10" t="s">
        <v>35</v>
      </c>
    </row>
    <row r="20" s="27" customFormat="true" ht="36.75" hidden="false" customHeight="true" outlineLevel="0" collapsed="false">
      <c r="B20" s="36"/>
      <c r="C20" s="36"/>
      <c r="D20" s="36"/>
      <c r="E20" s="36"/>
      <c r="F20" s="36"/>
      <c r="G20" s="36"/>
      <c r="H20" s="37"/>
      <c r="I20" s="38"/>
      <c r="J20" s="38"/>
      <c r="K20" s="38"/>
      <c r="T20" s="10" t="s">
        <v>36</v>
      </c>
    </row>
    <row r="21" s="27" customFormat="true" ht="36.75" hidden="false" customHeight="true" outlineLevel="0" collapsed="false">
      <c r="B21" s="36"/>
      <c r="C21" s="36"/>
      <c r="D21" s="36"/>
      <c r="E21" s="36"/>
      <c r="F21" s="36"/>
      <c r="G21" s="36"/>
      <c r="H21" s="37"/>
      <c r="I21" s="38"/>
      <c r="J21" s="38"/>
      <c r="K21" s="38"/>
      <c r="T21" s="10" t="s">
        <v>37</v>
      </c>
    </row>
    <row r="22" s="27" customFormat="true" ht="36.75" hidden="false" customHeight="true" outlineLevel="0" collapsed="false">
      <c r="B22" s="39"/>
      <c r="C22" s="39"/>
      <c r="D22" s="39"/>
      <c r="E22" s="39"/>
      <c r="F22" s="39"/>
      <c r="G22" s="39"/>
      <c r="H22" s="40"/>
      <c r="I22" s="41"/>
      <c r="J22" s="41"/>
      <c r="K22" s="41"/>
      <c r="T22" s="10" t="s">
        <v>38</v>
      </c>
    </row>
    <row r="23" s="27" customFormat="true" ht="15.7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T23" s="10" t="s">
        <v>39</v>
      </c>
    </row>
    <row r="24" s="27" customFormat="true" ht="28.5" hidden="false" customHeight="true" outlineLevel="0" collapsed="false">
      <c r="B24" s="26" t="s">
        <v>40</v>
      </c>
      <c r="C24" s="26"/>
      <c r="D24" s="26"/>
      <c r="E24" s="29"/>
      <c r="F24" s="26"/>
      <c r="G24" s="29"/>
      <c r="H24" s="29"/>
      <c r="I24" s="26"/>
      <c r="J24" s="26"/>
      <c r="K24" s="26"/>
      <c r="T24" s="10" t="s">
        <v>38</v>
      </c>
    </row>
    <row r="25" s="27" customFormat="true" ht="24" hidden="false" customHeight="true" outlineLevel="0" collapsed="false">
      <c r="B25" s="26" t="s">
        <v>41</v>
      </c>
      <c r="C25" s="26"/>
      <c r="D25" s="26"/>
      <c r="E25" s="29"/>
      <c r="F25" s="26"/>
      <c r="G25" s="29"/>
      <c r="H25" s="29"/>
      <c r="I25" s="26" t="s">
        <v>42</v>
      </c>
      <c r="J25" s="26"/>
      <c r="K25" s="26"/>
      <c r="L25" s="26"/>
      <c r="T25" s="10" t="s">
        <v>43</v>
      </c>
    </row>
    <row r="26" s="27" customFormat="true" ht="22.5" hidden="false" customHeight="true" outlineLevel="0" collapsed="false">
      <c r="B26" s="42" t="s">
        <v>44</v>
      </c>
      <c r="C26" s="42"/>
      <c r="D26" s="42"/>
      <c r="E26" s="42"/>
      <c r="F26" s="26"/>
      <c r="G26" s="26"/>
      <c r="H26" s="26"/>
      <c r="I26" s="26" t="s">
        <v>45</v>
      </c>
      <c r="J26" s="26"/>
      <c r="K26" s="26"/>
      <c r="L26" s="26"/>
      <c r="T26" s="10" t="s">
        <v>46</v>
      </c>
      <c r="U26" s="27" t="s">
        <v>47</v>
      </c>
    </row>
    <row r="27" s="27" customFormat="true" ht="14.2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U27" s="27" t="s">
        <v>48</v>
      </c>
      <c r="BB27" s="43" t="s">
        <v>47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</row>
    <row r="28" s="27" customFormat="true" ht="14.25" hidden="false" customHeight="true" outlineLevel="0" collapsed="false">
      <c r="B28" s="26" t="s">
        <v>49</v>
      </c>
      <c r="C28" s="26"/>
      <c r="D28" s="26"/>
      <c r="E28" s="29"/>
      <c r="F28" s="26"/>
      <c r="G28" s="29"/>
      <c r="H28" s="29"/>
      <c r="I28" s="26" t="s">
        <v>50</v>
      </c>
      <c r="J28" s="26"/>
      <c r="K28" s="26"/>
      <c r="BB28" s="44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</row>
    <row r="29" s="27" customFormat="true" ht="14.25" hidden="false" customHeight="true" outlineLevel="0" collapsed="false">
      <c r="B29" s="42" t="s">
        <v>51</v>
      </c>
      <c r="C29" s="42"/>
      <c r="D29" s="42"/>
      <c r="E29" s="42"/>
      <c r="F29" s="26"/>
      <c r="G29" s="26"/>
      <c r="H29" s="26"/>
      <c r="I29" s="26" t="s">
        <v>45</v>
      </c>
      <c r="J29" s="12"/>
      <c r="K29" s="26"/>
      <c r="BB29" s="44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</row>
    <row r="30" s="27" customFormat="true" ht="14.2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BB30" s="44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</row>
    <row r="31" s="27" customFormat="true" ht="14.2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BB31" s="44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</row>
    <row r="32" s="27" customFormat="true" ht="12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46" t="s">
        <v>48</v>
      </c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</row>
    <row r="33" s="27" customFormat="true" ht="43.35" hidden="false" customHeight="true" outlineLevel="0" collapsed="false">
      <c r="B33" s="47" t="s">
        <v>52</v>
      </c>
      <c r="C33" s="47" t="s">
        <v>53</v>
      </c>
      <c r="D33" s="47" t="s">
        <v>54</v>
      </c>
      <c r="E33" s="47"/>
      <c r="F33" s="47" t="s">
        <v>55</v>
      </c>
      <c r="G33" s="47" t="s">
        <v>56</v>
      </c>
      <c r="H33" s="47" t="s">
        <v>57</v>
      </c>
      <c r="I33" s="47" t="s">
        <v>58</v>
      </c>
      <c r="J33" s="47"/>
      <c r="K33" s="47" t="s">
        <v>59</v>
      </c>
      <c r="BB33" s="48" t="s">
        <v>60</v>
      </c>
      <c r="BC33" s="48" t="s">
        <v>61</v>
      </c>
      <c r="BD33" s="48" t="s">
        <v>62</v>
      </c>
      <c r="BE33" s="48" t="s">
        <v>63</v>
      </c>
      <c r="BF33" s="48" t="s">
        <v>64</v>
      </c>
      <c r="BG33" s="48" t="s">
        <v>65</v>
      </c>
      <c r="BH33" s="48" t="s">
        <v>66</v>
      </c>
      <c r="BI33" s="48" t="s">
        <v>67</v>
      </c>
      <c r="BJ33" s="48" t="s">
        <v>68</v>
      </c>
      <c r="BK33" s="48" t="s">
        <v>69</v>
      </c>
      <c r="BL33" s="48" t="s">
        <v>70</v>
      </c>
      <c r="BM33" s="48" t="s">
        <v>71</v>
      </c>
      <c r="BN33" s="48" t="s">
        <v>72</v>
      </c>
      <c r="BO33" s="48" t="s">
        <v>73</v>
      </c>
      <c r="BP33" s="48" t="s">
        <v>74</v>
      </c>
      <c r="BQ33" s="48" t="s">
        <v>75</v>
      </c>
      <c r="BR33" s="48" t="s">
        <v>76</v>
      </c>
      <c r="BS33" s="48" t="s">
        <v>77</v>
      </c>
      <c r="BT33" s="48" t="s">
        <v>78</v>
      </c>
      <c r="BU33" s="48" t="s">
        <v>79</v>
      </c>
      <c r="BV33" s="48" t="s">
        <v>80</v>
      </c>
      <c r="BW33" s="48" t="s">
        <v>81</v>
      </c>
      <c r="BX33" s="48" t="s">
        <v>82</v>
      </c>
      <c r="BY33" s="48" t="s">
        <v>83</v>
      </c>
      <c r="BZ33" s="49" t="s">
        <v>84</v>
      </c>
      <c r="CA33" s="50"/>
      <c r="CB33" s="51" t="s">
        <v>85</v>
      </c>
      <c r="CC33" s="51" t="s">
        <v>86</v>
      </c>
      <c r="CD33" s="51" t="s">
        <v>87</v>
      </c>
      <c r="CE33" s="51" t="s">
        <v>88</v>
      </c>
      <c r="CF33" s="51" t="s">
        <v>89</v>
      </c>
      <c r="CG33" s="52" t="s">
        <v>90</v>
      </c>
      <c r="CH33" s="51" t="s">
        <v>91</v>
      </c>
      <c r="CI33" s="51" t="s">
        <v>92</v>
      </c>
      <c r="CJ33" s="51" t="s">
        <v>93</v>
      </c>
      <c r="CK33" s="52" t="s">
        <v>94</v>
      </c>
      <c r="CL33" s="52" t="s">
        <v>95</v>
      </c>
      <c r="CM33" s="52" t="s">
        <v>96</v>
      </c>
      <c r="CN33" s="53" t="s">
        <v>97</v>
      </c>
      <c r="CO33" s="52" t="s">
        <v>98</v>
      </c>
      <c r="CP33" s="52" t="s">
        <v>99</v>
      </c>
      <c r="CQ33" s="52" t="s">
        <v>100</v>
      </c>
      <c r="CR33" s="52" t="s">
        <v>101</v>
      </c>
      <c r="CS33" s="52" t="s">
        <v>102</v>
      </c>
      <c r="CT33" s="52" t="s">
        <v>103</v>
      </c>
      <c r="CU33" s="51" t="s">
        <v>104</v>
      </c>
      <c r="CV33" s="51" t="s">
        <v>105</v>
      </c>
      <c r="CW33" s="51" t="s">
        <v>106</v>
      </c>
      <c r="CX33" s="51" t="s">
        <v>107</v>
      </c>
      <c r="CY33" s="51" t="s">
        <v>108</v>
      </c>
      <c r="CZ33" s="27" t="s">
        <v>109</v>
      </c>
    </row>
    <row r="34" s="27" customFormat="true" ht="39.75" hidden="false" customHeight="true" outlineLevel="0" collapsed="false">
      <c r="B34" s="36"/>
      <c r="C34" s="54" t="s">
        <v>48</v>
      </c>
      <c r="D34" s="54"/>
      <c r="E34" s="54"/>
      <c r="F34" s="55"/>
      <c r="G34" s="56"/>
      <c r="H34" s="37"/>
      <c r="I34" s="54"/>
      <c r="J34" s="54"/>
      <c r="K34" s="57"/>
      <c r="U34" s="1" t="str">
        <f aca="false">IF(C34="MA","Tolerable (TO)","")</f>
        <v>Tolerable (TO)</v>
      </c>
      <c r="V34" s="1" t="str">
        <f aca="false">IF(C34="MA","Punto de Atención (PA)","")</f>
        <v>Punto de Atención (PA)</v>
      </c>
      <c r="W34" s="1" t="str">
        <f aca="false">IF(C34="MA","Punto de Control (PC)","")</f>
        <v>Punto de Control (PC)</v>
      </c>
      <c r="X34" s="1" t="str">
        <f aca="false">IF(C34="MA","NO EXISTE","")</f>
        <v>NO EXISTE</v>
      </c>
      <c r="Y34" s="1" t="str">
        <f aca="false">IF(C34="SSO","Bajo","")</f>
        <v/>
      </c>
      <c r="Z34" s="1" t="str">
        <f aca="false">IF(C34="SSO","Moderado","")</f>
        <v/>
      </c>
      <c r="AA34" s="1" t="str">
        <f aca="false">IF(C34="SSO","Alto","")</f>
        <v/>
      </c>
      <c r="AB34" s="1" t="str">
        <f aca="false">IF(C34="SSO","Extremo","")</f>
        <v/>
      </c>
      <c r="AC34" s="1" t="str">
        <f aca="false">IF(C34="SSO","NO EXISTE","")</f>
        <v/>
      </c>
      <c r="AD34" s="1"/>
      <c r="BB34" s="48" t="str">
        <f aca="false">IF(C34="sso",$BB$33,"")</f>
        <v/>
      </c>
      <c r="BC34" s="48" t="str">
        <f aca="false">IF(C34="sso",$BC$33,"")</f>
        <v/>
      </c>
      <c r="BD34" s="48" t="str">
        <f aca="false">IF(C34="sso",$BD$33,"")</f>
        <v/>
      </c>
      <c r="BE34" s="48" t="str">
        <f aca="false">IF(C34="sso",$BE$33,"")</f>
        <v/>
      </c>
      <c r="BF34" s="48" t="str">
        <f aca="false">IF(C34="sso",$BF$33,"")</f>
        <v/>
      </c>
      <c r="BG34" s="48" t="str">
        <f aca="false">IF(C34="sso",$BG$33,"")</f>
        <v/>
      </c>
      <c r="BH34" s="48" t="str">
        <f aca="false">IF(C34="sso",$BH$33,"")</f>
        <v/>
      </c>
      <c r="BI34" s="48" t="str">
        <f aca="false">IF(C34="sso",$BI$33,"")</f>
        <v/>
      </c>
      <c r="BJ34" s="48" t="str">
        <f aca="false">IF(C34="sso",$BJ$33,"")</f>
        <v/>
      </c>
      <c r="BK34" s="48" t="str">
        <f aca="false">IF(C34="sso",$BK$33,"")</f>
        <v/>
      </c>
      <c r="BL34" s="48" t="str">
        <f aca="false">IF(C34="sso",$BL$33,"")</f>
        <v/>
      </c>
      <c r="BM34" s="48" t="str">
        <f aca="false">IF(C34="sso",$BM$33,"")</f>
        <v/>
      </c>
      <c r="BN34" s="48" t="str">
        <f aca="false">IF(C34="sso",$BN$33,"")</f>
        <v/>
      </c>
      <c r="BO34" s="48" t="str">
        <f aca="false">IF(C34="sso",$BO$33,"")</f>
        <v/>
      </c>
      <c r="BP34" s="48" t="str">
        <f aca="false">IF(C34="sso",$BP$33,"")</f>
        <v/>
      </c>
      <c r="BQ34" s="48" t="str">
        <f aca="false">IF(C34="sso",$BQ$33,"")</f>
        <v/>
      </c>
      <c r="BR34" s="48" t="str">
        <f aca="false">IF(C34="sso",$BR$33,"")</f>
        <v/>
      </c>
      <c r="BS34" s="48" t="str">
        <f aca="false">IF(C34="sso",$BS$33,"")</f>
        <v/>
      </c>
      <c r="BT34" s="48" t="str">
        <f aca="false">IF(C34="sso",$BT$33,"")</f>
        <v/>
      </c>
      <c r="BU34" s="48" t="str">
        <f aca="false">IF(C34="sso",$BU$33,"")</f>
        <v/>
      </c>
      <c r="BV34" s="48" t="str">
        <f aca="false">IF(C34="sso",$BV$33,"")</f>
        <v/>
      </c>
      <c r="BW34" s="48" t="str">
        <f aca="false">IF(C34="sso",$BW$33,"")</f>
        <v/>
      </c>
      <c r="BX34" s="48" t="str">
        <f aca="false">IF(C34="sso",$BX$33,"")</f>
        <v/>
      </c>
      <c r="BY34" s="48" t="str">
        <f aca="false">IF(C34="sso",$BY$33,"")</f>
        <v/>
      </c>
      <c r="BZ34" s="48" t="str">
        <f aca="false">IF(C34="sso",$BZ$33,"")</f>
        <v/>
      </c>
      <c r="CA34" s="50"/>
      <c r="CB34" s="48" t="str">
        <f aca="false">IF(C34="MA",$CB$33,"")</f>
        <v>Omisión de señalizar</v>
      </c>
      <c r="CC34" s="48" t="str">
        <f aca="false">IF(C34="MA",$CC$33,"")</f>
        <v>Omisión de asegurar</v>
      </c>
      <c r="CD34" s="48" t="str">
        <f aca="false">IF(C34="MA",$CD$33,"")</f>
        <v>Operar a velocidad indebida</v>
      </c>
      <c r="CE34" s="48" t="str">
        <f aca="false">IF(C34="MA",$CE$33,"")</f>
        <v>Desactivar dispositivos de seguridad</v>
      </c>
      <c r="CF34" s="48" t="str">
        <f aca="false">IF(C34="MA",$CF$33,"")</f>
        <v>Usar equipo defectuoso</v>
      </c>
      <c r="CG34" s="48" t="str">
        <f aca="false">IF(C34="MA",$CG$33,"")</f>
        <v>Segregación incorrecta de residuos sólidos</v>
      </c>
      <c r="CH34" s="48" t="str">
        <f aca="false">IF(C34="MA",$CH$33,"")</f>
        <v>Carga incorrecta</v>
      </c>
      <c r="CI34" s="48" t="str">
        <f aca="false">IF(C34="MA",$CI$33,"")</f>
        <v>Colocación incorrecta</v>
      </c>
      <c r="CJ34" s="48" t="str">
        <f aca="false">IF(C34="MA",$CJ$33,"")</f>
        <v>Levantar incorrectamente</v>
      </c>
      <c r="CK34" s="48" t="str">
        <f aca="false">IF(C34="MA",$CK$33,"")</f>
        <v>No aplicar los controles preventivos para derrames</v>
      </c>
      <c r="CL34" s="48" t="str">
        <f aca="false">IF(C34="MA",$CL$33,"")</f>
        <v>Desperdiciar energía eléctrica</v>
      </c>
      <c r="CM34" s="48" t="str">
        <f aca="false">IF(C34="MA",$CM$33,"")</f>
        <v>Desperdicio de insumos</v>
      </c>
      <c r="CN34" s="48" t="str">
        <f aca="false">IF(C34="MA",$CN$33,"")</f>
        <v>Desperdicio de agua</v>
      </c>
      <c r="CO34" s="48" t="str">
        <f aca="false">IF(C34="MA",$CO$33,"")</f>
        <v>Cazar o matar animales silvestres</v>
      </c>
      <c r="CP34" s="48" t="str">
        <f aca="false">IF(C34="MA",$CP$33,"")</f>
        <v>Derramar productos químicos sobre el suelo</v>
      </c>
      <c r="CQ34" s="48" t="str">
        <f aca="false">IF(C34="MA",$CQ$33,"")</f>
        <v>Hacer fuego abierto SIN autorización</v>
      </c>
      <c r="CR34" s="48" t="str">
        <f aca="false">IF(C34="MA",$CR$33,"")</f>
        <v>Descarga de efluentes SIN autorización</v>
      </c>
      <c r="CS34" s="48" t="str">
        <f aca="false">IF(C34="MA",$CS$33,"")</f>
        <v>Extraer vegetación y/o suelo orgánico SIN autorizada</v>
      </c>
      <c r="CT34" s="48" t="str">
        <f aca="false">IF(C34="MA",$CT$33,"")</f>
        <v>Generar ruido excesivo</v>
      </c>
      <c r="CU34" s="48" t="str">
        <f aca="false">IF(C34="MA",$CU$33,"")</f>
        <v>Dar servicio a equipo en funcionamiento</v>
      </c>
      <c r="CV34" s="48" t="str">
        <f aca="false">IF(C34="MA",$CV$33,"")</f>
        <v>Jugueteo</v>
      </c>
      <c r="CW34" s="48" t="str">
        <f aca="false">IF(C34="MA",$CW$33,"")</f>
        <v>Bajo la influencia del alcohol y/u otras drogas</v>
      </c>
      <c r="CX34" s="48" t="str">
        <f aca="false">IF(C34="MA",$CX$33,"")</f>
        <v>Uso indebido del Equipo</v>
      </c>
      <c r="CY34" s="48" t="str">
        <f aca="false">IF(C34="MA",$CY$33,"")</f>
        <v>Otros</v>
      </c>
      <c r="CZ34" s="48" t="str">
        <f aca="false">IF(C34="MA",$CZ$33,"")</f>
        <v>Condición subestandar</v>
      </c>
    </row>
    <row r="35" s="27" customFormat="true" ht="39.75" hidden="false" customHeight="true" outlineLevel="0" collapsed="false">
      <c r="B35" s="36"/>
      <c r="C35" s="54" t="s">
        <v>47</v>
      </c>
      <c r="D35" s="54"/>
      <c r="E35" s="54"/>
      <c r="F35" s="55"/>
      <c r="G35" s="56"/>
      <c r="H35" s="37"/>
      <c r="I35" s="54"/>
      <c r="J35" s="54"/>
      <c r="K35" s="57"/>
      <c r="U35" s="1" t="str">
        <f aca="false">IF(C35="MA","Tolerable (TO)","")</f>
        <v/>
      </c>
      <c r="V35" s="1" t="str">
        <f aca="false">IF(C35="MA","Punto de Atención (PA)","")</f>
        <v/>
      </c>
      <c r="W35" s="1" t="str">
        <f aca="false">IF(C35="MA","Punto de Control (PC)","")</f>
        <v/>
      </c>
      <c r="X35" s="1" t="str">
        <f aca="false">IF(C35="MA","NO EXISTE","")</f>
        <v/>
      </c>
      <c r="Y35" s="1" t="str">
        <f aca="false">IF(C35="SSO","Bajo","")</f>
        <v>Bajo</v>
      </c>
      <c r="Z35" s="1" t="str">
        <f aca="false">IF(C35="SSO","Moderado","")</f>
        <v>Moderado</v>
      </c>
      <c r="AA35" s="1" t="str">
        <f aca="false">IF(C35="SSO","Alto","")</f>
        <v>Alto</v>
      </c>
      <c r="AB35" s="1" t="str">
        <f aca="false">IF(C35="SSO","Extremo","")</f>
        <v>Extremo</v>
      </c>
      <c r="AC35" s="1" t="str">
        <f aca="false">IF(C35="SSO","NO EXISTE","")</f>
        <v>NO EXISTE</v>
      </c>
      <c r="AD35" s="1"/>
      <c r="BB35" s="48" t="str">
        <f aca="false">IF(C35="sso",$BB$33,"")</f>
        <v>1. Operar equipo sin autorización</v>
      </c>
      <c r="BC35" s="48" t="str">
        <f aca="false">IF(C35="sso",$BC$33,"")</f>
        <v>2. Operar equipo a velocidad incorrecta</v>
      </c>
      <c r="BD35" s="48" t="str">
        <f aca="false">IF(C35="sso",$BD$33,"")</f>
        <v>3. Señalizar/avisar incorrectamente - No señalizar/avisar</v>
      </c>
      <c r="BE35" s="48" t="str">
        <f aca="false">IF(C35="sso",$BE$33,"")</f>
        <v>4. No Advertir </v>
      </c>
      <c r="BF35" s="48" t="str">
        <f aca="false">IF(C35="sso",$BF$33,"")</f>
        <v>5. Asegurar/bloquear incorrectamente - No asegurar/bloquear</v>
      </c>
      <c r="BG35" s="48" t="str">
        <f aca="false">IF(C35="sso",$BG$33,"")</f>
        <v>6. Desactivar dispositivos de seguridad</v>
      </c>
      <c r="BH35" s="48" t="str">
        <f aca="false">IF(C35="sso",$BH$33,"")</f>
        <v>7. Usar equipos defectuosos</v>
      </c>
      <c r="BI35" s="48" t="str">
        <f aca="false">IF(C35="sso",$BI$33,"")</f>
        <v>8. Usar incorrectamente EPP - No usar EPP</v>
      </c>
      <c r="BJ35" s="48" t="str">
        <f aca="false">IF(C35="sso",$BJ$33,"")</f>
        <v>9. Instalar carga de manera incorrecta</v>
      </c>
      <c r="BK35" s="48" t="str">
        <f aca="false">IF(C35="sso",$BK$33,"")</f>
        <v>10. Adoptar una ubicación incorrecta</v>
      </c>
      <c r="BL35" s="48" t="str">
        <f aca="false">IF(C35="sso",$BL$33,"")</f>
        <v>11. Levantar objetos/material incorrectamente</v>
      </c>
      <c r="BM35" s="48" t="str">
        <f aca="false">IF(C35="sso",$BM$33,"")</f>
        <v>12. Adoptar una posición incorrecta para la tarea</v>
      </c>
      <c r="BN35" s="48" t="str">
        <f aca="false">IF(C35="sso",$BN$33,"")</f>
        <v>13. Dar mantenimiento a equipo en operación</v>
      </c>
      <c r="BO35" s="48" t="str">
        <f aca="false">IF(C35="sso",$BO$33,"")</f>
        <v>14. Bromear/Juguetear bruscamente</v>
      </c>
      <c r="BP35" s="48" t="str">
        <f aca="false">IF(C35="sso",$BP$33,"")</f>
        <v>15. Usar equipo incorrectamente</v>
      </c>
      <c r="BQ35" s="48" t="str">
        <f aca="false">IF(C35="sso",$BQ$33,"")</f>
        <v>16. Trabajar bajo la influencia de alcohol y/o drogas</v>
      </c>
      <c r="BR35" s="48" t="str">
        <f aca="false">IF(C35="sso",$BR$33,"")</f>
        <v>17. Maniobrar incorrectamente</v>
      </c>
      <c r="BS35" s="48" t="str">
        <f aca="false">IF(C35="sso",$BS$33,"")</f>
        <v>18. Realizar otro acto no clasificado</v>
      </c>
      <c r="BT35" s="48" t="str">
        <f aca="false">IF(C35="sso",$BT$33,"")</f>
        <v>19. Prisa o Apuro</v>
      </c>
      <c r="BU35" s="48" t="str">
        <f aca="false">IF(C35="sso",$BU$33,"")</f>
        <v>20. Percepción inadecuada del riesgo.</v>
      </c>
      <c r="BV35" s="48" t="str">
        <f aca="false">IF(C35="sso",$BV$33,"")</f>
        <v>21. Distracción u olvido</v>
      </c>
      <c r="BW35" s="48" t="str">
        <f aca="false">IF(C35="sso",$BW$33,"")</f>
        <v>22. Costumbre / Ejemplo de otros</v>
      </c>
      <c r="BX35" s="48" t="str">
        <f aca="false">IF(C35="sso",$BX$33,"")</f>
        <v>23. Poca experiencia (NO SABE)</v>
      </c>
      <c r="BY35" s="48" t="str">
        <f aca="false">IF(C35="sso",$BY$33,"")</f>
        <v>NO EXISTE</v>
      </c>
      <c r="BZ35" s="48" t="str">
        <f aca="false">IF(C35="sso",$BZ$33,"")</f>
        <v>ACTO SUBESTANDAR</v>
      </c>
      <c r="CA35" s="50"/>
      <c r="CB35" s="48" t="str">
        <f aca="false">IF(C35="MA",$CB$33,"")</f>
        <v/>
      </c>
      <c r="CC35" s="48" t="str">
        <f aca="false">IF(C35="MA",$CC$33,"")</f>
        <v/>
      </c>
      <c r="CD35" s="48" t="str">
        <f aca="false">IF(C35="MA",$CD$33,"")</f>
        <v/>
      </c>
      <c r="CE35" s="48" t="str">
        <f aca="false">IF(C35="MA",$CE$33,"")</f>
        <v/>
      </c>
      <c r="CF35" s="48" t="str">
        <f aca="false">IF(C35="MA",$CF$33,"")</f>
        <v/>
      </c>
      <c r="CG35" s="48" t="str">
        <f aca="false">IF(C35="MA",$CG$33,"")</f>
        <v/>
      </c>
      <c r="CH35" s="48" t="str">
        <f aca="false">IF(C35="MA",$CH$33,"")</f>
        <v/>
      </c>
      <c r="CI35" s="48" t="str">
        <f aca="false">IF(C35="MA",$CI$33,"")</f>
        <v/>
      </c>
      <c r="CJ35" s="48" t="str">
        <f aca="false">IF(C35="MA",$CJ$33,"")</f>
        <v/>
      </c>
      <c r="CK35" s="48" t="str">
        <f aca="false">IF(C35="MA",$CK$33,"")</f>
        <v/>
      </c>
      <c r="CL35" s="48" t="str">
        <f aca="false">IF(C35="MA",$CL$33,"")</f>
        <v/>
      </c>
      <c r="CM35" s="48" t="str">
        <f aca="false">IF(C35="MA",$CM$33,"")</f>
        <v/>
      </c>
      <c r="CN35" s="48" t="str">
        <f aca="false">IF(C35="MA",$CN$33,"")</f>
        <v/>
      </c>
      <c r="CO35" s="48" t="str">
        <f aca="false">IF(C35="MA",$CO$33,"")</f>
        <v/>
      </c>
      <c r="CP35" s="48" t="str">
        <f aca="false">IF(C35="MA",$CP$33,"")</f>
        <v/>
      </c>
      <c r="CQ35" s="48" t="str">
        <f aca="false">IF(C35="MA",$CQ$33,"")</f>
        <v/>
      </c>
      <c r="CR35" s="48" t="str">
        <f aca="false">IF(C35="MA",$CR$33,"")</f>
        <v/>
      </c>
      <c r="CS35" s="48" t="str">
        <f aca="false">IF(C35="MA",$CS$33,"")</f>
        <v/>
      </c>
      <c r="CT35" s="48" t="str">
        <f aca="false">IF(C35="MA",$CT$33,"")</f>
        <v/>
      </c>
      <c r="CU35" s="48" t="str">
        <f aca="false">IF(C35="MA",$CU$33,"")</f>
        <v/>
      </c>
      <c r="CV35" s="48" t="str">
        <f aca="false">IF(C35="MA",$CV$33,"")</f>
        <v/>
      </c>
      <c r="CW35" s="48" t="str">
        <f aca="false">IF(C35="MA",$CW$33,"")</f>
        <v/>
      </c>
      <c r="CX35" s="48" t="str">
        <f aca="false">IF(C35="MA",$CX$33,"")</f>
        <v/>
      </c>
      <c r="CY35" s="48" t="str">
        <f aca="false">IF(C35="MA",$CY$33,"")</f>
        <v/>
      </c>
      <c r="CZ35" s="48" t="str">
        <f aca="false">IF(C35="MA",$CZ$33,"")</f>
        <v/>
      </c>
    </row>
    <row r="36" s="27" customFormat="true" ht="39.75" hidden="false" customHeight="true" outlineLevel="0" collapsed="false">
      <c r="B36" s="36"/>
      <c r="C36" s="54" t="s">
        <v>47</v>
      </c>
      <c r="D36" s="54"/>
      <c r="E36" s="54"/>
      <c r="F36" s="55"/>
      <c r="G36" s="56"/>
      <c r="H36" s="37"/>
      <c r="I36" s="54"/>
      <c r="J36" s="54"/>
      <c r="K36" s="57"/>
      <c r="U36" s="1" t="str">
        <f aca="false">IF(C36="MA","Tolerable (TO)","")</f>
        <v/>
      </c>
      <c r="V36" s="1" t="str">
        <f aca="false">IF(C36="MA","Punto de Atención (PA)","")</f>
        <v/>
      </c>
      <c r="W36" s="1" t="str">
        <f aca="false">IF(C36="MA","Punto de Control (PC)","")</f>
        <v/>
      </c>
      <c r="X36" s="1" t="str">
        <f aca="false">IF(C36="MA","NO EXISTE","")</f>
        <v/>
      </c>
      <c r="Y36" s="1" t="str">
        <f aca="false">IF(C36="SSO","Bajo","")</f>
        <v>Bajo</v>
      </c>
      <c r="Z36" s="1" t="str">
        <f aca="false">IF(C36="SSO","Moderado","")</f>
        <v>Moderado</v>
      </c>
      <c r="AA36" s="1" t="str">
        <f aca="false">IF(C36="SSO","Alto","")</f>
        <v>Alto</v>
      </c>
      <c r="AB36" s="1" t="str">
        <f aca="false">IF(C36="SSO","Extremo","")</f>
        <v>Extremo</v>
      </c>
      <c r="AC36" s="1" t="str">
        <f aca="false">IF(C36="SSO","NO EXISTE","")</f>
        <v>NO EXISTE</v>
      </c>
      <c r="AD36" s="1"/>
      <c r="BB36" s="48" t="str">
        <f aca="false">IF(C36="sso",$BB$33,"")</f>
        <v>1. Operar equipo sin autorización</v>
      </c>
      <c r="BC36" s="48" t="str">
        <f aca="false">IF(C36="sso",$BC$33,"")</f>
        <v>2. Operar equipo a velocidad incorrecta</v>
      </c>
      <c r="BD36" s="48" t="str">
        <f aca="false">IF(C36="sso",$BD$33,"")</f>
        <v>3. Señalizar/avisar incorrectamente - No señalizar/avisar</v>
      </c>
      <c r="BE36" s="48" t="str">
        <f aca="false">IF(C36="sso",$BE$33,"")</f>
        <v>4. No Advertir </v>
      </c>
      <c r="BF36" s="48" t="str">
        <f aca="false">IF(C36="sso",$BF$33,"")</f>
        <v>5. Asegurar/bloquear incorrectamente - No asegurar/bloquear</v>
      </c>
      <c r="BG36" s="48" t="str">
        <f aca="false">IF(C36="sso",$BG$33,"")</f>
        <v>6. Desactivar dispositivos de seguridad</v>
      </c>
      <c r="BH36" s="48" t="str">
        <f aca="false">IF(C36="sso",$BH$33,"")</f>
        <v>7. Usar equipos defectuosos</v>
      </c>
      <c r="BI36" s="48" t="str">
        <f aca="false">IF(C36="sso",$BI$33,"")</f>
        <v>8. Usar incorrectamente EPP - No usar EPP</v>
      </c>
      <c r="BJ36" s="48" t="str">
        <f aca="false">IF(C36="sso",$BJ$33,"")</f>
        <v>9. Instalar carga de manera incorrecta</v>
      </c>
      <c r="BK36" s="48" t="str">
        <f aca="false">IF(C36="sso",$BK$33,"")</f>
        <v>10. Adoptar una ubicación incorrecta</v>
      </c>
      <c r="BL36" s="48" t="str">
        <f aca="false">IF(C36="sso",$BL$33,"")</f>
        <v>11. Levantar objetos/material incorrectamente</v>
      </c>
      <c r="BM36" s="48" t="str">
        <f aca="false">IF(C36="sso",$BM$33,"")</f>
        <v>12. Adoptar una posición incorrecta para la tarea</v>
      </c>
      <c r="BN36" s="48" t="str">
        <f aca="false">IF(C36="sso",$BN$33,"")</f>
        <v>13. Dar mantenimiento a equipo en operación</v>
      </c>
      <c r="BO36" s="48" t="str">
        <f aca="false">IF(C36="sso",$BO$33,"")</f>
        <v>14. Bromear/Juguetear bruscamente</v>
      </c>
      <c r="BP36" s="48" t="str">
        <f aca="false">IF(C36="sso",$BP$33,"")</f>
        <v>15. Usar equipo incorrectamente</v>
      </c>
      <c r="BQ36" s="48" t="str">
        <f aca="false">IF(C36="sso",$BQ$33,"")</f>
        <v>16. Trabajar bajo la influencia de alcohol y/o drogas</v>
      </c>
      <c r="BR36" s="48" t="str">
        <f aca="false">IF(C36="sso",$BR$33,"")</f>
        <v>17. Maniobrar incorrectamente</v>
      </c>
      <c r="BS36" s="48" t="str">
        <f aca="false">IF(C36="sso",$BS$33,"")</f>
        <v>18. Realizar otro acto no clasificado</v>
      </c>
      <c r="BT36" s="48" t="str">
        <f aca="false">IF(C36="sso",$BT$33,"")</f>
        <v>19. Prisa o Apuro</v>
      </c>
      <c r="BU36" s="48" t="str">
        <f aca="false">IF(C36="sso",$BU$33,"")</f>
        <v>20. Percepción inadecuada del riesgo.</v>
      </c>
      <c r="BV36" s="48" t="str">
        <f aca="false">IF(C36="sso",$BV$33,"")</f>
        <v>21. Distracción u olvido</v>
      </c>
      <c r="BW36" s="48" t="str">
        <f aca="false">IF(C36="sso",$BW$33,"")</f>
        <v>22. Costumbre / Ejemplo de otros</v>
      </c>
      <c r="BX36" s="48" t="str">
        <f aca="false">IF(C36="sso",$BX$33,"")</f>
        <v>23. Poca experiencia (NO SABE)</v>
      </c>
      <c r="BY36" s="48" t="str">
        <f aca="false">IF(C36="sso",$BY$33,"")</f>
        <v>NO EXISTE</v>
      </c>
      <c r="BZ36" s="48" t="str">
        <f aca="false">IF(C36="sso",$BZ$33,"")</f>
        <v>ACTO SUBESTANDAR</v>
      </c>
      <c r="CA36" s="50"/>
      <c r="CB36" s="48" t="str">
        <f aca="false">IF(C36="MA",$CB$33,"")</f>
        <v/>
      </c>
      <c r="CC36" s="48" t="str">
        <f aca="false">IF(C36="MA",$CC$33,"")</f>
        <v/>
      </c>
      <c r="CD36" s="48" t="str">
        <f aca="false">IF(C36="MA",$CD$33,"")</f>
        <v/>
      </c>
      <c r="CE36" s="48" t="str">
        <f aca="false">IF(C36="MA",$CE$33,"")</f>
        <v/>
      </c>
      <c r="CF36" s="48" t="str">
        <f aca="false">IF(C36="MA",$CF$33,"")</f>
        <v/>
      </c>
      <c r="CG36" s="48" t="str">
        <f aca="false">IF(C36="MA",$CG$33,"")</f>
        <v/>
      </c>
      <c r="CH36" s="48" t="str">
        <f aca="false">IF(C36="MA",$CH$33,"")</f>
        <v/>
      </c>
      <c r="CI36" s="48" t="str">
        <f aca="false">IF(C36="MA",$CI$33,"")</f>
        <v/>
      </c>
      <c r="CJ36" s="48" t="str">
        <f aca="false">IF(C36="MA",$CJ$33,"")</f>
        <v/>
      </c>
      <c r="CK36" s="48" t="str">
        <f aca="false">IF(C36="MA",$CK$33,"")</f>
        <v/>
      </c>
      <c r="CL36" s="48" t="str">
        <f aca="false">IF(C36="MA",$CL$33,"")</f>
        <v/>
      </c>
      <c r="CM36" s="48" t="str">
        <f aca="false">IF(C36="MA",$CM$33,"")</f>
        <v/>
      </c>
      <c r="CN36" s="48" t="str">
        <f aca="false">IF(C36="MA",$CN$33,"")</f>
        <v/>
      </c>
      <c r="CO36" s="48" t="str">
        <f aca="false">IF(C36="MA",$CO$33,"")</f>
        <v/>
      </c>
      <c r="CP36" s="48" t="str">
        <f aca="false">IF(C36="MA",$CP$33,"")</f>
        <v/>
      </c>
      <c r="CQ36" s="48" t="str">
        <f aca="false">IF(C36="MA",$CQ$33,"")</f>
        <v/>
      </c>
      <c r="CR36" s="48" t="str">
        <f aca="false">IF(C36="MA",$CR$33,"")</f>
        <v/>
      </c>
      <c r="CS36" s="48" t="str">
        <f aca="false">IF(C36="MA",$CS$33,"")</f>
        <v/>
      </c>
      <c r="CT36" s="48" t="str">
        <f aca="false">IF(C36="MA",$CT$33,"")</f>
        <v/>
      </c>
      <c r="CU36" s="48" t="str">
        <f aca="false">IF(C36="MA",$CU$33,"")</f>
        <v/>
      </c>
      <c r="CV36" s="48" t="str">
        <f aca="false">IF(C36="MA",$CV$33,"")</f>
        <v/>
      </c>
      <c r="CW36" s="48" t="str">
        <f aca="false">IF(C36="MA",$CW$33,"")</f>
        <v/>
      </c>
      <c r="CX36" s="48" t="str">
        <f aca="false">IF(C36="MA",$CX$33,"")</f>
        <v/>
      </c>
      <c r="CY36" s="48" t="str">
        <f aca="false">IF(C36="MA",$CY$33,"")</f>
        <v/>
      </c>
      <c r="CZ36" s="48" t="str">
        <f aca="false">IF(C36="MA",$CZ$33,"")</f>
        <v/>
      </c>
    </row>
    <row r="37" s="27" customFormat="true" ht="39.75" hidden="false" customHeight="true" outlineLevel="0" collapsed="false">
      <c r="B37" s="36"/>
      <c r="C37" s="54"/>
      <c r="D37" s="54"/>
      <c r="E37" s="54"/>
      <c r="F37" s="55"/>
      <c r="G37" s="56"/>
      <c r="H37" s="37"/>
      <c r="I37" s="54"/>
      <c r="J37" s="54"/>
      <c r="K37" s="57"/>
      <c r="U37" s="1" t="str">
        <f aca="false">IF(C37="MA","Tolerable (TO)","")</f>
        <v/>
      </c>
      <c r="V37" s="1" t="str">
        <f aca="false">IF(C37="MA","Punto de Atención (PA)","")</f>
        <v/>
      </c>
      <c r="W37" s="1" t="str">
        <f aca="false">IF(C37="MA","Punto de Control (PC)","")</f>
        <v/>
      </c>
      <c r="X37" s="1" t="str">
        <f aca="false">IF(C37="MA","NO EXISTE","")</f>
        <v/>
      </c>
      <c r="Y37" s="1" t="str">
        <f aca="false">IF(C37="SSO","Bajo","")</f>
        <v/>
      </c>
      <c r="Z37" s="1" t="str">
        <f aca="false">IF(C37="SSO","Moderado","")</f>
        <v/>
      </c>
      <c r="AA37" s="1" t="str">
        <f aca="false">IF(C37="SSO","Alto","")</f>
        <v/>
      </c>
      <c r="AB37" s="1" t="str">
        <f aca="false">IF(C37="SSO","Extremo","")</f>
        <v/>
      </c>
      <c r="AC37" s="1" t="str">
        <f aca="false">IF(C37="SSO","NO EXISTE","")</f>
        <v/>
      </c>
      <c r="AD37" s="1"/>
      <c r="BB37" s="48" t="str">
        <f aca="false">IF(C37="sso",$BB$33,"")</f>
        <v/>
      </c>
      <c r="BC37" s="48" t="str">
        <f aca="false">IF(C37="sso",$BC$33,"")</f>
        <v/>
      </c>
      <c r="BD37" s="48" t="str">
        <f aca="false">IF(C37="sso",$BD$33,"")</f>
        <v/>
      </c>
      <c r="BE37" s="48" t="str">
        <f aca="false">IF(C37="sso",$BE$33,"")</f>
        <v/>
      </c>
      <c r="BF37" s="48" t="str">
        <f aca="false">IF(C37="sso",$BF$33,"")</f>
        <v/>
      </c>
      <c r="BG37" s="48" t="str">
        <f aca="false">IF(C37="sso",$BG$33,"")</f>
        <v/>
      </c>
      <c r="BH37" s="48" t="str">
        <f aca="false">IF(C37="sso",$BH$33,"")</f>
        <v/>
      </c>
      <c r="BI37" s="48" t="str">
        <f aca="false">IF(C37="sso",$BI$33,"")</f>
        <v/>
      </c>
      <c r="BJ37" s="48" t="str">
        <f aca="false">IF(C37="sso",$BJ$33,"")</f>
        <v/>
      </c>
      <c r="BK37" s="48" t="str">
        <f aca="false">IF(C37="sso",$BK$33,"")</f>
        <v/>
      </c>
      <c r="BL37" s="48" t="str">
        <f aca="false">IF(C37="sso",$BL$33,"")</f>
        <v/>
      </c>
      <c r="BM37" s="48" t="str">
        <f aca="false">IF(C37="sso",$BM$33,"")</f>
        <v/>
      </c>
      <c r="BN37" s="48" t="str">
        <f aca="false">IF(C37="sso",$BN$33,"")</f>
        <v/>
      </c>
      <c r="BO37" s="48" t="str">
        <f aca="false">IF(C37="sso",$BO$33,"")</f>
        <v/>
      </c>
      <c r="BP37" s="48" t="str">
        <f aca="false">IF(C37="sso",$BP$33,"")</f>
        <v/>
      </c>
      <c r="BQ37" s="48" t="str">
        <f aca="false">IF(C37="sso",$BQ$33,"")</f>
        <v/>
      </c>
      <c r="BR37" s="48" t="str">
        <f aca="false">IF(C37="sso",$BR$33,"")</f>
        <v/>
      </c>
      <c r="BS37" s="48" t="str">
        <f aca="false">IF(C37="sso",$BS$33,"")</f>
        <v/>
      </c>
      <c r="BT37" s="48" t="str">
        <f aca="false">IF(C37="sso",$BT$33,"")</f>
        <v/>
      </c>
      <c r="BU37" s="48" t="str">
        <f aca="false">IF(C37="sso",$BU$33,"")</f>
        <v/>
      </c>
      <c r="BV37" s="48" t="str">
        <f aca="false">IF(C37="sso",$BV$33,"")</f>
        <v/>
      </c>
      <c r="BW37" s="48" t="str">
        <f aca="false">IF(C37="sso",$BW$33,"")</f>
        <v/>
      </c>
      <c r="BX37" s="48" t="str">
        <f aca="false">IF(C37="sso",$BX$33,"")</f>
        <v/>
      </c>
      <c r="BY37" s="48" t="str">
        <f aca="false">IF(C37="sso",$BY$33,"")</f>
        <v/>
      </c>
      <c r="BZ37" s="48" t="str">
        <f aca="false">IF(C37="sso",$BZ$33,"")</f>
        <v/>
      </c>
      <c r="CA37" s="50"/>
      <c r="CB37" s="48" t="str">
        <f aca="false">IF(C37="MA",$CB$33,"")</f>
        <v/>
      </c>
      <c r="CC37" s="48" t="str">
        <f aca="false">IF(C37="MA",$CC$33,"")</f>
        <v/>
      </c>
      <c r="CD37" s="48" t="str">
        <f aca="false">IF(C37="MA",$CD$33,"")</f>
        <v/>
      </c>
      <c r="CE37" s="48" t="str">
        <f aca="false">IF(C37="MA",$CE$33,"")</f>
        <v/>
      </c>
      <c r="CF37" s="48" t="str">
        <f aca="false">IF(C37="MA",$CF$33,"")</f>
        <v/>
      </c>
      <c r="CG37" s="48" t="str">
        <f aca="false">IF(C37="MA",$CG$33,"")</f>
        <v/>
      </c>
      <c r="CH37" s="48" t="str">
        <f aca="false">IF(C37="MA",$CH$33,"")</f>
        <v/>
      </c>
      <c r="CI37" s="48" t="str">
        <f aca="false">IF(C37="MA",$CI$33,"")</f>
        <v/>
      </c>
      <c r="CJ37" s="48" t="str">
        <f aca="false">IF(C37="MA",$CJ$33,"")</f>
        <v/>
      </c>
      <c r="CK37" s="48" t="str">
        <f aca="false">IF(C37="MA",$CK$33,"")</f>
        <v/>
      </c>
      <c r="CL37" s="48" t="str">
        <f aca="false">IF(C37="MA",$CL$33,"")</f>
        <v/>
      </c>
      <c r="CM37" s="48" t="str">
        <f aca="false">IF(C37="MA",$CM$33,"")</f>
        <v/>
      </c>
      <c r="CN37" s="48" t="str">
        <f aca="false">IF(C37="MA",$CN$33,"")</f>
        <v/>
      </c>
      <c r="CO37" s="48" t="str">
        <f aca="false">IF(C37="MA",$CO$33,"")</f>
        <v/>
      </c>
      <c r="CP37" s="48" t="str">
        <f aca="false">IF(C37="MA",$CP$33,"")</f>
        <v/>
      </c>
      <c r="CQ37" s="48" t="str">
        <f aca="false">IF(C37="MA",$CQ$33,"")</f>
        <v/>
      </c>
      <c r="CR37" s="48" t="str">
        <f aca="false">IF(C37="MA",$CR$33,"")</f>
        <v/>
      </c>
      <c r="CS37" s="48" t="str">
        <f aca="false">IF(C37="MA",$CS$33,"")</f>
        <v/>
      </c>
      <c r="CT37" s="48" t="str">
        <f aca="false">IF(C37="MA",$CT$33,"")</f>
        <v/>
      </c>
      <c r="CU37" s="48" t="str">
        <f aca="false">IF(C37="MA",$CU$33,"")</f>
        <v/>
      </c>
      <c r="CV37" s="48" t="str">
        <f aca="false">IF(C37="MA",$CV$33,"")</f>
        <v/>
      </c>
      <c r="CW37" s="48" t="str">
        <f aca="false">IF(C37="MA",$CW$33,"")</f>
        <v/>
      </c>
      <c r="CX37" s="48" t="str">
        <f aca="false">IF(C37="MA",$CX$33,"")</f>
        <v/>
      </c>
      <c r="CY37" s="48" t="str">
        <f aca="false">IF(C37="MA",$CY$33,"")</f>
        <v/>
      </c>
      <c r="CZ37" s="48" t="str">
        <f aca="false">IF(C37="MA",$CZ$33,"")</f>
        <v/>
      </c>
    </row>
    <row r="38" s="27" customFormat="true" ht="39.75" hidden="false" customHeight="true" outlineLevel="0" collapsed="false">
      <c r="B38" s="39"/>
      <c r="C38" s="58" t="s">
        <v>48</v>
      </c>
      <c r="D38" s="58"/>
      <c r="E38" s="58"/>
      <c r="F38" s="59"/>
      <c r="G38" s="59"/>
      <c r="H38" s="40"/>
      <c r="I38" s="58"/>
      <c r="J38" s="58"/>
      <c r="K38" s="60"/>
      <c r="U38" s="1" t="str">
        <f aca="false">IF(C38="MA","Tolerable (TO)","")</f>
        <v>Tolerable (TO)</v>
      </c>
      <c r="V38" s="1" t="str">
        <f aca="false">IF(C38="MA","Punto de Atención (PA)","")</f>
        <v>Punto de Atención (PA)</v>
      </c>
      <c r="W38" s="1" t="str">
        <f aca="false">IF(C38="MA","Punto de Control (PC)","")</f>
        <v>Punto de Control (PC)</v>
      </c>
      <c r="X38" s="1" t="str">
        <f aca="false">IF(C38="MA","NO EXISTE","")</f>
        <v>NO EXISTE</v>
      </c>
      <c r="Y38" s="1" t="str">
        <f aca="false">IF(C38="SSO","Bajo","")</f>
        <v/>
      </c>
      <c r="Z38" s="1" t="str">
        <f aca="false">IF(C38="SSO","Moderado","")</f>
        <v/>
      </c>
      <c r="AA38" s="1" t="str">
        <f aca="false">IF(C38="SSO","Alto","")</f>
        <v/>
      </c>
      <c r="AB38" s="1" t="str">
        <f aca="false">IF(C38="SSO","Extremo","")</f>
        <v/>
      </c>
      <c r="AC38" s="1" t="str">
        <f aca="false">IF(C38="SSO","NO EXISTE","")</f>
        <v/>
      </c>
      <c r="AD38" s="1"/>
      <c r="BB38" s="48" t="str">
        <f aca="false">IF(C38="sso",$BB$33,"")</f>
        <v/>
      </c>
      <c r="BC38" s="48" t="str">
        <f aca="false">IF(C38="sso",$BC$33,"")</f>
        <v/>
      </c>
      <c r="BD38" s="48" t="str">
        <f aca="false">IF(C38="sso",$BD$33,"")</f>
        <v/>
      </c>
      <c r="BE38" s="48" t="str">
        <f aca="false">IF(C38="sso",$BE$33,"")</f>
        <v/>
      </c>
      <c r="BF38" s="48" t="str">
        <f aca="false">IF(C38="sso",$BF$33,"")</f>
        <v/>
      </c>
      <c r="BG38" s="48" t="str">
        <f aca="false">IF(C38="sso",$BG$33,"")</f>
        <v/>
      </c>
      <c r="BH38" s="48" t="str">
        <f aca="false">IF(C38="sso",$BH$33,"")</f>
        <v/>
      </c>
      <c r="BI38" s="48" t="str">
        <f aca="false">IF(C38="sso",$BI$33,"")</f>
        <v/>
      </c>
      <c r="BJ38" s="48" t="str">
        <f aca="false">IF(C38="sso",$BJ$33,"")</f>
        <v/>
      </c>
      <c r="BK38" s="48" t="str">
        <f aca="false">IF(C38="sso",$BK$33,"")</f>
        <v/>
      </c>
      <c r="BL38" s="48" t="str">
        <f aca="false">IF(C38="sso",$BL$33,"")</f>
        <v/>
      </c>
      <c r="BM38" s="48" t="str">
        <f aca="false">IF(C38="sso",$BM$33,"")</f>
        <v/>
      </c>
      <c r="BN38" s="48" t="str">
        <f aca="false">IF(C38="sso",$BN$33,"")</f>
        <v/>
      </c>
      <c r="BO38" s="48" t="str">
        <f aca="false">IF(C38="sso",$BO$33,"")</f>
        <v/>
      </c>
      <c r="BP38" s="48" t="str">
        <f aca="false">IF(C38="sso",$BP$33,"")</f>
        <v/>
      </c>
      <c r="BQ38" s="48" t="str">
        <f aca="false">IF(C38="sso",$BQ$33,"")</f>
        <v/>
      </c>
      <c r="BR38" s="48" t="str">
        <f aca="false">IF(C38="sso",$BR$33,"")</f>
        <v/>
      </c>
      <c r="BS38" s="48" t="str">
        <f aca="false">IF(C38="sso",$BS$33,"")</f>
        <v/>
      </c>
      <c r="BT38" s="48" t="str">
        <f aca="false">IF(C38="sso",$BT$33,"")</f>
        <v/>
      </c>
      <c r="BU38" s="48" t="str">
        <f aca="false">IF(C38="sso",$BU$33,"")</f>
        <v/>
      </c>
      <c r="BV38" s="48" t="str">
        <f aca="false">IF(C38="sso",$BV$33,"")</f>
        <v/>
      </c>
      <c r="BW38" s="48" t="str">
        <f aca="false">IF(C38="sso",$BW$33,"")</f>
        <v/>
      </c>
      <c r="BX38" s="48" t="str">
        <f aca="false">IF(C38="sso",$BX$33,"")</f>
        <v/>
      </c>
      <c r="BY38" s="48" t="str">
        <f aca="false">IF(C38="sso",$BY$33,"")</f>
        <v/>
      </c>
      <c r="BZ38" s="48" t="str">
        <f aca="false">IF(C38="sso",$BZ$33,"")</f>
        <v/>
      </c>
      <c r="CA38" s="50"/>
      <c r="CB38" s="48" t="str">
        <f aca="false">IF(C38="MA",$CB$33,"")</f>
        <v>Omisión de señalizar</v>
      </c>
      <c r="CC38" s="48" t="str">
        <f aca="false">IF(C38="MA",$CC$33,"")</f>
        <v>Omisión de asegurar</v>
      </c>
      <c r="CD38" s="48" t="str">
        <f aca="false">IF(C38="MA",$CD$33,"")</f>
        <v>Operar a velocidad indebida</v>
      </c>
      <c r="CE38" s="48" t="str">
        <f aca="false">IF(C38="MA",$CE$33,"")</f>
        <v>Desactivar dispositivos de seguridad</v>
      </c>
      <c r="CF38" s="48" t="str">
        <f aca="false">IF(C38="MA",$CF$33,"")</f>
        <v>Usar equipo defectuoso</v>
      </c>
      <c r="CG38" s="48" t="str">
        <f aca="false">IF(C38="MA",$CG$33,"")</f>
        <v>Segregación incorrecta de residuos sólidos</v>
      </c>
      <c r="CH38" s="48" t="str">
        <f aca="false">IF(C38="MA",$CH$33,"")</f>
        <v>Carga incorrecta</v>
      </c>
      <c r="CI38" s="48" t="str">
        <f aca="false">IF(C38="MA",$CI$33,"")</f>
        <v>Colocación incorrecta</v>
      </c>
      <c r="CJ38" s="48" t="str">
        <f aca="false">IF(C38="MA",$CJ$33,"")</f>
        <v>Levantar incorrectamente</v>
      </c>
      <c r="CK38" s="48" t="str">
        <f aca="false">IF(C38="MA",$CK$33,"")</f>
        <v>No aplicar los controles preventivos para derrames</v>
      </c>
      <c r="CL38" s="48" t="str">
        <f aca="false">IF(C38="MA",$CL$33,"")</f>
        <v>Desperdiciar energía eléctrica</v>
      </c>
      <c r="CM38" s="48" t="str">
        <f aca="false">IF(C38="MA",$CM$33,"")</f>
        <v>Desperdicio de insumos</v>
      </c>
      <c r="CN38" s="48" t="str">
        <f aca="false">IF(C38="MA",$CN$33,"")</f>
        <v>Desperdicio de agua</v>
      </c>
      <c r="CO38" s="48" t="str">
        <f aca="false">IF(C38="MA",$CO$33,"")</f>
        <v>Cazar o matar animales silvestres</v>
      </c>
      <c r="CP38" s="48" t="str">
        <f aca="false">IF(C38="MA",$CP$33,"")</f>
        <v>Derramar productos químicos sobre el suelo</v>
      </c>
      <c r="CQ38" s="48" t="str">
        <f aca="false">IF(C38="MA",$CQ$33,"")</f>
        <v>Hacer fuego abierto SIN autorización</v>
      </c>
      <c r="CR38" s="48" t="str">
        <f aca="false">IF(C38="MA",$CR$33,"")</f>
        <v>Descarga de efluentes SIN autorización</v>
      </c>
      <c r="CS38" s="48" t="str">
        <f aca="false">IF(C38="MA",$CS$33,"")</f>
        <v>Extraer vegetación y/o suelo orgánico SIN autorizada</v>
      </c>
      <c r="CT38" s="48" t="str">
        <f aca="false">IF(C38="MA",$CT$33,"")</f>
        <v>Generar ruido excesivo</v>
      </c>
      <c r="CU38" s="48" t="str">
        <f aca="false">IF(C38="MA",$CU$33,"")</f>
        <v>Dar servicio a equipo en funcionamiento</v>
      </c>
      <c r="CV38" s="48" t="str">
        <f aca="false">IF(C38="MA",$CV$33,"")</f>
        <v>Jugueteo</v>
      </c>
      <c r="CW38" s="48" t="str">
        <f aca="false">IF(C38="MA",$CW$33,"")</f>
        <v>Bajo la influencia del alcohol y/u otras drogas</v>
      </c>
      <c r="CX38" s="48" t="str">
        <f aca="false">IF(C38="MA",$CX$33,"")</f>
        <v>Uso indebido del Equipo</v>
      </c>
      <c r="CY38" s="48" t="str">
        <f aca="false">IF(C38="MA",$CY$33,"")</f>
        <v>Otros</v>
      </c>
      <c r="CZ38" s="48" t="str">
        <f aca="false">IF(C38="MA",$CZ$33,"")</f>
        <v>Condición subestandar</v>
      </c>
    </row>
    <row r="39" s="27" customFormat="true" ht="8.2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U39" s="1"/>
      <c r="V39" s="1"/>
      <c r="W39" s="1"/>
      <c r="X39" s="1"/>
      <c r="Y39" s="1"/>
      <c r="Z39" s="1"/>
      <c r="AA39" s="1"/>
      <c r="AB39" s="1"/>
      <c r="AC39" s="1"/>
      <c r="AD39" s="1"/>
      <c r="BB39" s="48" t="str">
        <f aca="false">IF(C39="sso",$BB$33,"")</f>
        <v/>
      </c>
      <c r="BC39" s="48" t="str">
        <f aca="false">IF(C39="sso",$BC$33,"")</f>
        <v/>
      </c>
      <c r="BD39" s="48" t="str">
        <f aca="false">IF(C39="sso",$BD$33,"")</f>
        <v/>
      </c>
      <c r="BE39" s="48" t="str">
        <f aca="false">IF(C39="sso",$BE$33,"")</f>
        <v/>
      </c>
      <c r="BF39" s="48" t="str">
        <f aca="false">IF(C39="sso",$BF$33,"")</f>
        <v/>
      </c>
      <c r="BG39" s="48" t="str">
        <f aca="false">IF(C39="sso",$BG$33,"")</f>
        <v/>
      </c>
      <c r="BH39" s="48" t="str">
        <f aca="false">IF(C39="sso",$BH$33,"")</f>
        <v/>
      </c>
      <c r="BI39" s="48" t="str">
        <f aca="false">IF(C39="sso",$BI$33,"")</f>
        <v/>
      </c>
      <c r="BJ39" s="48" t="str">
        <f aca="false">IF(C39="sso",$BJ$33,"")</f>
        <v/>
      </c>
      <c r="BK39" s="48" t="str">
        <f aca="false">IF(C39="sso",$BK$33,"")</f>
        <v/>
      </c>
      <c r="BL39" s="48" t="str">
        <f aca="false">IF(C39="sso",$BL$33,"")</f>
        <v/>
      </c>
      <c r="BM39" s="48" t="str">
        <f aca="false">IF(C39="sso",$BM$33,"")</f>
        <v/>
      </c>
      <c r="BN39" s="48" t="str">
        <f aca="false">IF(C39="sso",$BN$33,"")</f>
        <v/>
      </c>
      <c r="BO39" s="48" t="str">
        <f aca="false">IF(C39="sso",$BO$33,"")</f>
        <v/>
      </c>
      <c r="BP39" s="48" t="str">
        <f aca="false">IF(C39="sso",$BP$33,"")</f>
        <v/>
      </c>
      <c r="BQ39" s="48" t="str">
        <f aca="false">IF(C39="sso",$BQ$33,"")</f>
        <v/>
      </c>
      <c r="BR39" s="48" t="str">
        <f aca="false">IF(C39="sso",$BR$33,"")</f>
        <v/>
      </c>
      <c r="BS39" s="48" t="str">
        <f aca="false">IF(C39="sso",$BS$33,"")</f>
        <v/>
      </c>
      <c r="BT39" s="48" t="str">
        <f aca="false">IF(C39="sso",$BT$33,"")</f>
        <v/>
      </c>
      <c r="BU39" s="48" t="str">
        <f aca="false">IF(C39="sso",$BU$33,"")</f>
        <v/>
      </c>
      <c r="BV39" s="48" t="str">
        <f aca="false">IF(C39="sso",$BV$33,"")</f>
        <v/>
      </c>
      <c r="BW39" s="48" t="str">
        <f aca="false">IF(C39="sso",$BW$33,"")</f>
        <v/>
      </c>
      <c r="BX39" s="48" t="str">
        <f aca="false">IF(C39="sso",$BX$33,"")</f>
        <v/>
      </c>
      <c r="BY39" s="48" t="str">
        <f aca="false">IF(C39="sso",$BY$33,"")</f>
        <v/>
      </c>
      <c r="BZ39" s="48"/>
      <c r="CA39" s="50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1"/>
      <c r="CS39" s="1"/>
      <c r="CT39" s="1"/>
    </row>
    <row r="40" s="27" customFormat="true" ht="8.25" hidden="false" customHeight="true" outlineLevel="0" collapsed="false">
      <c r="B40" s="61" t="s">
        <v>110</v>
      </c>
      <c r="C40" s="61"/>
      <c r="D40" s="62"/>
      <c r="E40" s="62"/>
      <c r="F40" s="29"/>
      <c r="G40" s="29"/>
      <c r="H40" s="29"/>
      <c r="I40" s="29"/>
      <c r="J40" s="29"/>
      <c r="K40" s="29"/>
      <c r="U40" s="1"/>
      <c r="V40" s="1"/>
      <c r="W40" s="1"/>
      <c r="X40" s="1"/>
      <c r="Y40" s="1"/>
      <c r="Z40" s="1"/>
      <c r="AA40" s="1"/>
      <c r="AB40" s="1"/>
      <c r="AC40" s="1"/>
      <c r="AD40" s="1"/>
      <c r="BB40" s="48" t="str">
        <f aca="false">IF(C40="sso",$BB$33,"")</f>
        <v/>
      </c>
      <c r="BC40" s="48" t="str">
        <f aca="false">IF(C40="sso",$BC$33,"")</f>
        <v/>
      </c>
      <c r="BD40" s="48" t="str">
        <f aca="false">IF(C40="sso",$BD$33,"")</f>
        <v/>
      </c>
      <c r="BE40" s="48" t="str">
        <f aca="false">IF(C40="sso",$BE$33,"")</f>
        <v/>
      </c>
      <c r="BF40" s="48" t="str">
        <f aca="false">IF(C40="sso",$BF$33,"")</f>
        <v/>
      </c>
      <c r="BG40" s="48" t="str">
        <f aca="false">IF(C40="sso",$BG$33,"")</f>
        <v/>
      </c>
      <c r="BH40" s="48" t="str">
        <f aca="false">IF(C40="sso",$BH$33,"")</f>
        <v/>
      </c>
      <c r="BI40" s="48" t="str">
        <f aca="false">IF(C40="sso",$BI$33,"")</f>
        <v/>
      </c>
      <c r="BJ40" s="48" t="str">
        <f aca="false">IF(C40="sso",$BJ$33,"")</f>
        <v/>
      </c>
      <c r="BK40" s="48" t="str">
        <f aca="false">IF(C40="sso",$BK$33,"")</f>
        <v/>
      </c>
      <c r="BL40" s="48" t="str">
        <f aca="false">IF(C40="sso",$BL$33,"")</f>
        <v/>
      </c>
      <c r="BM40" s="48" t="str">
        <f aca="false">IF(C40="sso",$BM$33,"")</f>
        <v/>
      </c>
      <c r="BN40" s="48" t="str">
        <f aca="false">IF(C40="sso",$BN$33,"")</f>
        <v/>
      </c>
      <c r="BO40" s="48" t="str">
        <f aca="false">IF(C40="sso",$BO$33,"")</f>
        <v/>
      </c>
      <c r="BP40" s="48" t="str">
        <f aca="false">IF(C40="sso",$BP$33,"")</f>
        <v/>
      </c>
      <c r="BQ40" s="48" t="str">
        <f aca="false">IF(C40="sso",$BQ$33,"")</f>
        <v/>
      </c>
      <c r="BR40" s="48" t="str">
        <f aca="false">IF(C40="sso",$BR$33,"")</f>
        <v/>
      </c>
      <c r="BS40" s="48" t="str">
        <f aca="false">IF(C40="sso",$BS$33,"")</f>
        <v/>
      </c>
      <c r="BT40" s="48" t="str">
        <f aca="false">IF(C40="sso",$BT$33,"")</f>
        <v/>
      </c>
      <c r="BU40" s="48" t="str">
        <f aca="false">IF(C40="sso",$BU$33,"")</f>
        <v/>
      </c>
      <c r="BV40" s="48" t="str">
        <f aca="false">IF(C40="sso",$BV$33,"")</f>
        <v/>
      </c>
      <c r="BW40" s="48" t="str">
        <f aca="false">IF(C40="sso",$BW$33,"")</f>
        <v/>
      </c>
      <c r="BX40" s="48" t="str">
        <f aca="false">IF(C40="sso",$BX$33,"")</f>
        <v/>
      </c>
      <c r="BY40" s="48" t="str">
        <f aca="false">IF(C40="sso",$BY$33,"")</f>
        <v/>
      </c>
      <c r="BZ40" s="48"/>
      <c r="CA40" s="50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1"/>
      <c r="CS40" s="1"/>
      <c r="CT40" s="1"/>
    </row>
    <row r="41" customFormat="false" ht="15" hidden="false" customHeight="false" outlineLevel="0" collapsed="false">
      <c r="B41" s="63" t="s">
        <v>111</v>
      </c>
      <c r="C41" s="61" t="s">
        <v>21</v>
      </c>
      <c r="D41" s="61"/>
      <c r="E41" s="61"/>
      <c r="F41" s="64"/>
      <c r="G41" s="9"/>
      <c r="H41" s="9"/>
      <c r="I41" s="9"/>
      <c r="J41" s="9"/>
      <c r="K41" s="9"/>
      <c r="S41" s="27"/>
      <c r="T41" s="27"/>
      <c r="AE41" s="27"/>
      <c r="AF41" s="27"/>
      <c r="AG41" s="27"/>
      <c r="BB41" s="48" t="str">
        <f aca="false">IF(C41="sso",$BB$33,"")</f>
        <v/>
      </c>
      <c r="BC41" s="48" t="str">
        <f aca="false">IF(C41="sso",$BC$33,"")</f>
        <v/>
      </c>
      <c r="BD41" s="48" t="str">
        <f aca="false">IF(C41="sso",$BD$33,"")</f>
        <v/>
      </c>
      <c r="BE41" s="48" t="str">
        <f aca="false">IF(C41="sso",$BE$33,"")</f>
        <v/>
      </c>
      <c r="BF41" s="48" t="str">
        <f aca="false">IF(C41="sso",$BF$33,"")</f>
        <v/>
      </c>
      <c r="BG41" s="48" t="str">
        <f aca="false">IF(C41="sso",$BG$33,"")</f>
        <v/>
      </c>
      <c r="BH41" s="48" t="str">
        <f aca="false">IF(C41="sso",$BH$33,"")</f>
        <v/>
      </c>
      <c r="BI41" s="48" t="str">
        <f aca="false">IF(C41="sso",$BI$33,"")</f>
        <v/>
      </c>
      <c r="BJ41" s="48" t="str">
        <f aca="false">IF(C41="sso",$BJ$33,"")</f>
        <v/>
      </c>
      <c r="BK41" s="48" t="str">
        <f aca="false">IF(C41="sso",$BK$33,"")</f>
        <v/>
      </c>
      <c r="BL41" s="48" t="str">
        <f aca="false">IF(C41="sso",$BL$33,"")</f>
        <v/>
      </c>
      <c r="BM41" s="48" t="str">
        <f aca="false">IF(C41="sso",$BM$33,"")</f>
        <v/>
      </c>
      <c r="BN41" s="48" t="str">
        <f aca="false">IF(C41="sso",$BN$33,"")</f>
        <v/>
      </c>
      <c r="BO41" s="48" t="str">
        <f aca="false">IF(C41="sso",$BO$33,"")</f>
        <v/>
      </c>
      <c r="BP41" s="48" t="str">
        <f aca="false">IF(C41="sso",$BP$33,"")</f>
        <v/>
      </c>
      <c r="BQ41" s="48" t="str">
        <f aca="false">IF(C41="sso",$BQ$33,"")</f>
        <v/>
      </c>
      <c r="BR41" s="48" t="str">
        <f aca="false">IF(C41="sso",$BR$33,"")</f>
        <v/>
      </c>
      <c r="BS41" s="48" t="str">
        <f aca="false">IF(C41="sso",$BS$33,"")</f>
        <v/>
      </c>
      <c r="BT41" s="48" t="str">
        <f aca="false">IF(C41="sso",$BT$33,"")</f>
        <v/>
      </c>
      <c r="BU41" s="48" t="str">
        <f aca="false">IF(C41="sso",$BU$33,"")</f>
        <v/>
      </c>
      <c r="BV41" s="48" t="str">
        <f aca="false">IF(C41="sso",$BV$33,"")</f>
        <v/>
      </c>
      <c r="BW41" s="48" t="str">
        <f aca="false">IF(C41="sso",$BW$33,"")</f>
        <v/>
      </c>
      <c r="BX41" s="48" t="str">
        <f aca="false">IF(C41="sso",$BX$33,"")</f>
        <v/>
      </c>
      <c r="BY41" s="48" t="str">
        <f aca="false">IF(C41="sso",$BY$33,"")</f>
        <v/>
      </c>
      <c r="BZ41" s="48"/>
      <c r="CA41" s="50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</row>
    <row r="42" s="66" customFormat="true" ht="15" hidden="false" customHeight="false" outlineLevel="0" collapsed="false">
      <c r="A42" s="65"/>
      <c r="B42" s="63" t="s">
        <v>112</v>
      </c>
      <c r="C42" s="61" t="s">
        <v>113</v>
      </c>
      <c r="D42" s="61"/>
      <c r="E42" s="61"/>
      <c r="F42" s="64"/>
      <c r="G42" s="65"/>
      <c r="H42" s="65"/>
      <c r="I42" s="65"/>
      <c r="J42" s="65"/>
      <c r="K42" s="65"/>
      <c r="L42" s="65"/>
      <c r="S42" s="27"/>
      <c r="T42" s="27"/>
      <c r="U42" s="1"/>
      <c r="V42" s="1"/>
      <c r="W42" s="1"/>
      <c r="X42" s="1"/>
      <c r="Y42" s="1"/>
      <c r="Z42" s="1"/>
      <c r="AA42" s="1"/>
      <c r="AB42" s="1"/>
      <c r="AC42" s="1"/>
      <c r="AD42" s="1"/>
      <c r="AE42" s="27"/>
      <c r="AF42" s="27"/>
      <c r="AG42" s="27"/>
      <c r="BB42" s="48" t="str">
        <f aca="false">IF(C42="sso",$BB$33,"")</f>
        <v/>
      </c>
      <c r="BC42" s="48" t="str">
        <f aca="false">IF(C42="sso",$BC$33,"")</f>
        <v/>
      </c>
      <c r="BD42" s="48" t="str">
        <f aca="false">IF(C42="sso",$BD$33,"")</f>
        <v/>
      </c>
      <c r="BE42" s="48" t="str">
        <f aca="false">IF(C42="sso",$BE$33,"")</f>
        <v/>
      </c>
      <c r="BF42" s="48" t="str">
        <f aca="false">IF(C42="sso",$BF$33,"")</f>
        <v/>
      </c>
      <c r="BG42" s="48"/>
      <c r="BH42" s="48" t="str">
        <f aca="false">IF(C42="sso",$BH$33,"")</f>
        <v/>
      </c>
      <c r="BI42" s="48" t="str">
        <f aca="false">IF(C42="sso",$BI$33,"")</f>
        <v/>
      </c>
      <c r="BJ42" s="48" t="str">
        <f aca="false">IF(C42="sso",$BJ$33,"")</f>
        <v/>
      </c>
      <c r="BK42" s="48" t="str">
        <f aca="false">IF(C42="sso",$BK$33,"")</f>
        <v/>
      </c>
      <c r="BL42" s="48" t="str">
        <f aca="false">IF(C42="sso",$BL$33,"")</f>
        <v/>
      </c>
      <c r="BM42" s="48" t="str">
        <f aca="false">IF(C42="sso",$BM$33,"")</f>
        <v/>
      </c>
      <c r="BN42" s="48" t="str">
        <f aca="false">IF(C42="sso",$BN$33,"")</f>
        <v/>
      </c>
      <c r="BO42" s="48" t="str">
        <f aca="false">IF(C42="sso",$BO$33,"")</f>
        <v/>
      </c>
      <c r="BP42" s="48" t="str">
        <f aca="false">IF(C42="sso",$BP$33,"")</f>
        <v/>
      </c>
      <c r="BQ42" s="48" t="str">
        <f aca="false">IF(C42="sso",$BQ$33,"")</f>
        <v/>
      </c>
      <c r="BR42" s="48" t="str">
        <f aca="false">IF(C42="sso",$BR$33,"")</f>
        <v/>
      </c>
      <c r="BS42" s="48" t="str">
        <f aca="false">IF(C42="sso",$BS$33,"")</f>
        <v/>
      </c>
      <c r="BT42" s="48" t="str">
        <f aca="false">IF(C42="sso",$BT$33,"")</f>
        <v/>
      </c>
      <c r="BU42" s="48" t="str">
        <f aca="false">IF(C42="sso",$BU$33,"")</f>
        <v/>
      </c>
      <c r="BV42" s="48" t="str">
        <f aca="false">IF(C42="sso",$BV$33,"")</f>
        <v/>
      </c>
      <c r="BW42" s="48" t="str">
        <f aca="false">IF(C42="sso",$BW$33,"")</f>
        <v/>
      </c>
      <c r="BX42" s="48" t="str">
        <f aca="false">IF(C42="sso",$BX$33,"")</f>
        <v/>
      </c>
      <c r="BY42" s="48" t="str">
        <f aca="false">IF(C42="sso",$BY$33,"")</f>
        <v/>
      </c>
      <c r="BZ42" s="48"/>
      <c r="CA42" s="50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1"/>
      <c r="CS42" s="1"/>
      <c r="CT42" s="1"/>
    </row>
    <row r="43" s="66" customFormat="true" ht="15" hidden="false" customHeight="false" outlineLevel="0" collapsed="false">
      <c r="B43" s="67"/>
      <c r="C43" s="67"/>
      <c r="D43" s="67"/>
      <c r="F43" s="6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BB43" s="48" t="str">
        <f aca="false">IF(C43="sso",$BB$33,"")</f>
        <v/>
      </c>
      <c r="BC43" s="48" t="str">
        <f aca="false">IF(C43="sso",$BC$33,"")</f>
        <v/>
      </c>
      <c r="BD43" s="9"/>
      <c r="BE43" s="9"/>
      <c r="BF43" s="48" t="str">
        <f aca="false">IF(C43="sso",$BF$33,"")</f>
        <v/>
      </c>
      <c r="BG43" s="9"/>
      <c r="BH43" s="9"/>
      <c r="BI43" s="48" t="str">
        <f aca="false">IF(C43="sso",$BI$33,"")</f>
        <v/>
      </c>
      <c r="BJ43" s="48" t="str">
        <f aca="false">IF(C43="sso",$BJ$33,"")</f>
        <v/>
      </c>
      <c r="BK43" s="9"/>
      <c r="BL43" s="9"/>
      <c r="BM43" s="48" t="str">
        <f aca="false">IF(C43="sso",$BM$33,"")</f>
        <v/>
      </c>
      <c r="BN43" s="48" t="str">
        <f aca="false">IF(C43="sso",$BN$33,"")</f>
        <v/>
      </c>
      <c r="BO43" s="48" t="str">
        <f aca="false">IF(C43="sso",$BO$33,"")</f>
        <v/>
      </c>
      <c r="BP43" s="48" t="str">
        <f aca="false">IF(C43="sso",$BP$33,"")</f>
        <v/>
      </c>
      <c r="BQ43" s="48" t="str">
        <f aca="false">IF(C43="sso",$BQ$33,"")</f>
        <v/>
      </c>
      <c r="BR43" s="48" t="str">
        <f aca="false">IF(C43="sso",$BR$33,"")</f>
        <v/>
      </c>
      <c r="BS43" s="48" t="str">
        <f aca="false">IF(C43="sso",$BS$33,"")</f>
        <v/>
      </c>
      <c r="BT43" s="48" t="str">
        <f aca="false">IF(C43="sso",$BT$33,"")</f>
        <v/>
      </c>
      <c r="BU43" s="48" t="str">
        <f aca="false">IF(C43="sso",$BU$33,"")</f>
        <v/>
      </c>
      <c r="BV43" s="48" t="str">
        <f aca="false">IF(C43="sso",$BV$33,"")</f>
        <v/>
      </c>
      <c r="BW43" s="48" t="str">
        <f aca="false">IF(C43="sso",$BW$33,"")</f>
        <v/>
      </c>
      <c r="BX43" s="48" t="str">
        <f aca="false">IF(C43="sso",$BX$33,"")</f>
        <v/>
      </c>
      <c r="BY43" s="48" t="str">
        <f aca="false">IF(C43="sso",$BY$33,"")</f>
        <v/>
      </c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</row>
    <row r="44" s="66" customFormat="true" ht="15" hidden="false" customHeight="false" outlineLevel="0" collapsed="false">
      <c r="B44" s="67"/>
      <c r="C44" s="67"/>
      <c r="D44" s="67"/>
      <c r="F44" s="67"/>
      <c r="Z44" s="27"/>
      <c r="BB44" s="48" t="str">
        <f aca="false">IF(C44="sso",$BB$33,"")</f>
        <v/>
      </c>
      <c r="BC44" s="48" t="str">
        <f aca="false">IF(C44="sso",$BC$33,"")</f>
        <v/>
      </c>
      <c r="BD44" s="1"/>
      <c r="BE44" s="1"/>
      <c r="BF44" s="1"/>
      <c r="BG44" s="1"/>
      <c r="BH44" s="1"/>
      <c r="BI44" s="1"/>
      <c r="BJ44" s="1"/>
      <c r="BK44" s="1"/>
      <c r="BL44" s="1"/>
      <c r="BM44" s="48" t="str">
        <f aca="false">IF(C44="sso",$BM$33,"")</f>
        <v/>
      </c>
      <c r="BN44" s="48" t="str">
        <f aca="false">IF(C44="sso",$BN$33,"")</f>
        <v/>
      </c>
      <c r="BO44" s="48" t="str">
        <f aca="false">IF(C44="sso",$BO$33,"")</f>
        <v/>
      </c>
      <c r="BP44" s="48" t="str">
        <f aca="false">IF(C44="sso",$BP$33,"")</f>
        <v/>
      </c>
      <c r="BQ44" s="48" t="str">
        <f aca="false">IF(C44="sso",$BQ$33,"")</f>
        <v/>
      </c>
      <c r="BR44" s="48" t="str">
        <f aca="false">IF(C44="sso",$BR$33,"")</f>
        <v/>
      </c>
      <c r="BS44" s="48" t="str">
        <f aca="false">IF(C44="sso",$BS$33,"")</f>
        <v/>
      </c>
      <c r="BT44" s="48" t="str">
        <f aca="false">IF(C44="sso",$BT$33,"")</f>
        <v/>
      </c>
      <c r="BU44" s="48" t="str">
        <f aca="false">IF(C44="sso",$BU$33,"")</f>
        <v/>
      </c>
      <c r="BV44" s="48" t="str">
        <f aca="false">IF(C44="sso",$BV$33,"")</f>
        <v/>
      </c>
      <c r="BW44" s="48" t="str">
        <f aca="false">IF(C44="sso",$BW$33,"")</f>
        <v/>
      </c>
      <c r="BX44" s="48" t="str">
        <f aca="false">IF(C44="sso",$BX$33,"")</f>
        <v/>
      </c>
      <c r="BY44" s="48" t="str">
        <f aca="false">IF(C44="sso",$BY$33,"")</f>
        <v/>
      </c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</row>
    <row r="45" s="66" customFormat="true" ht="15" hidden="false" customHeight="false" outlineLevel="0" collapsed="false">
      <c r="B45" s="67"/>
      <c r="C45" s="67"/>
      <c r="D45" s="67"/>
      <c r="F45" s="67"/>
      <c r="BB45" s="48" t="str">
        <f aca="false">IF(C45="sso",$BB$33,"")</f>
        <v/>
      </c>
      <c r="BC45" s="48" t="str">
        <f aca="false">IF(C45="sso",$BC$33,"")</f>
        <v/>
      </c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48" t="str">
        <f aca="false">IF(C45="sso",$BQ$33,"")</f>
        <v/>
      </c>
      <c r="BR45" s="1"/>
      <c r="BS45" s="48" t="str">
        <f aca="false">IF(C45="sso",$BS$33,"")</f>
        <v/>
      </c>
      <c r="BT45" s="48" t="str">
        <f aca="false">IF(C45="sso",$BT$33,"")</f>
        <v/>
      </c>
      <c r="BU45" s="48" t="str">
        <f aca="false">IF(C45="sso",$BU$33,"")</f>
        <v/>
      </c>
      <c r="BV45" s="48" t="str">
        <f aca="false">IF(C45="sso",$BV$33,"")</f>
        <v/>
      </c>
      <c r="BW45" s="48" t="str">
        <f aca="false">IF(C45="sso",$BW$33,"")</f>
        <v/>
      </c>
      <c r="BX45" s="48" t="str">
        <f aca="false">IF(C45="sso",$BX$33,"")</f>
        <v/>
      </c>
      <c r="BY45" s="48" t="str">
        <f aca="false">IF(C45="sso",$BY$33,"")</f>
        <v/>
      </c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</row>
    <row r="46" s="66" customFormat="true" ht="15" hidden="false" customHeight="false" outlineLevel="0" collapsed="false">
      <c r="B46" s="67"/>
      <c r="C46" s="68"/>
      <c r="D46" s="68"/>
      <c r="F46" s="68"/>
      <c r="BB46" s="48" t="str">
        <f aca="false">IF(C46="sso",$BB$33,"")</f>
        <v/>
      </c>
      <c r="BC46" s="48" t="str">
        <f aca="false">IF(C46="sso",$BC$33,"")</f>
        <v/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48" t="str">
        <f aca="false">IF(C46="sso",$BU$33,"")</f>
        <v/>
      </c>
      <c r="BV46" s="48" t="str">
        <f aca="false">IF(C46="sso",$BV$33,"")</f>
        <v/>
      </c>
      <c r="BW46" s="48" t="str">
        <f aca="false">IF(C46="sso",$BW$33,"")</f>
        <v/>
      </c>
      <c r="BX46" s="48" t="str">
        <f aca="false">IF(C46="sso",$BX$33,"")</f>
        <v/>
      </c>
      <c r="BY46" s="48" t="str">
        <f aca="false">IF(C46="sso",$BY$33,"")</f>
        <v/>
      </c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</row>
    <row r="47" s="66" customFormat="true" ht="15" hidden="false" customHeight="false" outlineLevel="0" collapsed="false">
      <c r="A47" s="69"/>
      <c r="B47" s="68"/>
      <c r="C47" s="68"/>
      <c r="D47" s="68"/>
      <c r="F47" s="68"/>
      <c r="L47" s="69"/>
      <c r="BB47" s="48" t="str">
        <f aca="false">IF(C47="sso",$BB$33,"")</f>
        <v/>
      </c>
      <c r="BC47" s="48" t="str">
        <f aca="false">IF(C47="sso",$BC$33,"")</f>
        <v/>
      </c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48" t="str">
        <f aca="false">IF(C47="sso",$BU$33,"")</f>
        <v/>
      </c>
      <c r="BV47" s="48" t="str">
        <f aca="false">IF(C47="sso",$BV$33,"")</f>
        <v/>
      </c>
      <c r="BW47" s="48" t="str">
        <f aca="false">IF(C47="sso",$BW$33,"")</f>
        <v/>
      </c>
      <c r="BX47" s="1"/>
      <c r="BY47" s="48" t="str">
        <f aca="false">IF(C47="sso",$BY$33,"")</f>
        <v/>
      </c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</row>
    <row r="48" s="66" customFormat="true" ht="15" hidden="false" customHeight="false" outlineLevel="0" collapsed="false">
      <c r="A48" s="69"/>
      <c r="B48" s="68"/>
      <c r="C48" s="68"/>
      <c r="D48" s="68"/>
      <c r="F48" s="68"/>
      <c r="L48" s="69"/>
      <c r="BB48" s="48" t="str">
        <f aca="false">IF(C48="sso",$BB$33,"")</f>
        <v/>
      </c>
      <c r="BC48" s="48" t="str">
        <f aca="false">IF(C48="sso",$BC$33,"")</f>
        <v/>
      </c>
      <c r="BV48" s="48" t="str">
        <f aca="false">IF(C48="sso",$BV$33,"")</f>
        <v/>
      </c>
      <c r="BY48" s="48" t="str">
        <f aca="false">IF(C48="sso",$BY$33,"")</f>
        <v/>
      </c>
    </row>
    <row r="49" s="66" customFormat="true" ht="15" hidden="false" customHeight="false" outlineLevel="0" collapsed="false">
      <c r="A49" s="69"/>
      <c r="B49" s="68"/>
      <c r="C49" s="68"/>
      <c r="D49" s="68"/>
      <c r="F49" s="68"/>
      <c r="L49" s="69"/>
      <c r="BC49" s="48" t="str">
        <f aca="false">IF(C49="sso",$BC$33,"")</f>
        <v/>
      </c>
      <c r="BV49" s="48" t="str">
        <f aca="false">IF(C49="sso",$BV$33,"")</f>
        <v/>
      </c>
      <c r="BY49" s="48" t="str">
        <f aca="false">IF(C49="sso",$BY$33,"")</f>
        <v/>
      </c>
    </row>
    <row r="50" s="66" customFormat="true" ht="15" hidden="false" customHeight="false" outlineLevel="0" collapsed="false">
      <c r="A50" s="69"/>
      <c r="B50" s="68"/>
      <c r="C50" s="68"/>
      <c r="D50" s="68"/>
      <c r="F50" s="68"/>
      <c r="L50" s="69"/>
      <c r="BC50" s="48" t="str">
        <f aca="false">IF(C50="sso",$BC$33,"")</f>
        <v/>
      </c>
      <c r="BY50" s="48" t="str">
        <f aca="false">IF(C50="sso",$BY$33,"")</f>
        <v/>
      </c>
    </row>
    <row r="51" s="66" customFormat="true" ht="15" hidden="false" customHeight="false" outlineLevel="0" collapsed="false">
      <c r="A51" s="69"/>
      <c r="B51" s="68"/>
      <c r="C51" s="68"/>
      <c r="D51" s="68"/>
      <c r="F51" s="68"/>
      <c r="L51" s="69"/>
      <c r="BY51" s="48" t="str">
        <f aca="false">IF(C51="sso",$BY$33,"")</f>
        <v/>
      </c>
    </row>
    <row r="52" s="71" customFormat="true" ht="15" hidden="false" customHeight="false" outlineLevel="0" collapsed="false">
      <c r="A52" s="69"/>
      <c r="B52" s="70"/>
      <c r="C52" s="68"/>
      <c r="D52" s="68"/>
      <c r="F52" s="68"/>
      <c r="L52" s="69"/>
      <c r="BY52" s="48" t="str">
        <f aca="false">IF(C52="sso",$BY$33,"")</f>
        <v/>
      </c>
    </row>
    <row r="53" s="71" customFormat="true" ht="15" hidden="false" customHeight="false" outlineLevel="0" collapsed="false">
      <c r="A53" s="69"/>
      <c r="B53" s="70"/>
      <c r="C53" s="72"/>
      <c r="D53" s="72"/>
      <c r="F53" s="72"/>
      <c r="L53" s="69"/>
      <c r="BY53" s="48" t="str">
        <f aca="false">IF(C53="sso",$BY$33,"")</f>
        <v/>
      </c>
    </row>
    <row r="54" s="71" customFormat="true" ht="15" hidden="false" customHeight="false" outlineLevel="0" collapsed="false">
      <c r="B54" s="72"/>
      <c r="C54" s="72"/>
      <c r="D54" s="72"/>
      <c r="F54" s="72"/>
      <c r="BY54" s="48" t="str">
        <f aca="false">IF(C54="sso",$BY$33,"")</f>
        <v/>
      </c>
    </row>
    <row r="55" s="71" customFormat="true" ht="15" hidden="false" customHeight="false" outlineLevel="0" collapsed="false">
      <c r="B55" s="72"/>
      <c r="C55" s="72"/>
      <c r="D55" s="72"/>
      <c r="F55" s="72"/>
      <c r="BY55" s="48" t="str">
        <f aca="false">IF(C55="sso",$BY$33,"")</f>
        <v/>
      </c>
    </row>
    <row r="56" s="71" customFormat="true" ht="15" hidden="false" customHeight="false" outlineLevel="0" collapsed="false">
      <c r="B56" s="72"/>
      <c r="C56" s="72"/>
      <c r="D56" s="72"/>
      <c r="F56" s="72"/>
      <c r="BY56" s="48" t="str">
        <f aca="false">IF(C56="sso",$BY$33,"")</f>
        <v/>
      </c>
    </row>
    <row r="57" s="71" customFormat="true" ht="15" hidden="false" customHeight="false" outlineLevel="0" collapsed="false">
      <c r="B57" s="72"/>
      <c r="C57" s="72"/>
      <c r="D57" s="72"/>
      <c r="F57" s="72"/>
      <c r="BY57" s="48" t="str">
        <f aca="false">IF(C57="sso",$BY$33,"")</f>
        <v/>
      </c>
    </row>
    <row r="58" s="71" customFormat="true" ht="15" hidden="false" customHeight="false" outlineLevel="0" collapsed="false">
      <c r="B58" s="72"/>
      <c r="C58" s="72"/>
      <c r="D58" s="72"/>
      <c r="F58" s="72"/>
      <c r="BY58" s="48" t="str">
        <f aca="false">IF(C58="sso",$BY$33,"")</f>
        <v/>
      </c>
    </row>
    <row r="59" s="71" customFormat="true" ht="15" hidden="false" customHeight="false" outlineLevel="0" collapsed="false">
      <c r="B59" s="72"/>
      <c r="C59" s="72"/>
      <c r="D59" s="72"/>
      <c r="F59" s="72"/>
      <c r="BY59" s="48" t="str">
        <f aca="false">IF(C59="sso",$BY$33,"")</f>
        <v/>
      </c>
    </row>
    <row r="60" s="71" customFormat="true" ht="15" hidden="false" customHeight="false" outlineLevel="0" collapsed="false">
      <c r="B60" s="72"/>
      <c r="C60" s="72"/>
      <c r="D60" s="72"/>
      <c r="F60" s="72"/>
      <c r="BY60" s="48" t="str">
        <f aca="false">IF(C60="sso",$BY$33,"")</f>
        <v/>
      </c>
    </row>
    <row r="61" s="71" customFormat="true" ht="15" hidden="false" customHeight="false" outlineLevel="0" collapsed="false">
      <c r="B61" s="72"/>
      <c r="C61" s="72"/>
      <c r="D61" s="72"/>
      <c r="F61" s="72"/>
      <c r="BY61" s="48" t="str">
        <f aca="false">IF(C61="sso",$BY$33,"")</f>
        <v/>
      </c>
    </row>
    <row r="62" s="71" customFormat="true" ht="15" hidden="false" customHeight="false" outlineLevel="0" collapsed="false">
      <c r="B62" s="72"/>
      <c r="C62" s="72"/>
      <c r="D62" s="72"/>
      <c r="F62" s="72"/>
      <c r="BY62" s="48" t="str">
        <f aca="false">IF(C62="sso",$BY$33,"")</f>
        <v/>
      </c>
    </row>
    <row r="63" s="71" customFormat="true" ht="15" hidden="false" customHeight="false" outlineLevel="0" collapsed="false">
      <c r="B63" s="72"/>
      <c r="C63" s="72"/>
      <c r="D63" s="72"/>
      <c r="F63" s="72"/>
      <c r="BY63" s="48" t="str">
        <f aca="false">IF(C63="sso",$BY$33,"")</f>
        <v/>
      </c>
    </row>
    <row r="64" s="71" customFormat="true" ht="15" hidden="false" customHeight="false" outlineLevel="0" collapsed="false">
      <c r="B64" s="72"/>
      <c r="C64" s="72"/>
      <c r="D64" s="72"/>
      <c r="F64" s="72"/>
      <c r="BY64" s="48" t="str">
        <f aca="false">IF(C64="sso",$BY$33,"")</f>
        <v/>
      </c>
    </row>
    <row r="65" s="71" customFormat="true" ht="15" hidden="false" customHeight="false" outlineLevel="0" collapsed="false">
      <c r="B65" s="72"/>
      <c r="C65" s="72"/>
      <c r="D65" s="72"/>
      <c r="F65" s="72"/>
      <c r="BY65" s="48" t="str">
        <f aca="false">IF(C65="sso",$BY$33,"")</f>
        <v/>
      </c>
    </row>
    <row r="66" s="71" customFormat="true" ht="15" hidden="false" customHeight="false" outlineLevel="0" collapsed="false">
      <c r="B66" s="72"/>
      <c r="C66" s="72"/>
      <c r="D66" s="72"/>
      <c r="F66" s="72"/>
      <c r="BY66" s="48" t="str">
        <f aca="false">IF(C66="sso",$BY$33,"")</f>
        <v/>
      </c>
    </row>
    <row r="67" s="71" customFormat="true" ht="15" hidden="false" customHeight="false" outlineLevel="0" collapsed="false">
      <c r="B67" s="72"/>
      <c r="C67" s="72"/>
      <c r="D67" s="72"/>
      <c r="F67" s="72"/>
      <c r="BY67" s="48" t="str">
        <f aca="false">IF(C67="sso",$BY$33,"")</f>
        <v/>
      </c>
    </row>
    <row r="68" s="71" customFormat="true" ht="15" hidden="false" customHeight="false" outlineLevel="0" collapsed="false">
      <c r="B68" s="72"/>
      <c r="C68" s="72"/>
      <c r="D68" s="72"/>
      <c r="F68" s="72"/>
      <c r="BY68" s="48" t="str">
        <f aca="false">IF(C68="sso",$BY$33,"")</f>
        <v/>
      </c>
    </row>
    <row r="69" s="71" customFormat="true" ht="15" hidden="false" customHeight="false" outlineLevel="0" collapsed="false">
      <c r="B69" s="72"/>
      <c r="C69" s="72"/>
      <c r="D69" s="72"/>
      <c r="F69" s="72"/>
      <c r="BY69" s="48" t="str">
        <f aca="false">IF(C69="sso",$BY$33,"")</f>
        <v/>
      </c>
    </row>
    <row r="70" s="71" customFormat="true" ht="15" hidden="false" customHeight="false" outlineLevel="0" collapsed="false">
      <c r="B70" s="72"/>
      <c r="C70" s="72"/>
      <c r="D70" s="72"/>
      <c r="F70" s="72"/>
      <c r="BY70" s="48" t="str">
        <f aca="false">IF(C70="sso",$BY$33,"")</f>
        <v/>
      </c>
    </row>
    <row r="71" s="71" customFormat="true" ht="15" hidden="false" customHeight="false" outlineLevel="0" collapsed="false">
      <c r="B71" s="72"/>
      <c r="C71" s="72"/>
      <c r="D71" s="72"/>
      <c r="F71" s="72"/>
      <c r="BY71" s="48" t="str">
        <f aca="false">IF(C71="sso",$BY$33,"")</f>
        <v/>
      </c>
    </row>
    <row r="72" s="71" customFormat="true" ht="15" hidden="false" customHeight="false" outlineLevel="0" collapsed="false">
      <c r="B72" s="72"/>
      <c r="C72" s="72"/>
      <c r="D72" s="72"/>
      <c r="F72" s="72"/>
      <c r="BY72" s="48" t="str">
        <f aca="false">IF(C72="sso",$BY$33,"")</f>
        <v/>
      </c>
    </row>
    <row r="73" s="71" customFormat="true" ht="15" hidden="false" customHeight="false" outlineLevel="0" collapsed="false">
      <c r="B73" s="72"/>
      <c r="C73" s="72"/>
      <c r="D73" s="72"/>
      <c r="F73" s="72"/>
      <c r="BY73" s="48" t="str">
        <f aca="false">IF(C73="sso",$BY$33,"")</f>
        <v/>
      </c>
    </row>
    <row r="74" s="71" customFormat="true" ht="15" hidden="false" customHeight="false" outlineLevel="0" collapsed="false">
      <c r="B74" s="72"/>
      <c r="C74" s="72"/>
      <c r="D74" s="72"/>
      <c r="F74" s="72"/>
      <c r="BY74" s="48" t="str">
        <f aca="false">IF(C74="sso",$BY$33,"")</f>
        <v/>
      </c>
    </row>
    <row r="75" s="71" customFormat="true" ht="15" hidden="false" customHeight="false" outlineLevel="0" collapsed="false">
      <c r="B75" s="72"/>
      <c r="C75" s="72"/>
      <c r="D75" s="72"/>
      <c r="F75" s="72"/>
      <c r="BY75" s="48" t="str">
        <f aca="false">IF(C75="sso",$BY$33,"")</f>
        <v/>
      </c>
    </row>
    <row r="76" s="71" customFormat="true" ht="15" hidden="false" customHeight="false" outlineLevel="0" collapsed="false">
      <c r="B76" s="72"/>
      <c r="C76" s="72"/>
      <c r="D76" s="72"/>
      <c r="F76" s="72"/>
      <c r="BY76" s="48" t="str">
        <f aca="false">IF(C76="sso",$BY$33,"")</f>
        <v/>
      </c>
    </row>
    <row r="77" s="71" customFormat="true" ht="15" hidden="false" customHeight="false" outlineLevel="0" collapsed="false">
      <c r="B77" s="72"/>
      <c r="C77" s="72"/>
      <c r="D77" s="72"/>
      <c r="F77" s="72"/>
      <c r="BY77" s="48" t="str">
        <f aca="false">IF(C77="sso",$BY$33,"")</f>
        <v/>
      </c>
    </row>
    <row r="78" s="71" customFormat="true" ht="15" hidden="false" customHeight="false" outlineLevel="0" collapsed="false">
      <c r="B78" s="72"/>
      <c r="C78" s="72"/>
      <c r="D78" s="72"/>
      <c r="F78" s="72"/>
      <c r="BY78" s="48" t="str">
        <f aca="false">IF(C78="sso",$BY$33,"")</f>
        <v/>
      </c>
    </row>
    <row r="79" s="71" customFormat="true" ht="15" hidden="false" customHeight="false" outlineLevel="0" collapsed="false">
      <c r="B79" s="72"/>
      <c r="C79" s="72"/>
      <c r="D79" s="72"/>
      <c r="F79" s="72"/>
      <c r="BY79" s="48" t="str">
        <f aca="false">IF(C79="sso",$BY$33,"")</f>
        <v/>
      </c>
    </row>
    <row r="80" s="71" customFormat="true" ht="15" hidden="false" customHeight="false" outlineLevel="0" collapsed="false">
      <c r="B80" s="72"/>
      <c r="C80" s="72"/>
      <c r="D80" s="72"/>
      <c r="F80" s="72"/>
      <c r="BY80" s="48" t="str">
        <f aca="false">IF(C80="sso",$BY$33,"")</f>
        <v/>
      </c>
    </row>
    <row r="81" s="71" customFormat="true" ht="15" hidden="false" customHeight="false" outlineLevel="0" collapsed="false">
      <c r="B81" s="72"/>
      <c r="C81" s="72"/>
      <c r="D81" s="72"/>
      <c r="F81" s="72"/>
      <c r="BY81" s="48" t="str">
        <f aca="false">IF(C81="sso",$BY$33,"")</f>
        <v/>
      </c>
    </row>
    <row r="82" s="71" customFormat="true" ht="15" hidden="false" customHeight="false" outlineLevel="0" collapsed="false">
      <c r="B82" s="72"/>
      <c r="C82" s="72"/>
      <c r="D82" s="72"/>
      <c r="F82" s="72"/>
      <c r="BY82" s="48" t="str">
        <f aca="false">IF(C82="sso",$BY$33,"")</f>
        <v/>
      </c>
    </row>
    <row r="83" s="71" customFormat="true" ht="15" hidden="false" customHeight="false" outlineLevel="0" collapsed="false">
      <c r="B83" s="72"/>
      <c r="C83" s="72"/>
      <c r="D83" s="72"/>
      <c r="F83" s="72"/>
      <c r="BY83" s="48" t="str">
        <f aca="false">IF(C83="sso",$BY$33,"")</f>
        <v/>
      </c>
    </row>
    <row r="84" s="71" customFormat="true" ht="15" hidden="false" customHeight="false" outlineLevel="0" collapsed="false">
      <c r="B84" s="72"/>
      <c r="C84" s="72"/>
      <c r="D84" s="72"/>
      <c r="F84" s="72"/>
      <c r="BY84" s="48" t="str">
        <f aca="false">IF(C84="sso",$BY$33,"")</f>
        <v/>
      </c>
    </row>
    <row r="85" s="71" customFormat="true" ht="15" hidden="false" customHeight="false" outlineLevel="0" collapsed="false">
      <c r="B85" s="72"/>
      <c r="C85" s="72"/>
      <c r="D85" s="72"/>
      <c r="F85" s="72"/>
      <c r="BY85" s="48" t="str">
        <f aca="false">IF(C85="sso",$BY$33,"")</f>
        <v/>
      </c>
    </row>
    <row r="86" s="71" customFormat="true" ht="15" hidden="false" customHeight="false" outlineLevel="0" collapsed="false">
      <c r="B86" s="72"/>
      <c r="C86" s="72"/>
      <c r="D86" s="72"/>
      <c r="F86" s="72"/>
      <c r="BY86" s="48" t="str">
        <f aca="false">IF(C86="sso",$BY$33,"")</f>
        <v/>
      </c>
    </row>
    <row r="87" s="71" customFormat="true" ht="15" hidden="false" customHeight="false" outlineLevel="0" collapsed="false">
      <c r="B87" s="72"/>
      <c r="C87" s="72"/>
      <c r="D87" s="72"/>
      <c r="F87" s="72"/>
      <c r="BY87" s="48" t="str">
        <f aca="false">IF(C87="sso",$BY$33,"")</f>
        <v/>
      </c>
    </row>
    <row r="88" s="71" customFormat="true" ht="15" hidden="false" customHeight="false" outlineLevel="0" collapsed="false">
      <c r="B88" s="72"/>
      <c r="C88" s="72"/>
      <c r="D88" s="72"/>
      <c r="F88" s="72"/>
      <c r="BY88" s="48" t="str">
        <f aca="false">IF(C88="sso",$BY$33,"")</f>
        <v/>
      </c>
    </row>
    <row r="89" s="71" customFormat="true" ht="15" hidden="false" customHeight="false" outlineLevel="0" collapsed="false">
      <c r="B89" s="72"/>
      <c r="C89" s="72"/>
      <c r="D89" s="72"/>
      <c r="F89" s="72"/>
      <c r="BY89" s="48" t="str">
        <f aca="false">IF(C89="sso",$BY$33,"")</f>
        <v/>
      </c>
    </row>
    <row r="90" s="71" customFormat="true" ht="15" hidden="false" customHeight="false" outlineLevel="0" collapsed="false">
      <c r="B90" s="72"/>
      <c r="C90" s="72"/>
      <c r="D90" s="72"/>
      <c r="F90" s="72"/>
      <c r="BY90" s="48" t="str">
        <f aca="false">IF(C90="sso",$BY$33,"")</f>
        <v/>
      </c>
    </row>
    <row r="91" s="71" customFormat="true" ht="15" hidden="false" customHeight="false" outlineLevel="0" collapsed="false">
      <c r="B91" s="72"/>
      <c r="C91" s="72"/>
      <c r="D91" s="72"/>
      <c r="F91" s="72"/>
      <c r="BY91" s="48" t="str">
        <f aca="false">IF(C91="sso",$BY$33,"")</f>
        <v/>
      </c>
    </row>
    <row r="92" s="71" customFormat="true" ht="15" hidden="false" customHeight="false" outlineLevel="0" collapsed="false">
      <c r="B92" s="72"/>
      <c r="C92" s="72"/>
      <c r="D92" s="72"/>
      <c r="F92" s="72"/>
      <c r="BY92" s="48" t="str">
        <f aca="false">IF(C92="sso",$BY$33,"")</f>
        <v/>
      </c>
    </row>
    <row r="93" s="71" customFormat="true" ht="15" hidden="false" customHeight="false" outlineLevel="0" collapsed="false">
      <c r="B93" s="72"/>
      <c r="C93" s="72"/>
      <c r="D93" s="72"/>
      <c r="F93" s="72"/>
      <c r="BY93" s="48" t="str">
        <f aca="false">IF(C93="sso",$BY$33,"")</f>
        <v/>
      </c>
    </row>
    <row r="94" s="71" customFormat="true" ht="15" hidden="false" customHeight="false" outlineLevel="0" collapsed="false">
      <c r="B94" s="72"/>
      <c r="C94" s="72"/>
      <c r="D94" s="72"/>
      <c r="F94" s="72"/>
      <c r="BY94" s="48" t="str">
        <f aca="false">IF(C94="sso",$BY$33,"")</f>
        <v/>
      </c>
    </row>
    <row r="95" s="71" customFormat="true" ht="15" hidden="false" customHeight="false" outlineLevel="0" collapsed="false">
      <c r="B95" s="72"/>
      <c r="C95" s="72"/>
      <c r="D95" s="72"/>
      <c r="F95" s="72"/>
      <c r="BY95" s="48" t="str">
        <f aca="false">IF(C95="sso",$BY$33,"")</f>
        <v/>
      </c>
    </row>
    <row r="96" s="71" customFormat="true" ht="15" hidden="false" customHeight="false" outlineLevel="0" collapsed="false">
      <c r="B96" s="72"/>
      <c r="C96" s="72"/>
      <c r="D96" s="72"/>
      <c r="F96" s="72"/>
      <c r="BY96" s="48" t="str">
        <f aca="false">IF(C96="sso",$BY$33,"")</f>
        <v/>
      </c>
    </row>
    <row r="97" s="71" customFormat="true" ht="15" hidden="false" customHeight="false" outlineLevel="0" collapsed="false">
      <c r="B97" s="72"/>
      <c r="C97" s="72"/>
      <c r="D97" s="72"/>
      <c r="F97" s="72"/>
      <c r="BY97" s="48" t="str">
        <f aca="false">IF(C97="sso",$BY$33,"")</f>
        <v/>
      </c>
    </row>
    <row r="98" s="71" customFormat="true" ht="15" hidden="false" customHeight="false" outlineLevel="0" collapsed="false">
      <c r="B98" s="72"/>
      <c r="C98" s="72"/>
      <c r="D98" s="72"/>
      <c r="F98" s="72"/>
      <c r="BY98" s="48" t="str">
        <f aca="false">IF(C98="sso",$BY$33,"")</f>
        <v/>
      </c>
    </row>
    <row r="99" s="71" customFormat="true" ht="15" hidden="false" customHeight="false" outlineLevel="0" collapsed="false">
      <c r="B99" s="72"/>
      <c r="C99" s="72"/>
      <c r="D99" s="72"/>
      <c r="F99" s="72"/>
      <c r="BY99" s="48" t="str">
        <f aca="false">IF(C99="sso",$BY$33,"")</f>
        <v/>
      </c>
    </row>
    <row r="100" s="71" customFormat="true" ht="15" hidden="true" customHeight="false" outlineLevel="0" collapsed="false">
      <c r="B100" s="72"/>
      <c r="C100" s="72"/>
      <c r="D100" s="72"/>
      <c r="F100" s="72"/>
      <c r="BY100" s="48" t="str">
        <f aca="false">IF(C100="sso",$BY$33,"")</f>
        <v/>
      </c>
    </row>
    <row r="101" s="71" customFormat="true" ht="15" hidden="true" customHeight="false" outlineLevel="0" collapsed="false">
      <c r="B101" s="72"/>
      <c r="C101" s="72"/>
      <c r="D101" s="72"/>
      <c r="F101" s="72"/>
      <c r="BY101" s="48" t="str">
        <f aca="false">IF(C101="sso",$BY$33,"")</f>
        <v/>
      </c>
    </row>
    <row r="102" s="71" customFormat="true" ht="15" hidden="true" customHeight="false" outlineLevel="0" collapsed="false">
      <c r="B102" s="72"/>
      <c r="C102" s="72"/>
      <c r="D102" s="72"/>
      <c r="F102" s="72"/>
      <c r="BY102" s="48" t="str">
        <f aca="false">IF(C102="sso",$BY$33,"")</f>
        <v/>
      </c>
    </row>
    <row r="103" s="71" customFormat="true" ht="12.75" hidden="true" customHeight="true" outlineLevel="0" collapsed="false">
      <c r="B103" s="72"/>
      <c r="C103" s="48" t="s">
        <v>60</v>
      </c>
      <c r="D103" s="72"/>
      <c r="F103" s="72"/>
      <c r="BY103" s="48" t="str">
        <f aca="false">IF(C103="sso",$BY$33,"")</f>
        <v/>
      </c>
    </row>
    <row r="104" s="71" customFormat="true" ht="12.75" hidden="true" customHeight="true" outlineLevel="0" collapsed="false">
      <c r="B104" s="72"/>
      <c r="C104" s="48" t="s">
        <v>61</v>
      </c>
      <c r="D104" s="72"/>
      <c r="F104" s="72"/>
      <c r="BY104" s="48" t="str">
        <f aca="false">IF(C104="sso",$BY$33,"")</f>
        <v/>
      </c>
    </row>
    <row r="105" s="71" customFormat="true" ht="12.75" hidden="true" customHeight="true" outlineLevel="0" collapsed="false">
      <c r="B105" s="72"/>
      <c r="C105" s="48" t="s">
        <v>62</v>
      </c>
      <c r="D105" s="72"/>
      <c r="F105" s="72"/>
      <c r="BY105" s="48" t="str">
        <f aca="false">IF(C105="sso",$BY$33,"")</f>
        <v/>
      </c>
    </row>
    <row r="106" s="71" customFormat="true" ht="12.75" hidden="true" customHeight="true" outlineLevel="0" collapsed="false">
      <c r="B106" s="72"/>
      <c r="C106" s="48" t="s">
        <v>63</v>
      </c>
      <c r="D106" s="72"/>
      <c r="F106" s="72"/>
      <c r="BY106" s="48" t="str">
        <f aca="false">IF(C106="sso",$BY$33,"")</f>
        <v/>
      </c>
    </row>
    <row r="107" s="71" customFormat="true" ht="12.75" hidden="true" customHeight="true" outlineLevel="0" collapsed="false">
      <c r="B107" s="72"/>
      <c r="C107" s="48" t="s">
        <v>64</v>
      </c>
      <c r="D107" s="72"/>
      <c r="F107" s="72"/>
      <c r="BY107" s="48" t="str">
        <f aca="false">IF(C107="sso",$BY$33,"")</f>
        <v/>
      </c>
    </row>
    <row r="108" s="71" customFormat="true" ht="12.75" hidden="true" customHeight="true" outlineLevel="0" collapsed="false">
      <c r="B108" s="72"/>
      <c r="C108" s="48" t="s">
        <v>65</v>
      </c>
      <c r="D108" s="72"/>
      <c r="F108" s="72"/>
      <c r="BY108" s="48" t="str">
        <f aca="false">IF(C108="sso",$BY$33,"")</f>
        <v/>
      </c>
    </row>
    <row r="109" s="71" customFormat="true" ht="12.75" hidden="true" customHeight="true" outlineLevel="0" collapsed="false">
      <c r="B109" s="72"/>
      <c r="C109" s="48" t="s">
        <v>66</v>
      </c>
      <c r="D109" s="72"/>
      <c r="F109" s="72"/>
      <c r="BY109" s="48" t="str">
        <f aca="false">IF(C109="sso",$BY$33,"")</f>
        <v/>
      </c>
    </row>
    <row r="110" s="71" customFormat="true" ht="12.75" hidden="true" customHeight="true" outlineLevel="0" collapsed="false">
      <c r="B110" s="72"/>
      <c r="C110" s="48" t="s">
        <v>67</v>
      </c>
      <c r="D110" s="72"/>
      <c r="F110" s="72"/>
      <c r="BY110" s="48" t="str">
        <f aca="false">IF(C110="sso",$BY$33,"")</f>
        <v/>
      </c>
    </row>
    <row r="111" s="71" customFormat="true" ht="12.75" hidden="true" customHeight="true" outlineLevel="0" collapsed="false">
      <c r="B111" s="72"/>
      <c r="C111" s="48" t="s">
        <v>68</v>
      </c>
      <c r="D111" s="72"/>
      <c r="F111" s="72"/>
      <c r="BY111" s="48" t="str">
        <f aca="false">IF(C111="sso",$BY$33,"")</f>
        <v/>
      </c>
    </row>
    <row r="112" s="71" customFormat="true" ht="12.75" hidden="true" customHeight="true" outlineLevel="0" collapsed="false">
      <c r="B112" s="72"/>
      <c r="C112" s="48" t="s">
        <v>69</v>
      </c>
      <c r="D112" s="72"/>
      <c r="F112" s="72"/>
      <c r="BY112" s="48" t="str">
        <f aca="false">IF(C112="sso",$BY$33,"")</f>
        <v/>
      </c>
    </row>
    <row r="113" s="71" customFormat="true" ht="12.75" hidden="true" customHeight="true" outlineLevel="0" collapsed="false">
      <c r="B113" s="72"/>
      <c r="C113" s="48" t="s">
        <v>70</v>
      </c>
      <c r="D113" s="72"/>
      <c r="F113" s="72"/>
      <c r="BY113" s="48" t="str">
        <f aca="false">IF(C113="sso",$BY$33,"")</f>
        <v/>
      </c>
    </row>
    <row r="114" s="71" customFormat="true" ht="12.75" hidden="true" customHeight="true" outlineLevel="0" collapsed="false">
      <c r="B114" s="72"/>
      <c r="C114" s="48" t="s">
        <v>71</v>
      </c>
      <c r="D114" s="72"/>
      <c r="F114" s="72"/>
      <c r="BY114" s="48" t="str">
        <f aca="false">IF(C114="sso",$BY$33,"")</f>
        <v/>
      </c>
    </row>
    <row r="115" s="71" customFormat="true" ht="12.75" hidden="true" customHeight="true" outlineLevel="0" collapsed="false">
      <c r="B115" s="72"/>
      <c r="C115" s="48" t="s">
        <v>72</v>
      </c>
      <c r="D115" s="72"/>
      <c r="F115" s="72"/>
      <c r="BY115" s="48" t="str">
        <f aca="false">IF(C115="sso",$BY$33,"")</f>
        <v/>
      </c>
    </row>
    <row r="116" s="71" customFormat="true" ht="12.75" hidden="true" customHeight="true" outlineLevel="0" collapsed="false">
      <c r="B116" s="72"/>
      <c r="C116" s="48" t="s">
        <v>73</v>
      </c>
      <c r="D116" s="72"/>
      <c r="F116" s="72"/>
      <c r="BY116" s="48" t="str">
        <f aca="false">IF(C116="sso",$BY$33,"")</f>
        <v/>
      </c>
    </row>
    <row r="117" s="71" customFormat="true" ht="12.75" hidden="true" customHeight="true" outlineLevel="0" collapsed="false">
      <c r="B117" s="72"/>
      <c r="C117" s="48" t="s">
        <v>74</v>
      </c>
      <c r="D117" s="72"/>
      <c r="F117" s="72"/>
      <c r="BY117" s="48" t="str">
        <f aca="false">IF(C117="sso",$BY$33,"")</f>
        <v/>
      </c>
    </row>
    <row r="118" s="71" customFormat="true" ht="12.75" hidden="true" customHeight="true" outlineLevel="0" collapsed="false">
      <c r="B118" s="72"/>
      <c r="C118" s="48" t="s">
        <v>75</v>
      </c>
      <c r="D118" s="72"/>
      <c r="F118" s="72"/>
      <c r="BY118" s="48" t="str">
        <f aca="false">IF(C118="sso",$BY$33,"")</f>
        <v/>
      </c>
    </row>
    <row r="119" s="71" customFormat="true" ht="12.75" hidden="true" customHeight="true" outlineLevel="0" collapsed="false">
      <c r="B119" s="72"/>
      <c r="C119" s="48" t="s">
        <v>76</v>
      </c>
      <c r="D119" s="72"/>
      <c r="F119" s="72"/>
      <c r="BY119" s="48" t="str">
        <f aca="false">IF(C119="sso",$BY$33,"")</f>
        <v/>
      </c>
    </row>
    <row r="120" s="71" customFormat="true" ht="12.75" hidden="true" customHeight="true" outlineLevel="0" collapsed="false">
      <c r="B120" s="72"/>
      <c r="C120" s="48" t="s">
        <v>77</v>
      </c>
      <c r="D120" s="72"/>
      <c r="F120" s="72"/>
      <c r="BY120" s="48" t="str">
        <f aca="false">IF(C120="sso",$BY$33,"")</f>
        <v/>
      </c>
    </row>
    <row r="121" s="71" customFormat="true" ht="12.75" hidden="true" customHeight="true" outlineLevel="0" collapsed="false">
      <c r="B121" s="72"/>
      <c r="C121" s="48" t="s">
        <v>114</v>
      </c>
      <c r="D121" s="72"/>
      <c r="F121" s="72"/>
      <c r="BY121" s="48" t="str">
        <f aca="false">IF(C121="sso",$BY$33,"")</f>
        <v/>
      </c>
    </row>
    <row r="122" s="71" customFormat="true" ht="15" hidden="true" customHeight="false" outlineLevel="0" collapsed="false">
      <c r="B122" s="72"/>
      <c r="C122" s="73" t="s">
        <v>115</v>
      </c>
      <c r="D122" s="72"/>
      <c r="F122" s="72"/>
      <c r="BY122" s="48" t="str">
        <f aca="false">IF(C122="sso",$BY$33,"")</f>
        <v/>
      </c>
    </row>
    <row r="123" s="71" customFormat="true" ht="15" hidden="true" customHeight="false" outlineLevel="0" collapsed="false">
      <c r="B123" s="72"/>
      <c r="C123" s="72"/>
      <c r="D123" s="72"/>
      <c r="F123" s="72"/>
      <c r="BY123" s="48" t="str">
        <f aca="false">IF(C123="sso",$BY$33,"")</f>
        <v/>
      </c>
    </row>
    <row r="124" s="71" customFormat="true" ht="15" hidden="true" customHeight="false" outlineLevel="0" collapsed="false">
      <c r="B124" s="72"/>
      <c r="C124" s="72"/>
      <c r="D124" s="72"/>
      <c r="F124" s="72"/>
      <c r="BY124" s="48" t="str">
        <f aca="false">IF(C124="sso",$BY$33,"")</f>
        <v/>
      </c>
    </row>
    <row r="125" s="71" customFormat="true" ht="15" hidden="true" customHeight="false" outlineLevel="0" collapsed="false">
      <c r="B125" s="72"/>
      <c r="C125" s="72"/>
      <c r="D125" s="72"/>
      <c r="F125" s="72"/>
      <c r="BY125" s="48" t="str">
        <f aca="false">IF(C125="sso",$BY$33,"")</f>
        <v/>
      </c>
    </row>
    <row r="126" s="71" customFormat="true" ht="15" hidden="true" customHeight="false" outlineLevel="0" collapsed="false">
      <c r="B126" s="72"/>
      <c r="C126" s="72"/>
      <c r="D126" s="72"/>
      <c r="F126" s="72"/>
      <c r="BY126" s="48" t="str">
        <f aca="false">IF(C126="sso",$BY$33,"")</f>
        <v/>
      </c>
    </row>
    <row r="127" s="71" customFormat="true" ht="15" hidden="false" customHeight="false" outlineLevel="0" collapsed="false">
      <c r="B127" s="72"/>
      <c r="C127" s="72"/>
      <c r="D127" s="72"/>
      <c r="F127" s="72"/>
      <c r="BY127" s="48" t="str">
        <f aca="false">IF(C127="sso",$BY$33,"")</f>
        <v/>
      </c>
    </row>
    <row r="128" s="71" customFormat="true" ht="15" hidden="false" customHeight="false" outlineLevel="0" collapsed="false">
      <c r="B128" s="72"/>
      <c r="C128" s="72"/>
      <c r="D128" s="72"/>
      <c r="F128" s="72"/>
      <c r="BY128" s="48" t="str">
        <f aca="false">IF(C128="sso",$BY$33,"")</f>
        <v/>
      </c>
    </row>
    <row r="129" s="71" customFormat="true" ht="15" hidden="false" customHeight="false" outlineLevel="0" collapsed="false">
      <c r="B129" s="72"/>
      <c r="C129" s="72"/>
      <c r="D129" s="72"/>
      <c r="F129" s="72"/>
      <c r="BY129" s="48" t="str">
        <f aca="false">IF(C129="sso",$BY$33,"")</f>
        <v/>
      </c>
    </row>
    <row r="130" s="71" customFormat="true" ht="15" hidden="false" customHeight="false" outlineLevel="0" collapsed="false">
      <c r="B130" s="72"/>
      <c r="C130" s="72"/>
      <c r="D130" s="72"/>
      <c r="F130" s="72"/>
      <c r="BY130" s="48" t="str">
        <f aca="false">IF(C130="sso",$BY$33,"")</f>
        <v/>
      </c>
    </row>
    <row r="131" s="71" customFormat="true" ht="15" hidden="false" customHeight="false" outlineLevel="0" collapsed="false">
      <c r="B131" s="72"/>
      <c r="C131" s="72"/>
      <c r="D131" s="72"/>
      <c r="F131" s="72"/>
      <c r="BY131" s="48" t="str">
        <f aca="false">IF(C131="sso",$BY$33,"")</f>
        <v/>
      </c>
    </row>
    <row r="132" s="71" customFormat="true" ht="15" hidden="false" customHeight="false" outlineLevel="0" collapsed="false">
      <c r="B132" s="72"/>
      <c r="C132" s="72"/>
      <c r="D132" s="72"/>
      <c r="F132" s="72"/>
      <c r="BY132" s="48" t="str">
        <f aca="false">IF(C132="sso",$BY$33,"")</f>
        <v/>
      </c>
    </row>
    <row r="133" s="71" customFormat="true" ht="15" hidden="false" customHeight="false" outlineLevel="0" collapsed="false">
      <c r="B133" s="72"/>
      <c r="C133" s="72"/>
      <c r="D133" s="72"/>
      <c r="F133" s="72"/>
      <c r="BY133" s="48" t="str">
        <f aca="false">IF(C133="sso",$BY$33,"")</f>
        <v/>
      </c>
    </row>
    <row r="134" s="71" customFormat="true" ht="15" hidden="false" customHeight="false" outlineLevel="0" collapsed="false">
      <c r="B134" s="72"/>
      <c r="C134" s="72"/>
      <c r="D134" s="72"/>
      <c r="F134" s="72"/>
      <c r="BY134" s="48" t="str">
        <f aca="false">IF(C134="sso",$BY$33,"")</f>
        <v/>
      </c>
    </row>
    <row r="135" s="71" customFormat="true" ht="15" hidden="false" customHeight="false" outlineLevel="0" collapsed="false">
      <c r="B135" s="72"/>
      <c r="C135" s="72"/>
      <c r="D135" s="72"/>
      <c r="F135" s="72"/>
      <c r="BY135" s="48" t="str">
        <f aca="false">IF(C135="sso",$BY$33,"")</f>
        <v/>
      </c>
    </row>
    <row r="136" s="71" customFormat="true" ht="15" hidden="false" customHeight="false" outlineLevel="0" collapsed="false">
      <c r="B136" s="72"/>
      <c r="C136" s="72"/>
      <c r="D136" s="72"/>
      <c r="F136" s="72"/>
      <c r="BY136" s="48" t="str">
        <f aca="false">IF(C136="sso",$BY$33,"")</f>
        <v/>
      </c>
    </row>
    <row r="137" s="71" customFormat="true" ht="15" hidden="false" customHeight="false" outlineLevel="0" collapsed="false">
      <c r="B137" s="72"/>
      <c r="C137" s="72"/>
      <c r="D137" s="72"/>
      <c r="F137" s="72"/>
      <c r="BY137" s="48" t="str">
        <f aca="false">IF(C137="sso",$BY$33,"")</f>
        <v/>
      </c>
    </row>
    <row r="138" s="71" customFormat="true" ht="15" hidden="false" customHeight="false" outlineLevel="0" collapsed="false">
      <c r="B138" s="72"/>
      <c r="C138" s="72"/>
      <c r="D138" s="72"/>
      <c r="F138" s="72"/>
      <c r="BY138" s="48" t="str">
        <f aca="false">IF(C138="sso",$BY$33,"")</f>
        <v/>
      </c>
    </row>
    <row r="139" s="71" customFormat="true" ht="15" hidden="false" customHeight="false" outlineLevel="0" collapsed="false">
      <c r="B139" s="72"/>
      <c r="C139" s="72"/>
      <c r="D139" s="72"/>
      <c r="F139" s="72"/>
      <c r="BY139" s="48" t="str">
        <f aca="false">IF(C139="sso",$BY$33,"")</f>
        <v/>
      </c>
    </row>
    <row r="140" s="71" customFormat="true" ht="15" hidden="false" customHeight="false" outlineLevel="0" collapsed="false">
      <c r="B140" s="72"/>
      <c r="C140" s="72"/>
      <c r="D140" s="72"/>
      <c r="F140" s="72"/>
      <c r="BY140" s="48" t="str">
        <f aca="false">IF(C140="sso",$BY$33,"")</f>
        <v/>
      </c>
    </row>
    <row r="141" s="71" customFormat="true" ht="15" hidden="false" customHeight="false" outlineLevel="0" collapsed="false">
      <c r="B141" s="72"/>
      <c r="C141" s="72"/>
      <c r="D141" s="72"/>
      <c r="F141" s="72"/>
      <c r="BY141" s="48" t="str">
        <f aca="false">IF(C141="sso",$BY$33,"")</f>
        <v/>
      </c>
    </row>
    <row r="142" s="71" customFormat="true" ht="15" hidden="false" customHeight="false" outlineLevel="0" collapsed="false">
      <c r="B142" s="72"/>
      <c r="C142" s="72"/>
      <c r="D142" s="72"/>
      <c r="F142" s="72"/>
      <c r="BY142" s="48" t="str">
        <f aca="false">IF(C142="sso",$BY$33,"")</f>
        <v/>
      </c>
    </row>
    <row r="143" s="71" customFormat="true" ht="15" hidden="false" customHeight="false" outlineLevel="0" collapsed="false">
      <c r="B143" s="72"/>
      <c r="C143" s="72"/>
      <c r="D143" s="72"/>
      <c r="F143" s="72"/>
      <c r="BY143" s="48" t="str">
        <f aca="false">IF(C143="sso",$BY$33,"")</f>
        <v/>
      </c>
    </row>
    <row r="144" s="71" customFormat="true" ht="15" hidden="false" customHeight="false" outlineLevel="0" collapsed="false">
      <c r="B144" s="72"/>
      <c r="C144" s="72"/>
      <c r="D144" s="72"/>
      <c r="F144" s="72"/>
      <c r="BY144" s="48" t="str">
        <f aca="false">IF(C144="sso",$BY$33,"")</f>
        <v/>
      </c>
    </row>
    <row r="145" s="71" customFormat="true" ht="15" hidden="false" customHeight="false" outlineLevel="0" collapsed="false">
      <c r="B145" s="72"/>
      <c r="C145" s="72"/>
      <c r="D145" s="72"/>
      <c r="F145" s="72"/>
      <c r="BY145" s="48" t="str">
        <f aca="false">IF(C145="sso",$BY$33,"")</f>
        <v/>
      </c>
    </row>
    <row r="146" s="71" customFormat="true" ht="15" hidden="false" customHeight="false" outlineLevel="0" collapsed="false">
      <c r="B146" s="72"/>
      <c r="C146" s="72"/>
      <c r="D146" s="72"/>
      <c r="F146" s="72"/>
      <c r="BY146" s="48" t="str">
        <f aca="false">IF(C146="sso",$BY$33,"")</f>
        <v/>
      </c>
    </row>
    <row r="147" s="71" customFormat="true" ht="15" hidden="false" customHeight="false" outlineLevel="0" collapsed="false">
      <c r="B147" s="72"/>
      <c r="C147" s="72"/>
      <c r="D147" s="72"/>
      <c r="F147" s="72"/>
      <c r="BY147" s="48" t="str">
        <f aca="false">IF(C147="sso",$BY$33,"")</f>
        <v/>
      </c>
    </row>
    <row r="148" s="71" customFormat="true" ht="15" hidden="false" customHeight="false" outlineLevel="0" collapsed="false">
      <c r="B148" s="72"/>
      <c r="C148" s="72"/>
      <c r="D148" s="72"/>
      <c r="F148" s="72"/>
      <c r="BY148" s="48" t="str">
        <f aca="false">IF(C148="sso",$BY$33,"")</f>
        <v/>
      </c>
    </row>
    <row r="149" s="71" customFormat="true" ht="15" hidden="false" customHeight="false" outlineLevel="0" collapsed="false">
      <c r="B149" s="72"/>
      <c r="C149" s="72"/>
      <c r="D149" s="72"/>
      <c r="F149" s="72"/>
      <c r="BY149" s="48" t="str">
        <f aca="false">IF(C149="sso",$BY$33,"")</f>
        <v/>
      </c>
    </row>
    <row r="150" s="71" customFormat="true" ht="15" hidden="false" customHeight="false" outlineLevel="0" collapsed="false">
      <c r="B150" s="72"/>
      <c r="C150" s="72"/>
      <c r="D150" s="72"/>
      <c r="F150" s="72"/>
      <c r="BY150" s="48" t="str">
        <f aca="false">IF(C150="sso",$BY$33,"")</f>
        <v/>
      </c>
    </row>
    <row r="151" s="71" customFormat="true" ht="15" hidden="false" customHeight="false" outlineLevel="0" collapsed="false">
      <c r="B151" s="72"/>
      <c r="C151" s="72"/>
      <c r="D151" s="72"/>
      <c r="F151" s="72"/>
      <c r="BY151" s="48" t="str">
        <f aca="false">IF(C151="sso",$BY$33,"")</f>
        <v/>
      </c>
    </row>
    <row r="152" s="71" customFormat="true" ht="15" hidden="false" customHeight="false" outlineLevel="0" collapsed="false">
      <c r="B152" s="72"/>
      <c r="C152" s="72"/>
      <c r="D152" s="72"/>
      <c r="F152" s="72"/>
      <c r="BY152" s="48" t="str">
        <f aca="false">IF(C152="sso",$BY$33,"")</f>
        <v/>
      </c>
    </row>
    <row r="153" s="71" customFormat="true" ht="15" hidden="false" customHeight="false" outlineLevel="0" collapsed="false">
      <c r="B153" s="72"/>
      <c r="C153" s="72"/>
      <c r="D153" s="72"/>
      <c r="F153" s="72"/>
      <c r="BY153" s="48" t="str">
        <f aca="false">IF(C153="sso",$BY$33,"")</f>
        <v/>
      </c>
    </row>
    <row r="154" s="71" customFormat="true" ht="15" hidden="false" customHeight="false" outlineLevel="0" collapsed="false">
      <c r="B154" s="72"/>
      <c r="C154" s="72"/>
      <c r="D154" s="72"/>
      <c r="F154" s="72"/>
      <c r="BY154" s="48" t="str">
        <f aca="false">IF(C154="sso",$BY$33,"")</f>
        <v/>
      </c>
    </row>
    <row r="155" s="71" customFormat="true" ht="15" hidden="false" customHeight="false" outlineLevel="0" collapsed="false">
      <c r="B155" s="72"/>
      <c r="C155" s="72"/>
      <c r="D155" s="72"/>
      <c r="F155" s="72"/>
      <c r="BY155" s="48" t="str">
        <f aca="false">IF(C155="sso",$BY$33,"")</f>
        <v/>
      </c>
    </row>
    <row r="156" s="71" customFormat="true" ht="15" hidden="false" customHeight="false" outlineLevel="0" collapsed="false">
      <c r="B156" s="72"/>
      <c r="C156" s="72"/>
      <c r="D156" s="72"/>
      <c r="F156" s="72"/>
      <c r="BY156" s="48" t="str">
        <f aca="false">IF(C156="sso",$BY$33,"")</f>
        <v/>
      </c>
    </row>
    <row r="157" s="71" customFormat="true" ht="15" hidden="false" customHeight="false" outlineLevel="0" collapsed="false">
      <c r="B157" s="72"/>
      <c r="C157" s="72"/>
      <c r="D157" s="72"/>
      <c r="F157" s="72"/>
      <c r="BY157" s="48" t="str">
        <f aca="false">IF(C157="sso",$BY$33,"")</f>
        <v/>
      </c>
    </row>
    <row r="158" s="71" customFormat="true" ht="15" hidden="false" customHeight="false" outlineLevel="0" collapsed="false">
      <c r="B158" s="72"/>
      <c r="C158" s="72"/>
      <c r="D158" s="72"/>
      <c r="F158" s="72"/>
      <c r="BY158" s="48" t="str">
        <f aca="false">IF(C158="sso",$BY$33,"")</f>
        <v/>
      </c>
    </row>
    <row r="159" s="71" customFormat="true" ht="15" hidden="false" customHeight="false" outlineLevel="0" collapsed="false">
      <c r="B159" s="72"/>
      <c r="C159" s="72"/>
      <c r="D159" s="72"/>
      <c r="F159" s="72"/>
      <c r="BY159" s="48" t="str">
        <f aca="false">IF(C159="sso",$BY$33,"")</f>
        <v/>
      </c>
    </row>
    <row r="160" s="71" customFormat="true" ht="15" hidden="false" customHeight="false" outlineLevel="0" collapsed="false">
      <c r="B160" s="72"/>
      <c r="C160" s="72"/>
      <c r="D160" s="72"/>
      <c r="F160" s="72"/>
      <c r="BY160" s="48" t="str">
        <f aca="false">IF(C160="sso",$BY$33,"")</f>
        <v/>
      </c>
    </row>
    <row r="161" s="71" customFormat="true" ht="15" hidden="false" customHeight="false" outlineLevel="0" collapsed="false">
      <c r="B161" s="72"/>
      <c r="C161" s="72"/>
      <c r="D161" s="72"/>
      <c r="F161" s="72"/>
      <c r="BY161" s="48" t="str">
        <f aca="false">IF(C161="sso",$BY$33,"")</f>
        <v/>
      </c>
    </row>
    <row r="162" s="71" customFormat="true" ht="15" hidden="false" customHeight="false" outlineLevel="0" collapsed="false">
      <c r="B162" s="72"/>
      <c r="C162" s="72"/>
      <c r="D162" s="72"/>
      <c r="F162" s="72"/>
      <c r="BY162" s="48" t="str">
        <f aca="false">IF(I162="sso",$BY$33,"")</f>
        <v/>
      </c>
    </row>
    <row r="163" s="71" customFormat="true" ht="15" hidden="false" customHeight="false" outlineLevel="0" collapsed="false">
      <c r="B163" s="72"/>
      <c r="C163" s="72"/>
      <c r="D163" s="72"/>
      <c r="F163" s="72"/>
      <c r="BY163" s="48" t="str">
        <f aca="false">IF(I163="sso",$BY$33,"")</f>
        <v/>
      </c>
    </row>
    <row r="164" s="71" customFormat="true" ht="15" hidden="false" customHeight="false" outlineLevel="0" collapsed="false">
      <c r="B164" s="72"/>
      <c r="C164" s="72"/>
      <c r="D164" s="72"/>
      <c r="F164" s="72"/>
      <c r="BY164" s="48" t="str">
        <f aca="false">IF(I164="sso",$BY$33,"")</f>
        <v/>
      </c>
    </row>
    <row r="165" s="71" customFormat="true" ht="15" hidden="false" customHeight="false" outlineLevel="0" collapsed="false">
      <c r="B165" s="72"/>
      <c r="C165" s="72"/>
      <c r="D165" s="72"/>
      <c r="F165" s="72"/>
      <c r="BY165" s="48" t="str">
        <f aca="false">IF(I165="sso",$BY$33,"")</f>
        <v/>
      </c>
    </row>
    <row r="166" s="71" customFormat="true" ht="15" hidden="false" customHeight="false" outlineLevel="0" collapsed="false">
      <c r="B166" s="72"/>
      <c r="C166" s="72"/>
      <c r="D166" s="72"/>
      <c r="F166" s="72"/>
      <c r="BY166" s="48" t="str">
        <f aca="false">IF(I166="sso",$BY$33,"")</f>
        <v/>
      </c>
    </row>
    <row r="167" s="71" customFormat="true" ht="15" hidden="false" customHeight="false" outlineLevel="0" collapsed="false">
      <c r="B167" s="72"/>
      <c r="C167" s="72"/>
      <c r="D167" s="72"/>
      <c r="F167" s="72"/>
      <c r="BY167" s="48" t="str">
        <f aca="false">IF(I167="sso",$BY$33,"")</f>
        <v/>
      </c>
    </row>
    <row r="168" s="71" customFormat="true" ht="15" hidden="false" customHeight="false" outlineLevel="0" collapsed="false">
      <c r="B168" s="72"/>
      <c r="C168" s="72"/>
      <c r="D168" s="72"/>
      <c r="F168" s="72"/>
      <c r="BY168" s="48" t="str">
        <f aca="false">IF(I168="sso",$BY$33,"")</f>
        <v/>
      </c>
    </row>
    <row r="169" s="71" customFormat="true" ht="15" hidden="false" customHeight="false" outlineLevel="0" collapsed="false">
      <c r="B169" s="72"/>
      <c r="C169" s="72"/>
      <c r="D169" s="72"/>
      <c r="F169" s="72"/>
      <c r="BY169" s="48" t="str">
        <f aca="false">IF(I169="sso",$BY$33,"")</f>
        <v/>
      </c>
    </row>
    <row r="170" s="71" customFormat="true" ht="15" hidden="false" customHeight="false" outlineLevel="0" collapsed="false">
      <c r="B170" s="72"/>
      <c r="C170" s="72"/>
      <c r="D170" s="72"/>
      <c r="F170" s="72"/>
      <c r="BY170" s="48" t="str">
        <f aca="false">IF(I170="sso",$BY$33,"")</f>
        <v/>
      </c>
    </row>
    <row r="171" s="71" customFormat="true" ht="15" hidden="false" customHeight="false" outlineLevel="0" collapsed="false">
      <c r="B171" s="72"/>
      <c r="C171" s="72"/>
      <c r="D171" s="72"/>
      <c r="F171" s="72"/>
      <c r="BY171" s="48" t="str">
        <f aca="false">IF(I171="sso",$BY$33,"")</f>
        <v/>
      </c>
    </row>
    <row r="172" s="71" customFormat="true" ht="15" hidden="false" customHeight="false" outlineLevel="0" collapsed="false">
      <c r="B172" s="72"/>
      <c r="C172" s="72"/>
      <c r="D172" s="72"/>
      <c r="F172" s="72"/>
      <c r="BY172" s="48" t="str">
        <f aca="false">IF(I172="sso",$BY$33,"")</f>
        <v/>
      </c>
    </row>
    <row r="173" s="71" customFormat="true" ht="15" hidden="false" customHeight="false" outlineLevel="0" collapsed="false">
      <c r="B173" s="72"/>
      <c r="C173" s="72"/>
      <c r="D173" s="72"/>
      <c r="F173" s="72"/>
      <c r="BY173" s="48" t="str">
        <f aca="false">IF(I173="sso",$BY$33,"")</f>
        <v/>
      </c>
    </row>
    <row r="174" s="71" customFormat="true" ht="15" hidden="false" customHeight="false" outlineLevel="0" collapsed="false">
      <c r="B174" s="72"/>
      <c r="C174" s="72"/>
      <c r="D174" s="72"/>
      <c r="F174" s="72"/>
      <c r="BY174" s="48" t="str">
        <f aca="false">IF(I174="sso",$BY$33,"")</f>
        <v/>
      </c>
    </row>
    <row r="175" s="71" customFormat="true" ht="15" hidden="false" customHeight="false" outlineLevel="0" collapsed="false">
      <c r="B175" s="72"/>
      <c r="C175" s="72"/>
      <c r="D175" s="72"/>
      <c r="F175" s="72"/>
      <c r="BY175" s="48" t="str">
        <f aca="false">IF(I175="sso",$BY$33,"")</f>
        <v/>
      </c>
    </row>
    <row r="176" s="71" customFormat="true" ht="15" hidden="false" customHeight="false" outlineLevel="0" collapsed="false">
      <c r="B176" s="72"/>
      <c r="C176" s="72"/>
      <c r="D176" s="72"/>
      <c r="F176" s="72"/>
      <c r="BY176" s="48" t="str">
        <f aca="false">IF(I176="sso",$BY$33,"")</f>
        <v/>
      </c>
    </row>
    <row r="177" s="71" customFormat="true" ht="15" hidden="false" customHeight="false" outlineLevel="0" collapsed="false">
      <c r="B177" s="72"/>
      <c r="C177" s="72"/>
      <c r="D177" s="72"/>
      <c r="F177" s="72"/>
      <c r="BY177" s="48" t="str">
        <f aca="false">IF(I177="sso",$BY$33,"")</f>
        <v/>
      </c>
    </row>
    <row r="178" s="71" customFormat="true" ht="15" hidden="false" customHeight="false" outlineLevel="0" collapsed="false">
      <c r="B178" s="72"/>
      <c r="C178" s="72"/>
      <c r="D178" s="72"/>
      <c r="F178" s="72"/>
      <c r="BY178" s="48" t="str">
        <f aca="false">IF(I178="sso",$BY$33,"")</f>
        <v/>
      </c>
    </row>
    <row r="179" s="71" customFormat="true" ht="15" hidden="false" customHeight="false" outlineLevel="0" collapsed="false">
      <c r="B179" s="72"/>
      <c r="C179" s="72"/>
      <c r="D179" s="72"/>
      <c r="F179" s="72"/>
      <c r="BY179" s="48" t="str">
        <f aca="false">IF(I179="sso",$BY$33,"")</f>
        <v/>
      </c>
    </row>
    <row r="180" s="71" customFormat="true" ht="15" hidden="false" customHeight="false" outlineLevel="0" collapsed="false">
      <c r="B180" s="72"/>
      <c r="C180" s="72"/>
      <c r="D180" s="72"/>
      <c r="F180" s="72"/>
      <c r="BY180" s="48" t="str">
        <f aca="false">IF(I180="sso",$BY$33,"")</f>
        <v/>
      </c>
    </row>
    <row r="181" s="71" customFormat="true" ht="15" hidden="false" customHeight="false" outlineLevel="0" collapsed="false">
      <c r="B181" s="72"/>
      <c r="C181" s="72"/>
      <c r="D181" s="72"/>
      <c r="F181" s="72"/>
      <c r="BY181" s="48" t="str">
        <f aca="false">IF(I181="sso",$BY$33,"")</f>
        <v/>
      </c>
    </row>
    <row r="182" s="71" customFormat="true" ht="15" hidden="false" customHeight="false" outlineLevel="0" collapsed="false">
      <c r="B182" s="72"/>
      <c r="C182" s="72"/>
      <c r="D182" s="72"/>
      <c r="F182" s="72"/>
      <c r="BY182" s="48" t="str">
        <f aca="false">IF(I182="sso",$BY$33,"")</f>
        <v/>
      </c>
    </row>
    <row r="183" s="71" customFormat="true" ht="15" hidden="false" customHeight="false" outlineLevel="0" collapsed="false">
      <c r="B183" s="72"/>
      <c r="C183" s="72"/>
      <c r="D183" s="72"/>
      <c r="F183" s="72"/>
      <c r="BY183" s="48" t="str">
        <f aca="false">IF(I183="sso",$BY$33,"")</f>
        <v/>
      </c>
    </row>
    <row r="184" s="71" customFormat="true" ht="15" hidden="false" customHeight="false" outlineLevel="0" collapsed="false">
      <c r="B184" s="72"/>
      <c r="C184" s="72"/>
      <c r="D184" s="72"/>
      <c r="F184" s="72"/>
      <c r="BY184" s="48" t="str">
        <f aca="false">IF(I184="sso",$BY$33,"")</f>
        <v/>
      </c>
    </row>
    <row r="185" s="71" customFormat="true" ht="15" hidden="false" customHeight="false" outlineLevel="0" collapsed="false">
      <c r="B185" s="72"/>
      <c r="C185" s="72"/>
      <c r="D185" s="72"/>
      <c r="F185" s="72"/>
      <c r="BY185" s="48" t="str">
        <f aca="false">IF(I185="sso",$BY$33,"")</f>
        <v/>
      </c>
    </row>
    <row r="186" s="71" customFormat="true" ht="15" hidden="false" customHeight="false" outlineLevel="0" collapsed="false">
      <c r="B186" s="72"/>
      <c r="C186" s="72"/>
      <c r="D186" s="72"/>
      <c r="F186" s="72"/>
      <c r="BY186" s="48" t="str">
        <f aca="false">IF(I186="sso",$BY$33,"")</f>
        <v/>
      </c>
    </row>
    <row r="187" s="71" customFormat="true" ht="15" hidden="false" customHeight="false" outlineLevel="0" collapsed="false">
      <c r="B187" s="72"/>
      <c r="C187" s="72"/>
      <c r="D187" s="72"/>
      <c r="F187" s="72"/>
      <c r="BY187" s="48" t="str">
        <f aca="false">IF(I187="sso",$BY$33,"")</f>
        <v/>
      </c>
    </row>
    <row r="188" s="71" customFormat="true" ht="15" hidden="false" customHeight="false" outlineLevel="0" collapsed="false">
      <c r="B188" s="72"/>
      <c r="C188" s="72"/>
      <c r="D188" s="72"/>
      <c r="F188" s="72"/>
      <c r="BY188" s="48" t="str">
        <f aca="false">IF(I188="sso",$BY$33,"")</f>
        <v/>
      </c>
    </row>
    <row r="189" s="71" customFormat="true" ht="15" hidden="false" customHeight="false" outlineLevel="0" collapsed="false">
      <c r="B189" s="72"/>
      <c r="C189" s="72"/>
      <c r="D189" s="72"/>
      <c r="F189" s="72"/>
      <c r="BY189" s="48" t="str">
        <f aca="false">IF(I189="sso",$BY$33,"")</f>
        <v/>
      </c>
    </row>
    <row r="190" s="71" customFormat="true" ht="15" hidden="false" customHeight="false" outlineLevel="0" collapsed="false">
      <c r="B190" s="72"/>
      <c r="C190" s="72"/>
      <c r="D190" s="72"/>
      <c r="F190" s="72"/>
      <c r="BY190" s="48" t="str">
        <f aca="false">IF(I190="sso",$BY$33,"")</f>
        <v/>
      </c>
    </row>
    <row r="191" s="71" customFormat="true" ht="15" hidden="false" customHeight="false" outlineLevel="0" collapsed="false">
      <c r="B191" s="72"/>
      <c r="C191" s="72"/>
      <c r="D191" s="72"/>
      <c r="F191" s="72"/>
      <c r="BY191" s="48" t="str">
        <f aca="false">IF(I191="sso",$BY$33,"")</f>
        <v/>
      </c>
    </row>
    <row r="192" s="71" customFormat="true" ht="15" hidden="false" customHeight="false" outlineLevel="0" collapsed="false">
      <c r="B192" s="72"/>
      <c r="C192" s="72"/>
      <c r="D192" s="72"/>
      <c r="F192" s="72"/>
      <c r="BY192" s="48" t="str">
        <f aca="false">IF(I192="sso",$BY$33,"")</f>
        <v/>
      </c>
    </row>
    <row r="193" s="71" customFormat="true" ht="15" hidden="false" customHeight="false" outlineLevel="0" collapsed="false">
      <c r="B193" s="72"/>
      <c r="C193" s="72"/>
      <c r="D193" s="72"/>
      <c r="F193" s="72"/>
      <c r="BY193" s="48" t="str">
        <f aca="false">IF(I193="sso",$BY$33,"")</f>
        <v/>
      </c>
    </row>
    <row r="194" s="71" customFormat="true" ht="15" hidden="false" customHeight="false" outlineLevel="0" collapsed="false">
      <c r="B194" s="72"/>
      <c r="C194" s="72"/>
      <c r="D194" s="72"/>
      <c r="F194" s="72"/>
      <c r="BY194" s="48" t="str">
        <f aca="false">IF(I194="sso",$BY$33,"")</f>
        <v/>
      </c>
    </row>
    <row r="195" s="71" customFormat="true" ht="15" hidden="false" customHeight="false" outlineLevel="0" collapsed="false">
      <c r="B195" s="72"/>
      <c r="C195" s="72"/>
      <c r="D195" s="72"/>
      <c r="F195" s="72"/>
      <c r="BY195" s="48" t="str">
        <f aca="false">IF(I195="sso",$BY$33,"")</f>
        <v/>
      </c>
    </row>
    <row r="196" s="71" customFormat="true" ht="15" hidden="false" customHeight="false" outlineLevel="0" collapsed="false">
      <c r="B196" s="72"/>
      <c r="C196" s="72"/>
      <c r="D196" s="72"/>
      <c r="F196" s="72"/>
      <c r="BY196" s="48" t="str">
        <f aca="false">IF(I196="sso",$BY$33,"")</f>
        <v/>
      </c>
    </row>
    <row r="197" s="71" customFormat="true" ht="15" hidden="false" customHeight="false" outlineLevel="0" collapsed="false">
      <c r="B197" s="72"/>
      <c r="C197" s="72"/>
      <c r="D197" s="72"/>
      <c r="F197" s="72"/>
      <c r="BY197" s="48" t="str">
        <f aca="false">IF(I197="sso",$BY$33,"")</f>
        <v/>
      </c>
    </row>
    <row r="198" s="71" customFormat="true" ht="15" hidden="false" customHeight="false" outlineLevel="0" collapsed="false">
      <c r="B198" s="72"/>
      <c r="C198" s="72"/>
      <c r="D198" s="72"/>
      <c r="F198" s="72"/>
      <c r="BY198" s="48" t="str">
        <f aca="false">IF(I198="sso",$BY$33,"")</f>
        <v/>
      </c>
    </row>
    <row r="199" s="71" customFormat="true" ht="15" hidden="false" customHeight="false" outlineLevel="0" collapsed="false">
      <c r="B199" s="72"/>
      <c r="C199" s="72"/>
      <c r="D199" s="72"/>
      <c r="F199" s="72"/>
      <c r="BY199" s="48" t="str">
        <f aca="false">IF(I199="sso",$BY$33,"")</f>
        <v/>
      </c>
    </row>
    <row r="200" s="71" customFormat="true" ht="15" hidden="false" customHeight="false" outlineLevel="0" collapsed="false">
      <c r="B200" s="72"/>
      <c r="C200" s="72"/>
      <c r="D200" s="72"/>
      <c r="F200" s="72"/>
      <c r="BY200" s="48" t="str">
        <f aca="false">IF(I200="sso",$BY$33,"")</f>
        <v/>
      </c>
    </row>
    <row r="201" s="71" customFormat="true" ht="15" hidden="false" customHeight="false" outlineLevel="0" collapsed="false">
      <c r="B201" s="72"/>
      <c r="C201" s="72"/>
      <c r="D201" s="72"/>
      <c r="F201" s="72"/>
      <c r="BY201" s="48" t="str">
        <f aca="false">IF(I201="sso",$BY$33,"")</f>
        <v/>
      </c>
    </row>
    <row r="202" s="71" customFormat="true" ht="15" hidden="false" customHeight="false" outlineLevel="0" collapsed="false">
      <c r="B202" s="72"/>
      <c r="C202" s="72"/>
      <c r="D202" s="72"/>
      <c r="F202" s="72"/>
      <c r="BY202" s="48" t="str">
        <f aca="false">IF(I202="sso",$BY$33,"")</f>
        <v/>
      </c>
    </row>
    <row r="203" s="71" customFormat="true" ht="15" hidden="false" customHeight="false" outlineLevel="0" collapsed="false">
      <c r="B203" s="72"/>
      <c r="C203" s="72"/>
      <c r="D203" s="72"/>
      <c r="F203" s="72"/>
      <c r="BY203" s="48" t="str">
        <f aca="false">IF(I203="sso",$BY$33,"")</f>
        <v/>
      </c>
    </row>
    <row r="204" s="71" customFormat="true" ht="15" hidden="false" customHeight="false" outlineLevel="0" collapsed="false">
      <c r="B204" s="72"/>
      <c r="C204" s="72"/>
      <c r="D204" s="72"/>
      <c r="F204" s="72"/>
      <c r="BY204" s="48" t="str">
        <f aca="false">IF(I204="sso",$BY$33,"")</f>
        <v/>
      </c>
    </row>
    <row r="205" s="71" customFormat="true" ht="15" hidden="false" customHeight="false" outlineLevel="0" collapsed="false">
      <c r="B205" s="72"/>
      <c r="C205" s="72"/>
      <c r="D205" s="72"/>
      <c r="F205" s="72"/>
      <c r="BY205" s="48" t="str">
        <f aca="false">IF(I205="sso",$BY$33,"")</f>
        <v/>
      </c>
    </row>
    <row r="206" s="71" customFormat="true" ht="15" hidden="false" customHeight="false" outlineLevel="0" collapsed="false">
      <c r="B206" s="72"/>
      <c r="C206" s="72"/>
      <c r="D206" s="72"/>
      <c r="F206" s="72"/>
      <c r="BY206" s="48" t="str">
        <f aca="false">IF(I206="sso",$BY$33,"")</f>
        <v/>
      </c>
    </row>
    <row r="207" s="71" customFormat="true" ht="15" hidden="false" customHeight="false" outlineLevel="0" collapsed="false">
      <c r="B207" s="72"/>
      <c r="C207" s="72"/>
      <c r="D207" s="72"/>
      <c r="F207" s="72"/>
      <c r="BY207" s="48" t="str">
        <f aca="false">IF(I207="sso",$BY$33,"")</f>
        <v/>
      </c>
    </row>
    <row r="208" s="71" customFormat="true" ht="15" hidden="false" customHeight="false" outlineLevel="0" collapsed="false">
      <c r="B208" s="72"/>
      <c r="C208" s="72"/>
      <c r="D208" s="72"/>
      <c r="F208" s="72"/>
      <c r="BY208" s="48" t="str">
        <f aca="false">IF(I208="sso",$BY$33,"")</f>
        <v/>
      </c>
    </row>
    <row r="209" s="71" customFormat="true" ht="15" hidden="false" customHeight="false" outlineLevel="0" collapsed="false">
      <c r="B209" s="72"/>
      <c r="C209" s="72"/>
      <c r="D209" s="72"/>
      <c r="F209" s="72"/>
      <c r="BY209" s="48" t="str">
        <f aca="false">IF(I209="sso",$BY$33,"")</f>
        <v/>
      </c>
    </row>
    <row r="210" s="71" customFormat="true" ht="15" hidden="false" customHeight="false" outlineLevel="0" collapsed="false">
      <c r="B210" s="72"/>
      <c r="C210" s="72"/>
      <c r="D210" s="72"/>
      <c r="F210" s="72"/>
      <c r="BY210" s="48" t="str">
        <f aca="false">IF(I210="sso",$BY$33,"")</f>
        <v/>
      </c>
    </row>
    <row r="211" s="71" customFormat="true" ht="15" hidden="false" customHeight="false" outlineLevel="0" collapsed="false">
      <c r="B211" s="72"/>
      <c r="C211" s="72"/>
      <c r="D211" s="72"/>
      <c r="F211" s="72"/>
      <c r="BY211" s="48" t="str">
        <f aca="false">IF(I211="sso",$BY$33,"")</f>
        <v/>
      </c>
    </row>
    <row r="212" s="71" customFormat="true" ht="15" hidden="false" customHeight="false" outlineLevel="0" collapsed="false">
      <c r="B212" s="72"/>
      <c r="C212" s="72"/>
      <c r="D212" s="72"/>
      <c r="F212" s="72"/>
      <c r="BY212" s="48" t="str">
        <f aca="false">IF(I212="sso",$BY$33,"")</f>
        <v/>
      </c>
    </row>
    <row r="213" s="71" customFormat="true" ht="15" hidden="false" customHeight="false" outlineLevel="0" collapsed="false">
      <c r="B213" s="72"/>
      <c r="C213" s="72"/>
      <c r="D213" s="72"/>
      <c r="F213" s="72"/>
      <c r="BY213" s="48" t="str">
        <f aca="false">IF(I213="sso",$BY$33,"")</f>
        <v/>
      </c>
    </row>
    <row r="214" s="71" customFormat="true" ht="15" hidden="false" customHeight="false" outlineLevel="0" collapsed="false">
      <c r="B214" s="72"/>
      <c r="C214" s="72"/>
      <c r="D214" s="72"/>
      <c r="F214" s="72"/>
      <c r="BY214" s="48" t="str">
        <f aca="false">IF(I214="sso",$BY$33,"")</f>
        <v/>
      </c>
    </row>
    <row r="215" s="71" customFormat="true" ht="15" hidden="false" customHeight="false" outlineLevel="0" collapsed="false">
      <c r="B215" s="72"/>
      <c r="C215" s="72"/>
      <c r="D215" s="72"/>
      <c r="F215" s="72"/>
      <c r="BY215" s="48" t="str">
        <f aca="false">IF(I215="sso",$BY$33,"")</f>
        <v/>
      </c>
    </row>
    <row r="216" s="71" customFormat="true" ht="15" hidden="false" customHeight="false" outlineLevel="0" collapsed="false">
      <c r="B216" s="72"/>
      <c r="C216" s="72"/>
      <c r="D216" s="72"/>
      <c r="F216" s="72"/>
      <c r="BY216" s="48" t="str">
        <f aca="false">IF(I216="sso",$BY$33,"")</f>
        <v/>
      </c>
    </row>
    <row r="217" s="71" customFormat="true" ht="15" hidden="false" customHeight="false" outlineLevel="0" collapsed="false">
      <c r="B217" s="72"/>
      <c r="C217" s="72"/>
      <c r="D217" s="72"/>
      <c r="F217" s="72"/>
      <c r="BY217" s="48" t="str">
        <f aca="false">IF(I217="sso",$BY$33,"")</f>
        <v/>
      </c>
    </row>
    <row r="218" s="71" customFormat="true" ht="15" hidden="false" customHeight="false" outlineLevel="0" collapsed="false">
      <c r="B218" s="72"/>
      <c r="C218" s="72"/>
      <c r="D218" s="72"/>
      <c r="F218" s="72"/>
      <c r="BY218" s="48" t="str">
        <f aca="false">IF(I218="sso",$BY$33,"")</f>
        <v/>
      </c>
    </row>
    <row r="219" s="71" customFormat="true" ht="15" hidden="false" customHeight="false" outlineLevel="0" collapsed="false">
      <c r="B219" s="72"/>
      <c r="C219" s="72"/>
      <c r="D219" s="72"/>
      <c r="F219" s="72"/>
      <c r="BY219" s="48" t="str">
        <f aca="false">IF(I219="sso",$BY$33,"")</f>
        <v/>
      </c>
    </row>
    <row r="220" s="71" customFormat="true" ht="15" hidden="false" customHeight="false" outlineLevel="0" collapsed="false">
      <c r="B220" s="72"/>
      <c r="C220" s="72"/>
      <c r="D220" s="72"/>
      <c r="F220" s="72"/>
      <c r="BY220" s="48" t="str">
        <f aca="false">IF(I220="sso",$BY$33,"")</f>
        <v/>
      </c>
    </row>
    <row r="221" s="71" customFormat="true" ht="15" hidden="false" customHeight="false" outlineLevel="0" collapsed="false">
      <c r="B221" s="72"/>
      <c r="C221" s="72"/>
      <c r="D221" s="72"/>
      <c r="F221" s="72"/>
      <c r="BY221" s="48" t="str">
        <f aca="false">IF(I221="sso",$BY$33,"")</f>
        <v/>
      </c>
    </row>
    <row r="222" s="71" customFormat="true" ht="15" hidden="false" customHeight="false" outlineLevel="0" collapsed="false">
      <c r="B222" s="72"/>
      <c r="C222" s="72"/>
      <c r="D222" s="72"/>
      <c r="F222" s="72"/>
      <c r="BY222" s="48" t="str">
        <f aca="false">IF(I222="sso",$BY$33,"")</f>
        <v/>
      </c>
    </row>
    <row r="223" s="71" customFormat="true" ht="15" hidden="false" customHeight="false" outlineLevel="0" collapsed="false">
      <c r="B223" s="72"/>
      <c r="C223" s="72"/>
      <c r="D223" s="72"/>
      <c r="F223" s="72"/>
      <c r="BY223" s="48" t="str">
        <f aca="false">IF(I223="sso",$BY$33,"")</f>
        <v/>
      </c>
    </row>
    <row r="224" s="71" customFormat="true" ht="15" hidden="false" customHeight="false" outlineLevel="0" collapsed="false">
      <c r="B224" s="72"/>
      <c r="C224" s="72"/>
      <c r="D224" s="72"/>
      <c r="F224" s="72"/>
      <c r="BY224" s="48" t="str">
        <f aca="false">IF(I224="sso",$BY$33,"")</f>
        <v/>
      </c>
    </row>
    <row r="225" s="71" customFormat="true" ht="15" hidden="false" customHeight="false" outlineLevel="0" collapsed="false">
      <c r="B225" s="72"/>
      <c r="C225" s="72"/>
      <c r="D225" s="72"/>
      <c r="F225" s="72"/>
      <c r="BY225" s="48" t="str">
        <f aca="false">IF(I225="sso",$BY$33,"")</f>
        <v/>
      </c>
    </row>
    <row r="226" s="71" customFormat="true" ht="15" hidden="false" customHeight="false" outlineLevel="0" collapsed="false">
      <c r="B226" s="72"/>
      <c r="C226" s="72"/>
      <c r="D226" s="72"/>
      <c r="F226" s="72"/>
      <c r="BY226" s="48" t="str">
        <f aca="false">IF(I226="sso",$BY$33,"")</f>
        <v/>
      </c>
    </row>
    <row r="227" s="71" customFormat="true" ht="15" hidden="false" customHeight="false" outlineLevel="0" collapsed="false">
      <c r="B227" s="72"/>
      <c r="C227" s="72"/>
      <c r="D227" s="72"/>
      <c r="F227" s="72"/>
      <c r="BY227" s="48" t="str">
        <f aca="false">IF(I227="sso",$BY$33,"")</f>
        <v/>
      </c>
    </row>
    <row r="228" s="71" customFormat="true" ht="15" hidden="false" customHeight="false" outlineLevel="0" collapsed="false">
      <c r="B228" s="72"/>
      <c r="C228" s="72"/>
      <c r="D228" s="72"/>
      <c r="F228" s="72"/>
      <c r="BY228" s="48" t="str">
        <f aca="false">IF(I228="sso",$BY$33,"")</f>
        <v/>
      </c>
    </row>
    <row r="229" s="71" customFormat="true" ht="15" hidden="false" customHeight="false" outlineLevel="0" collapsed="false">
      <c r="B229" s="72"/>
      <c r="C229" s="72"/>
      <c r="D229" s="72"/>
      <c r="F229" s="72"/>
      <c r="BY229" s="48" t="str">
        <f aca="false">IF(I229="sso",$BY$33,"")</f>
        <v/>
      </c>
    </row>
    <row r="230" s="71" customFormat="true" ht="15" hidden="false" customHeight="false" outlineLevel="0" collapsed="false">
      <c r="B230" s="72"/>
      <c r="C230" s="72"/>
      <c r="D230" s="72"/>
      <c r="F230" s="72"/>
      <c r="BY230" s="48" t="str">
        <f aca="false">IF(I230="sso",$BY$33,"")</f>
        <v/>
      </c>
    </row>
    <row r="231" s="71" customFormat="true" ht="15" hidden="false" customHeight="false" outlineLevel="0" collapsed="false">
      <c r="B231" s="72"/>
      <c r="C231" s="72"/>
      <c r="D231" s="72"/>
      <c r="F231" s="72"/>
      <c r="BY231" s="48" t="str">
        <f aca="false">IF(I231="sso",$BY$33,"")</f>
        <v/>
      </c>
    </row>
    <row r="232" s="71" customFormat="true" ht="15" hidden="false" customHeight="false" outlineLevel="0" collapsed="false">
      <c r="B232" s="72"/>
      <c r="C232" s="72"/>
      <c r="D232" s="72"/>
      <c r="F232" s="72"/>
      <c r="BY232" s="48" t="str">
        <f aca="false">IF(I232="sso",$BY$33,"")</f>
        <v/>
      </c>
    </row>
    <row r="233" s="71" customFormat="true" ht="15" hidden="false" customHeight="false" outlineLevel="0" collapsed="false">
      <c r="B233" s="72"/>
      <c r="C233" s="72"/>
      <c r="D233" s="72"/>
      <c r="F233" s="72"/>
      <c r="BY233" s="48" t="str">
        <f aca="false">IF(I233="sso",$BY$33,"")</f>
        <v/>
      </c>
    </row>
    <row r="234" s="71" customFormat="true" ht="15" hidden="false" customHeight="false" outlineLevel="0" collapsed="false">
      <c r="B234" s="72"/>
      <c r="C234" s="72"/>
      <c r="D234" s="72"/>
      <c r="F234" s="72"/>
      <c r="BY234" s="48" t="str">
        <f aca="false">IF(I234="sso",$BY$33,"")</f>
        <v/>
      </c>
    </row>
    <row r="235" s="71" customFormat="true" ht="15" hidden="false" customHeight="false" outlineLevel="0" collapsed="false">
      <c r="B235" s="72"/>
      <c r="C235" s="72"/>
      <c r="D235" s="72"/>
      <c r="F235" s="72"/>
      <c r="BY235" s="48" t="str">
        <f aca="false">IF(I235="sso",$BY$33,"")</f>
        <v/>
      </c>
    </row>
    <row r="236" s="71" customFormat="true" ht="15" hidden="false" customHeight="false" outlineLevel="0" collapsed="false">
      <c r="B236" s="72"/>
      <c r="C236" s="72"/>
      <c r="D236" s="72"/>
      <c r="F236" s="72"/>
      <c r="BY236" s="48" t="str">
        <f aca="false">IF(I236="sso",$BY$33,"")</f>
        <v/>
      </c>
    </row>
    <row r="237" s="71" customFormat="true" ht="15" hidden="false" customHeight="false" outlineLevel="0" collapsed="false">
      <c r="B237" s="72"/>
      <c r="C237" s="72"/>
      <c r="D237" s="72"/>
      <c r="F237" s="72"/>
      <c r="BY237" s="48" t="str">
        <f aca="false">IF(I237="sso",$BY$33,"")</f>
        <v/>
      </c>
    </row>
    <row r="238" s="71" customFormat="true" ht="15" hidden="false" customHeight="false" outlineLevel="0" collapsed="false">
      <c r="B238" s="72"/>
      <c r="C238" s="72"/>
      <c r="D238" s="72"/>
      <c r="F238" s="72"/>
      <c r="BY238" s="48" t="str">
        <f aca="false">IF(I238="sso",$BY$33,"")</f>
        <v/>
      </c>
    </row>
    <row r="239" s="71" customFormat="true" ht="15" hidden="false" customHeight="false" outlineLevel="0" collapsed="false">
      <c r="B239" s="72"/>
      <c r="C239" s="72"/>
      <c r="D239" s="72"/>
      <c r="F239" s="72"/>
      <c r="BY239" s="48" t="str">
        <f aca="false">IF(I239="sso",$BY$33,"")</f>
        <v/>
      </c>
    </row>
    <row r="240" s="71" customFormat="true" ht="15" hidden="false" customHeight="false" outlineLevel="0" collapsed="false">
      <c r="B240" s="72"/>
      <c r="C240" s="72"/>
      <c r="D240" s="72"/>
      <c r="F240" s="72"/>
      <c r="BY240" s="48" t="str">
        <f aca="false">IF(I240="sso",$BY$33,"")</f>
        <v/>
      </c>
    </row>
    <row r="241" s="71" customFormat="true" ht="15" hidden="false" customHeight="false" outlineLevel="0" collapsed="false">
      <c r="B241" s="72"/>
      <c r="C241" s="72"/>
      <c r="D241" s="72"/>
      <c r="F241" s="72"/>
      <c r="BY241" s="48" t="str">
        <f aca="false">IF(I241="sso",$BY$33,"")</f>
        <v/>
      </c>
    </row>
    <row r="242" s="71" customFormat="true" ht="15" hidden="false" customHeight="false" outlineLevel="0" collapsed="false">
      <c r="B242" s="72"/>
      <c r="C242" s="72"/>
      <c r="D242" s="72"/>
      <c r="F242" s="72"/>
      <c r="BY242" s="48" t="str">
        <f aca="false">IF(I242="sso",$BY$33,"")</f>
        <v/>
      </c>
    </row>
    <row r="243" s="71" customFormat="true" ht="15" hidden="false" customHeight="false" outlineLevel="0" collapsed="false">
      <c r="B243" s="72"/>
      <c r="C243" s="72"/>
      <c r="D243" s="72"/>
      <c r="F243" s="72"/>
      <c r="BY243" s="48" t="str">
        <f aca="false">IF(I243="sso",$BY$33,"")</f>
        <v/>
      </c>
    </row>
    <row r="244" s="71" customFormat="true" ht="15" hidden="false" customHeight="false" outlineLevel="0" collapsed="false">
      <c r="B244" s="72"/>
      <c r="C244" s="72"/>
      <c r="D244" s="72"/>
      <c r="F244" s="72"/>
      <c r="BY244" s="48" t="str">
        <f aca="false">IF(I244="sso",$BY$33,"")</f>
        <v/>
      </c>
    </row>
    <row r="245" s="71" customFormat="true" ht="15" hidden="false" customHeight="false" outlineLevel="0" collapsed="false">
      <c r="B245" s="72"/>
      <c r="C245" s="72"/>
      <c r="D245" s="72"/>
      <c r="F245" s="72"/>
      <c r="BY245" s="48" t="str">
        <f aca="false">IF(I245="sso",$BY$33,"")</f>
        <v/>
      </c>
    </row>
    <row r="246" s="71" customFormat="true" ht="15" hidden="false" customHeight="false" outlineLevel="0" collapsed="false">
      <c r="B246" s="72"/>
      <c r="C246" s="72"/>
      <c r="D246" s="72"/>
      <c r="F246" s="72"/>
      <c r="BY246" s="48" t="str">
        <f aca="false">IF(I246="sso",$BY$33,"")</f>
        <v/>
      </c>
    </row>
    <row r="247" s="71" customFormat="true" ht="15" hidden="false" customHeight="false" outlineLevel="0" collapsed="false">
      <c r="B247" s="72"/>
      <c r="C247" s="72"/>
      <c r="D247" s="72"/>
      <c r="F247" s="72"/>
      <c r="BY247" s="48" t="str">
        <f aca="false">IF(I247="sso",$BY$33,"")</f>
        <v/>
      </c>
    </row>
    <row r="248" s="71" customFormat="true" ht="12.75" hidden="false" customHeight="false" outlineLevel="0" collapsed="false">
      <c r="B248" s="72"/>
      <c r="C248" s="72"/>
      <c r="D248" s="72"/>
      <c r="F248" s="72"/>
    </row>
    <row r="249" s="71" customFormat="true" ht="12.75" hidden="false" customHeight="false" outlineLevel="0" collapsed="false">
      <c r="B249" s="72"/>
      <c r="C249" s="72"/>
      <c r="D249" s="72"/>
      <c r="F249" s="72"/>
    </row>
    <row r="250" s="71" customFormat="true" ht="12.75" hidden="false" customHeight="false" outlineLevel="0" collapsed="false">
      <c r="B250" s="72"/>
      <c r="C250" s="72"/>
      <c r="D250" s="72"/>
      <c r="F250" s="72"/>
    </row>
    <row r="251" s="71" customFormat="true" ht="12.75" hidden="false" customHeight="false" outlineLevel="0" collapsed="false">
      <c r="B251" s="72"/>
      <c r="C251" s="72"/>
      <c r="D251" s="72"/>
      <c r="F251" s="72"/>
    </row>
    <row r="252" s="71" customFormat="true" ht="12.75" hidden="false" customHeight="false" outlineLevel="0" collapsed="false">
      <c r="B252" s="72"/>
      <c r="C252" s="72"/>
      <c r="D252" s="72"/>
      <c r="F252" s="72"/>
    </row>
    <row r="253" s="71" customFormat="true" ht="12.75" hidden="false" customHeight="false" outlineLevel="0" collapsed="false">
      <c r="B253" s="72"/>
      <c r="C253" s="72"/>
      <c r="D253" s="72"/>
      <c r="F253" s="72"/>
    </row>
    <row r="254" s="71" customFormat="true" ht="12.75" hidden="false" customHeight="false" outlineLevel="0" collapsed="false">
      <c r="B254" s="72"/>
      <c r="C254" s="72"/>
      <c r="D254" s="72"/>
      <c r="F254" s="72"/>
    </row>
    <row r="255" s="71" customFormat="true" ht="12.75" hidden="false" customHeight="false" outlineLevel="0" collapsed="false">
      <c r="B255" s="72"/>
      <c r="C255" s="72"/>
      <c r="D255" s="72"/>
      <c r="F255" s="72"/>
    </row>
    <row r="256" s="71" customFormat="true" ht="12.75" hidden="false" customHeight="false" outlineLevel="0" collapsed="false">
      <c r="B256" s="72"/>
      <c r="C256" s="72"/>
      <c r="D256" s="72"/>
      <c r="F256" s="72"/>
    </row>
    <row r="257" s="71" customFormat="true" ht="12.75" hidden="false" customHeight="false" outlineLevel="0" collapsed="false">
      <c r="B257" s="72"/>
      <c r="C257" s="72"/>
      <c r="D257" s="72"/>
      <c r="F257" s="72"/>
    </row>
    <row r="258" s="71" customFormat="true" ht="12.75" hidden="false" customHeight="false" outlineLevel="0" collapsed="false">
      <c r="B258" s="72"/>
      <c r="C258" s="72"/>
      <c r="D258" s="72"/>
      <c r="F258" s="72"/>
    </row>
    <row r="259" s="71" customFormat="true" ht="12.75" hidden="false" customHeight="false" outlineLevel="0" collapsed="false">
      <c r="B259" s="72"/>
      <c r="C259" s="72"/>
      <c r="D259" s="72"/>
      <c r="F259" s="72"/>
    </row>
    <row r="260" s="71" customFormat="true" ht="12.75" hidden="false" customHeight="false" outlineLevel="0" collapsed="false">
      <c r="B260" s="72"/>
      <c r="C260" s="72"/>
      <c r="D260" s="72"/>
      <c r="F260" s="72"/>
    </row>
    <row r="261" s="71" customFormat="true" ht="12.75" hidden="false" customHeight="false" outlineLevel="0" collapsed="false">
      <c r="B261" s="72"/>
      <c r="C261" s="72"/>
      <c r="D261" s="72"/>
      <c r="F261" s="72"/>
    </row>
    <row r="262" s="71" customFormat="true" ht="12.75" hidden="false" customHeight="false" outlineLevel="0" collapsed="false">
      <c r="B262" s="72"/>
      <c r="C262" s="72"/>
      <c r="D262" s="72"/>
      <c r="F262" s="72"/>
    </row>
    <row r="263" s="71" customFormat="true" ht="12.75" hidden="false" customHeight="false" outlineLevel="0" collapsed="false">
      <c r="B263" s="72"/>
      <c r="C263" s="72"/>
      <c r="D263" s="72"/>
      <c r="F263" s="72"/>
    </row>
    <row r="264" s="71" customFormat="true" ht="12.75" hidden="false" customHeight="false" outlineLevel="0" collapsed="false">
      <c r="B264" s="72"/>
      <c r="C264" s="2"/>
      <c r="D264" s="2"/>
      <c r="F264" s="2"/>
    </row>
  </sheetData>
  <mergeCells count="48">
    <mergeCell ref="B1:B4"/>
    <mergeCell ref="C1:I4"/>
    <mergeCell ref="J1:K1"/>
    <mergeCell ref="J2:K2"/>
    <mergeCell ref="J3:K3"/>
    <mergeCell ref="J4:K4"/>
    <mergeCell ref="D7:H7"/>
    <mergeCell ref="J7:K7"/>
    <mergeCell ref="D9:H9"/>
    <mergeCell ref="J9:K9"/>
    <mergeCell ref="D11:H11"/>
    <mergeCell ref="J11:K11"/>
    <mergeCell ref="D13:H13"/>
    <mergeCell ref="J13:K13"/>
    <mergeCell ref="B15:K15"/>
    <mergeCell ref="B17:G17"/>
    <mergeCell ref="I17:K17"/>
    <mergeCell ref="B18:G18"/>
    <mergeCell ref="I18:K18"/>
    <mergeCell ref="B19:G19"/>
    <mergeCell ref="I19:K19"/>
    <mergeCell ref="B20:G20"/>
    <mergeCell ref="I20:K20"/>
    <mergeCell ref="B21:G21"/>
    <mergeCell ref="I21:K21"/>
    <mergeCell ref="B22:G22"/>
    <mergeCell ref="I22:K22"/>
    <mergeCell ref="B23:C23"/>
    <mergeCell ref="B26:E26"/>
    <mergeCell ref="B27:C27"/>
    <mergeCell ref="BB27:BZ27"/>
    <mergeCell ref="B29:E29"/>
    <mergeCell ref="CB32:CZ32"/>
    <mergeCell ref="D33:E33"/>
    <mergeCell ref="I33:J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B40:C40"/>
    <mergeCell ref="C41:E41"/>
    <mergeCell ref="C42:E42"/>
  </mergeCells>
  <dataValidations count="12">
    <dataValidation allowBlank="true" errorStyle="stop" operator="between" showDropDown="false" showErrorMessage="true" showInputMessage="false" sqref="G38" type="list">
      <formula1>$U$38:$AC$38</formula1>
      <formula2>0</formula2>
    </dataValidation>
    <dataValidation allowBlank="true" errorStyle="stop" operator="between" showDropDown="false" showErrorMessage="true" showInputMessage="false" sqref="G34" type="list">
      <formula1>$U$34:$AC$34</formula1>
      <formula2>0</formula2>
    </dataValidation>
    <dataValidation allowBlank="true" errorStyle="stop" operator="between" showDropDown="false" showErrorMessage="true" showInputMessage="false" sqref="G35" type="list">
      <formula1>$U$35:$AC$35</formula1>
      <formula2>0</formula2>
    </dataValidation>
    <dataValidation allowBlank="true" errorStyle="stop" operator="between" showDropDown="false" showErrorMessage="true" showInputMessage="false" sqref="G36" type="list">
      <formula1>$U$36:$AC$36</formula1>
      <formula2>0</formula2>
    </dataValidation>
    <dataValidation allowBlank="true" errorStyle="stop" operator="between" showDropDown="false" showErrorMessage="true" showInputMessage="false" sqref="G37" type="list">
      <formula1>$U$37:$AC$37</formula1>
      <formula2>0</formula2>
    </dataValidation>
    <dataValidation allowBlank="true" errorStyle="stop" operator="between" showDropDown="false" showErrorMessage="true" showInputMessage="false" sqref="D7:H7" type="list">
      <formula1>$T$5:$T$26</formula1>
      <formula2>0</formula2>
    </dataValidation>
    <dataValidation allowBlank="true" errorStyle="stop" operator="between" showDropDown="false" showErrorMessage="true" showInputMessage="false" sqref="F34" type="list">
      <formula1>$BB$34:$CZ$34</formula1>
      <formula2>0</formula2>
    </dataValidation>
    <dataValidation allowBlank="true" errorStyle="stop" operator="between" showDropDown="false" showErrorMessage="true" showInputMessage="false" sqref="F35" type="list">
      <formula1>$BB$35:$CZ$35</formula1>
      <formula2>0</formula2>
    </dataValidation>
    <dataValidation allowBlank="true" errorStyle="stop" operator="between" showDropDown="false" showErrorMessage="true" showInputMessage="false" sqref="F36" type="list">
      <formula1>$BB$36:$CZ$36</formula1>
      <formula2>0</formula2>
    </dataValidation>
    <dataValidation allowBlank="true" errorStyle="stop" operator="between" showDropDown="false" showErrorMessage="true" showInputMessage="false" sqref="F37" type="list">
      <formula1>$BB$37:$CZ$37</formula1>
      <formula2>0</formula2>
    </dataValidation>
    <dataValidation allowBlank="true" errorStyle="stop" operator="between" showDropDown="false" showErrorMessage="true" showInputMessage="false" sqref="F38" type="list">
      <formula1>$BB$38:$CZ$38</formula1>
      <formula2>0</formula2>
    </dataValidation>
    <dataValidation allowBlank="true" errorStyle="stop" operator="between" showDropDown="false" showErrorMessage="true" showInputMessage="false" sqref="C34:C38" type="list">
      <formula1>$U$26:$U$32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7" activeCellId="0" sqref="J57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/>
      <c r="B1" s="74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74" t="s">
        <v>1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74" t="s">
        <v>11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14"/>
    <col collapsed="false" customWidth="true" hidden="false" outlineLevel="0" max="3" min="3" style="1" width="3.56"/>
    <col collapsed="false" customWidth="true" hidden="false" outlineLevel="0" max="4" min="4" style="1" width="24.13"/>
    <col collapsed="false" customWidth="true" hidden="false" outlineLevel="0" max="5" min="5" style="2" width="13.85"/>
    <col collapsed="false" customWidth="true" hidden="false" outlineLevel="0" max="6" min="6" style="1" width="53.56"/>
    <col collapsed="false" customWidth="true" hidden="false" outlineLevel="0" max="7" min="7" style="1" width="31.14"/>
    <col collapsed="false" customWidth="true" hidden="false" outlineLevel="0" max="8" min="8" style="1" width="27.85"/>
    <col collapsed="false" customWidth="true" hidden="false" outlineLevel="0" max="9" min="9" style="1" width="3.14"/>
    <col collapsed="false" customWidth="true" hidden="false" outlineLevel="0" max="10" min="10" style="1" width="1.85"/>
    <col collapsed="false" customWidth="false" hidden="false" outlineLevel="0" max="25" min="11" style="1" width="9.14"/>
    <col collapsed="false" customWidth="false" hidden="true" outlineLevel="0" max="26" min="26" style="1" width="9.14"/>
    <col collapsed="false" customWidth="true" hidden="true" outlineLevel="0" max="27" min="27" style="75" width="97.85"/>
    <col collapsed="false" customWidth="true" hidden="true" outlineLevel="0" max="28" min="28" style="75" width="25.99"/>
    <col collapsed="false" customWidth="true" hidden="true" outlineLevel="0" max="29" min="29" style="75" width="14.85"/>
    <col collapsed="false" customWidth="true" hidden="true" outlineLevel="0" max="30" min="30" style="75" width="27.99"/>
    <col collapsed="false" customWidth="true" hidden="true" outlineLevel="0" max="31" min="31" style="75" width="39.85"/>
    <col collapsed="false" customWidth="true" hidden="true" outlineLevel="0" max="32" min="32" style="75" width="11.42"/>
    <col collapsed="false" customWidth="false" hidden="true" outlineLevel="0" max="51" min="33" style="1" width="9.14"/>
    <col collapsed="false" customWidth="false" hidden="false" outlineLevel="0" max="257" min="52" style="1" width="9.14"/>
  </cols>
  <sheetData>
    <row r="1" customFormat="false" ht="30.75" hidden="false" customHeight="true" outlineLevel="0" collapsed="false">
      <c r="B1" s="76" t="s">
        <v>119</v>
      </c>
      <c r="C1" s="77"/>
      <c r="D1" s="77"/>
      <c r="E1" s="77"/>
      <c r="F1" s="77"/>
      <c r="G1" s="77"/>
      <c r="H1" s="29"/>
      <c r="I1" s="9"/>
      <c r="AA1" s="75" t="s">
        <v>120</v>
      </c>
      <c r="AB1" s="78" t="s">
        <v>8</v>
      </c>
      <c r="AC1" s="78"/>
      <c r="AD1" s="78" t="s">
        <v>121</v>
      </c>
      <c r="AE1" s="78" t="s">
        <v>122</v>
      </c>
      <c r="AF1" s="78" t="s">
        <v>123</v>
      </c>
      <c r="AG1" s="78" t="s">
        <v>124</v>
      </c>
      <c r="AJ1" s="79" t="s">
        <v>2</v>
      </c>
    </row>
    <row r="2" customFormat="false" ht="15.75" hidden="false" customHeight="true" outlineLevel="0" collapsed="false">
      <c r="B2" s="77"/>
      <c r="C2" s="77"/>
      <c r="D2" s="77"/>
      <c r="E2" s="77"/>
      <c r="F2" s="77"/>
      <c r="G2" s="77"/>
      <c r="H2" s="29"/>
      <c r="I2" s="9"/>
      <c r="AA2" s="80" t="s">
        <v>125</v>
      </c>
      <c r="AB2" s="81" t="s">
        <v>126</v>
      </c>
      <c r="AC2" s="81"/>
      <c r="AD2" s="81" t="s">
        <v>127</v>
      </c>
      <c r="AE2" s="82" t="s">
        <v>128</v>
      </c>
      <c r="AF2" s="81" t="s">
        <v>129</v>
      </c>
      <c r="AG2" s="81" t="s">
        <v>130</v>
      </c>
      <c r="AJ2" s="83" t="s">
        <v>4</v>
      </c>
    </row>
    <row r="3" customFormat="false" ht="30.75" hidden="false" customHeight="true" outlineLevel="0" collapsed="false">
      <c r="B3" s="77"/>
      <c r="C3" s="77"/>
      <c r="D3" s="77"/>
      <c r="E3" s="77"/>
      <c r="F3" s="77"/>
      <c r="G3" s="77"/>
      <c r="H3" s="29"/>
      <c r="I3" s="9"/>
      <c r="AA3" s="84" t="s">
        <v>131</v>
      </c>
      <c r="AB3" s="81" t="s">
        <v>10</v>
      </c>
      <c r="AC3" s="81"/>
      <c r="AD3" s="81" t="s">
        <v>132</v>
      </c>
      <c r="AE3" s="82" t="s">
        <v>133</v>
      </c>
      <c r="AF3" s="81" t="s">
        <v>134</v>
      </c>
      <c r="AG3" s="81" t="s">
        <v>135</v>
      </c>
      <c r="AJ3" s="83" t="s">
        <v>6</v>
      </c>
    </row>
    <row r="4" customFormat="false" ht="30.75" hidden="false" customHeight="true" outlineLevel="0" collapsed="false">
      <c r="B4" s="77"/>
      <c r="C4" s="77"/>
      <c r="D4" s="77"/>
      <c r="E4" s="77"/>
      <c r="F4" s="77"/>
      <c r="G4" s="77"/>
      <c r="H4" s="29"/>
      <c r="I4" s="9"/>
      <c r="AA4" s="84" t="s">
        <v>136</v>
      </c>
      <c r="AB4" s="81" t="s">
        <v>13</v>
      </c>
      <c r="AC4" s="81"/>
      <c r="AD4" s="81" t="s">
        <v>137</v>
      </c>
      <c r="AE4" s="82" t="s">
        <v>138</v>
      </c>
      <c r="AF4" s="81"/>
      <c r="AG4" s="81" t="s">
        <v>139</v>
      </c>
    </row>
    <row r="5" customFormat="false" ht="21" hidden="false" customHeight="true" outlineLevel="0" collapsed="false">
      <c r="B5" s="8"/>
      <c r="C5" s="9"/>
      <c r="D5" s="9"/>
      <c r="E5" s="8"/>
      <c r="F5" s="9"/>
      <c r="G5" s="9"/>
      <c r="H5" s="9"/>
      <c r="I5" s="9"/>
      <c r="AA5" s="84" t="s">
        <v>140</v>
      </c>
      <c r="AB5" s="81" t="s">
        <v>21</v>
      </c>
      <c r="AC5" s="81"/>
      <c r="AD5" s="81"/>
      <c r="AE5" s="82" t="s">
        <v>141</v>
      </c>
      <c r="AF5" s="81"/>
    </row>
    <row r="6" customFormat="false" ht="24.75" hidden="false" customHeight="true" outlineLevel="0" collapsed="false">
      <c r="B6" s="85"/>
      <c r="C6" s="15"/>
      <c r="D6" s="19"/>
      <c r="E6" s="8"/>
      <c r="F6" s="15"/>
      <c r="G6" s="19"/>
      <c r="H6" s="19"/>
      <c r="I6" s="9"/>
      <c r="AA6" s="84" t="s">
        <v>142</v>
      </c>
      <c r="AB6" s="81" t="s">
        <v>22</v>
      </c>
      <c r="AC6" s="81"/>
      <c r="AD6" s="81"/>
      <c r="AE6" s="82" t="s">
        <v>143</v>
      </c>
      <c r="AF6" s="81"/>
    </row>
    <row r="7" customFormat="false" ht="43.5" hidden="false" customHeight="true" outlineLevel="0" collapsed="false">
      <c r="B7" s="19"/>
      <c r="C7" s="15"/>
      <c r="D7" s="18"/>
      <c r="E7" s="8"/>
      <c r="F7" s="18"/>
      <c r="G7" s="18"/>
      <c r="H7" s="18"/>
      <c r="I7" s="9"/>
      <c r="AA7" s="84" t="s">
        <v>144</v>
      </c>
      <c r="AB7" s="81" t="s">
        <v>25</v>
      </c>
      <c r="AC7" s="81"/>
      <c r="AD7" s="81"/>
      <c r="AE7" s="86" t="s">
        <v>145</v>
      </c>
      <c r="AF7" s="81"/>
    </row>
    <row r="8" customFormat="false" ht="43.5" hidden="false" customHeight="true" outlineLevel="0" collapsed="false">
      <c r="B8" s="19"/>
      <c r="C8" s="15"/>
      <c r="D8" s="19"/>
      <c r="E8" s="8"/>
      <c r="F8" s="15"/>
      <c r="G8" s="19"/>
      <c r="H8" s="19"/>
      <c r="I8" s="9"/>
      <c r="AA8" s="84" t="s">
        <v>146</v>
      </c>
      <c r="AB8" s="81" t="s">
        <v>26</v>
      </c>
      <c r="AC8" s="81"/>
      <c r="AD8" s="81"/>
      <c r="AE8" s="82" t="s">
        <v>147</v>
      </c>
      <c r="AF8" s="81"/>
    </row>
    <row r="9" customFormat="false" ht="43.5" hidden="false" customHeight="true" outlineLevel="0" collapsed="false">
      <c r="B9" s="19"/>
      <c r="C9" s="15"/>
      <c r="D9" s="18"/>
      <c r="E9" s="8"/>
      <c r="F9" s="18"/>
      <c r="G9" s="18"/>
      <c r="H9" s="18"/>
      <c r="I9" s="9"/>
      <c r="AA9" s="84" t="s">
        <v>148</v>
      </c>
      <c r="AB9" s="81" t="s">
        <v>28</v>
      </c>
      <c r="AC9" s="81"/>
      <c r="AD9" s="87"/>
      <c r="AE9" s="82" t="s">
        <v>149</v>
      </c>
      <c r="AF9" s="87"/>
    </row>
    <row r="10" customFormat="false" ht="43.5" hidden="false" customHeight="true" outlineLevel="0" collapsed="false">
      <c r="B10" s="19"/>
      <c r="C10" s="15"/>
      <c r="D10" s="19"/>
      <c r="E10" s="19"/>
      <c r="F10" s="19"/>
      <c r="G10" s="19"/>
      <c r="H10" s="19"/>
      <c r="I10" s="9"/>
      <c r="AA10" s="84" t="s">
        <v>150</v>
      </c>
      <c r="AB10" s="81" t="s">
        <v>29</v>
      </c>
      <c r="AC10" s="81"/>
      <c r="AD10" s="81"/>
      <c r="AE10" s="82" t="s">
        <v>151</v>
      </c>
      <c r="AF10" s="81"/>
    </row>
    <row r="11" customFormat="false" ht="43.5" hidden="false" customHeight="true" outlineLevel="0" collapsed="false">
      <c r="B11" s="19"/>
      <c r="C11" s="26"/>
      <c r="D11" s="26"/>
      <c r="E11" s="26"/>
      <c r="F11" s="26"/>
      <c r="G11" s="9"/>
      <c r="H11" s="9"/>
      <c r="I11" s="9"/>
      <c r="AA11" s="84" t="s">
        <v>152</v>
      </c>
      <c r="AB11" s="81" t="s">
        <v>33</v>
      </c>
      <c r="AC11" s="81"/>
      <c r="AD11" s="81"/>
      <c r="AE11" s="82" t="s">
        <v>153</v>
      </c>
      <c r="AF11" s="81"/>
    </row>
    <row r="12" customFormat="false" ht="43.5" hidden="false" customHeight="true" outlineLevel="0" collapsed="false">
      <c r="B12" s="19"/>
      <c r="C12" s="9"/>
      <c r="D12" s="9"/>
      <c r="E12" s="26"/>
      <c r="F12" s="9"/>
      <c r="G12" s="9"/>
      <c r="H12" s="9"/>
      <c r="I12" s="9"/>
      <c r="AA12" s="84" t="s">
        <v>154</v>
      </c>
      <c r="AB12" s="81" t="s">
        <v>34</v>
      </c>
      <c r="AC12" s="81"/>
      <c r="AD12" s="81"/>
      <c r="AE12" s="82" t="s">
        <v>155</v>
      </c>
      <c r="AF12" s="81"/>
    </row>
    <row r="13" customFormat="false" ht="43.5" hidden="false" customHeight="true" outlineLevel="0" collapsed="false">
      <c r="B13" s="19"/>
      <c r="C13" s="9"/>
      <c r="D13" s="9"/>
      <c r="E13" s="26"/>
      <c r="F13" s="9"/>
      <c r="G13" s="9"/>
      <c r="H13" s="9"/>
      <c r="I13" s="9"/>
      <c r="AA13" s="84"/>
      <c r="AB13" s="81"/>
      <c r="AC13" s="81"/>
      <c r="AD13" s="81"/>
      <c r="AE13" s="82"/>
      <c r="AF13" s="81"/>
    </row>
    <row r="14" customFormat="false" ht="43.5" hidden="false" customHeight="true" outlineLevel="0" collapsed="false">
      <c r="B14" s="19"/>
      <c r="C14" s="88"/>
      <c r="D14" s="88"/>
      <c r="E14" s="89"/>
      <c r="F14" s="90"/>
      <c r="G14" s="17"/>
      <c r="H14" s="91"/>
      <c r="I14" s="9"/>
      <c r="AA14" s="84" t="s">
        <v>156</v>
      </c>
      <c r="AB14" s="81"/>
      <c r="AC14" s="81"/>
      <c r="AD14" s="81"/>
      <c r="AE14" s="82" t="s">
        <v>157</v>
      </c>
      <c r="AF14" s="81"/>
    </row>
    <row r="15" customFormat="false" ht="13.5" hidden="false" customHeight="true" outlineLevel="0" collapsed="false">
      <c r="B15" s="19"/>
      <c r="C15" s="88"/>
      <c r="D15" s="88"/>
      <c r="E15" s="89"/>
      <c r="F15" s="62"/>
      <c r="G15" s="17"/>
      <c r="H15" s="91"/>
      <c r="I15" s="9"/>
      <c r="AA15" s="84" t="s">
        <v>158</v>
      </c>
      <c r="AB15" s="81"/>
      <c r="AC15" s="81"/>
      <c r="AD15" s="81"/>
      <c r="AE15" s="82" t="s">
        <v>159</v>
      </c>
      <c r="AF15" s="81"/>
    </row>
    <row r="16" customFormat="false" ht="16.5" hidden="false" customHeight="true" outlineLevel="0" collapsed="false">
      <c r="B16" s="19" t="s">
        <v>160</v>
      </c>
      <c r="C16" s="88"/>
      <c r="D16" s="88"/>
      <c r="E16" s="89"/>
      <c r="F16" s="62"/>
      <c r="G16" s="17"/>
      <c r="H16" s="91"/>
      <c r="I16" s="9"/>
      <c r="AA16" s="84" t="s">
        <v>161</v>
      </c>
      <c r="AB16" s="81"/>
      <c r="AC16" s="81"/>
      <c r="AD16" s="81"/>
      <c r="AE16" s="86" t="s">
        <v>162</v>
      </c>
      <c r="AF16" s="81"/>
    </row>
    <row r="17" customFormat="false" ht="72.75" hidden="false" customHeight="true" outlineLevel="0" collapsed="false">
      <c r="B17" s="89"/>
      <c r="C17" s="62"/>
      <c r="D17" s="62"/>
      <c r="E17" s="89"/>
      <c r="F17" s="62"/>
      <c r="G17" s="17"/>
      <c r="H17" s="91"/>
      <c r="I17" s="9"/>
      <c r="AA17" s="84" t="s">
        <v>163</v>
      </c>
      <c r="AB17" s="81"/>
      <c r="AC17" s="81"/>
      <c r="AD17" s="81"/>
      <c r="AE17" s="82" t="s">
        <v>164</v>
      </c>
      <c r="AF17" s="81"/>
    </row>
    <row r="18" customFormat="false" ht="38.25" hidden="false" customHeight="true" outlineLevel="0" collapsed="false">
      <c r="B18" s="89"/>
      <c r="C18" s="62"/>
      <c r="D18" s="62"/>
      <c r="E18" s="89"/>
      <c r="F18" s="62"/>
      <c r="G18" s="17"/>
      <c r="H18" s="91"/>
      <c r="I18" s="9"/>
      <c r="AA18" s="84" t="s">
        <v>165</v>
      </c>
      <c r="AB18" s="81"/>
      <c r="AC18" s="81"/>
      <c r="AD18" s="81"/>
      <c r="AE18" s="82" t="s">
        <v>166</v>
      </c>
      <c r="AF18" s="81"/>
    </row>
    <row r="19" customFormat="false" ht="12.75" hidden="false" customHeight="true" outlineLevel="0" collapsed="false">
      <c r="B19" s="92" t="s">
        <v>167</v>
      </c>
      <c r="C19" s="92"/>
      <c r="D19" s="92"/>
      <c r="E19" s="89"/>
      <c r="F19" s="62"/>
      <c r="G19" s="17"/>
      <c r="H19" s="91"/>
      <c r="I19" s="9"/>
      <c r="AA19" s="84"/>
      <c r="AB19" s="81"/>
      <c r="AC19" s="81"/>
      <c r="AD19" s="81"/>
      <c r="AE19" s="82"/>
      <c r="AF19" s="81"/>
    </row>
    <row r="20" customFormat="false" ht="38.25" hidden="false" customHeight="true" outlineLevel="0" collapsed="false">
      <c r="B20" s="89"/>
      <c r="C20" s="62"/>
      <c r="D20" s="62"/>
      <c r="E20" s="89"/>
      <c r="F20" s="62"/>
      <c r="G20" s="17"/>
      <c r="H20" s="91"/>
      <c r="I20" s="9"/>
      <c r="AA20" s="84"/>
      <c r="AB20" s="81"/>
      <c r="AC20" s="81"/>
      <c r="AD20" s="81"/>
      <c r="AE20" s="82"/>
      <c r="AF20" s="81"/>
    </row>
    <row r="21" customFormat="false" ht="38.25" hidden="false" customHeight="true" outlineLevel="0" collapsed="false">
      <c r="B21" s="89"/>
      <c r="C21" s="62"/>
      <c r="D21" s="62"/>
      <c r="E21" s="89"/>
      <c r="F21" s="62"/>
      <c r="G21" s="17"/>
      <c r="H21" s="91"/>
      <c r="I21" s="9"/>
      <c r="AA21" s="84"/>
      <c r="AB21" s="81"/>
      <c r="AC21" s="81"/>
      <c r="AD21" s="81"/>
      <c r="AE21" s="82"/>
      <c r="AF21" s="81"/>
    </row>
    <row r="22" customFormat="false" ht="38.25" hidden="false" customHeight="true" outlineLevel="0" collapsed="false">
      <c r="B22" s="89"/>
      <c r="C22" s="62"/>
      <c r="D22" s="62"/>
      <c r="E22" s="89"/>
      <c r="F22" s="62"/>
      <c r="G22" s="17"/>
      <c r="H22" s="91"/>
      <c r="I22" s="9"/>
      <c r="AA22" s="84"/>
      <c r="AB22" s="81"/>
      <c r="AC22" s="81"/>
      <c r="AD22" s="81"/>
      <c r="AE22" s="82"/>
      <c r="AF22" s="81"/>
    </row>
    <row r="23" customFormat="false" ht="14.25" hidden="false" customHeight="true" outlineLevel="0" collapsed="false">
      <c r="B23" s="89"/>
      <c r="C23" s="62"/>
      <c r="D23" s="62"/>
      <c r="E23" s="89"/>
      <c r="F23" s="62"/>
      <c r="G23" s="17"/>
      <c r="H23" s="91"/>
      <c r="I23" s="9"/>
      <c r="AA23" s="84"/>
      <c r="AB23" s="81"/>
      <c r="AC23" s="81"/>
      <c r="AD23" s="81"/>
      <c r="AE23" s="82"/>
      <c r="AF23" s="81"/>
    </row>
    <row r="24" customFormat="false" ht="21" hidden="false" customHeight="true" outlineLevel="0" collapsed="false">
      <c r="B24" s="89" t="s">
        <v>168</v>
      </c>
      <c r="C24" s="62"/>
      <c r="D24" s="62"/>
      <c r="E24" s="89"/>
      <c r="F24" s="62"/>
      <c r="G24" s="17"/>
      <c r="H24" s="91"/>
      <c r="I24" s="9"/>
      <c r="AA24" s="84" t="s">
        <v>169</v>
      </c>
      <c r="AB24" s="81"/>
      <c r="AC24" s="81"/>
      <c r="AD24" s="81"/>
      <c r="AE24" s="82" t="s">
        <v>170</v>
      </c>
      <c r="AF24" s="81"/>
    </row>
    <row r="25" customFormat="false" ht="72.75" hidden="false" customHeight="true" outlineLevel="0" collapsed="false">
      <c r="B25" s="89"/>
      <c r="C25" s="62"/>
      <c r="D25" s="62"/>
      <c r="E25" s="89"/>
      <c r="F25" s="93"/>
      <c r="G25" s="17"/>
      <c r="H25" s="91"/>
      <c r="I25" s="9"/>
      <c r="AA25" s="84" t="s">
        <v>171</v>
      </c>
      <c r="AB25" s="81"/>
      <c r="AC25" s="81"/>
      <c r="AD25" s="81"/>
      <c r="AE25" s="82" t="s">
        <v>172</v>
      </c>
      <c r="AF25" s="81"/>
    </row>
    <row r="26" customFormat="false" ht="72.75" hidden="false" customHeight="true" outlineLevel="0" collapsed="false">
      <c r="B26" s="89"/>
      <c r="C26" s="62"/>
      <c r="D26" s="62"/>
      <c r="E26" s="89"/>
      <c r="F26" s="62"/>
      <c r="G26" s="17"/>
      <c r="H26" s="91"/>
      <c r="I26" s="9"/>
      <c r="AA26" s="84" t="s">
        <v>173</v>
      </c>
      <c r="AB26" s="81"/>
      <c r="AC26" s="81"/>
      <c r="AD26" s="81"/>
      <c r="AE26" s="82" t="s">
        <v>174</v>
      </c>
      <c r="AF26" s="81"/>
    </row>
    <row r="27" customFormat="false" ht="72.75" hidden="false" customHeight="true" outlineLevel="0" collapsed="false">
      <c r="B27" s="89"/>
      <c r="C27" s="62"/>
      <c r="D27" s="62"/>
      <c r="E27" s="89"/>
      <c r="F27" s="62"/>
      <c r="G27" s="17"/>
      <c r="H27" s="91"/>
      <c r="I27" s="9"/>
      <c r="AA27" s="84" t="s">
        <v>175</v>
      </c>
      <c r="AB27" s="81"/>
      <c r="AC27" s="81"/>
      <c r="AD27" s="81"/>
      <c r="AE27" s="82" t="s">
        <v>176</v>
      </c>
      <c r="AF27" s="81"/>
    </row>
    <row r="28" customFormat="false" ht="72.75" hidden="false" customHeight="true" outlineLevel="0" collapsed="false">
      <c r="B28" s="89"/>
      <c r="C28" s="62"/>
      <c r="D28" s="62"/>
      <c r="E28" s="89"/>
      <c r="F28" s="62"/>
      <c r="G28" s="17"/>
      <c r="H28" s="91"/>
      <c r="I28" s="9"/>
      <c r="AA28" s="84" t="s">
        <v>177</v>
      </c>
      <c r="AB28" s="81"/>
      <c r="AC28" s="81"/>
      <c r="AD28" s="81"/>
      <c r="AE28" s="82" t="s">
        <v>178</v>
      </c>
      <c r="AF28" s="81"/>
    </row>
    <row r="29" customFormat="false" ht="15" hidden="false" customHeight="true" outlineLevel="0" collapsed="false">
      <c r="B29" s="89"/>
      <c r="C29" s="62"/>
      <c r="D29" s="62"/>
      <c r="E29" s="89"/>
      <c r="F29" s="62"/>
      <c r="G29" s="17"/>
      <c r="H29" s="91"/>
      <c r="I29" s="9"/>
      <c r="AA29" s="84"/>
      <c r="AB29" s="81"/>
      <c r="AC29" s="81"/>
      <c r="AD29" s="81"/>
      <c r="AE29" s="82"/>
      <c r="AF29" s="81"/>
    </row>
    <row r="30" customFormat="false" ht="15" hidden="false" customHeight="true" outlineLevel="0" collapsed="false">
      <c r="B30" s="94"/>
      <c r="C30" s="94"/>
      <c r="D30" s="94"/>
      <c r="E30" s="94"/>
      <c r="F30" s="94"/>
      <c r="G30" s="94"/>
      <c r="H30" s="94"/>
      <c r="I30" s="9"/>
      <c r="AA30" s="84"/>
      <c r="AB30" s="81"/>
      <c r="AC30" s="81"/>
      <c r="AD30" s="81"/>
      <c r="AE30" s="82"/>
      <c r="AF30" s="81"/>
    </row>
    <row r="31" customFormat="false" ht="85.5" hidden="false" customHeight="true" outlineLevel="0" collapsed="false">
      <c r="B31" s="8"/>
      <c r="C31" s="8"/>
      <c r="D31" s="8"/>
      <c r="E31" s="8"/>
      <c r="F31" s="8"/>
      <c r="G31" s="8"/>
      <c r="H31" s="8"/>
      <c r="I31" s="9"/>
      <c r="AA31" s="84" t="s">
        <v>179</v>
      </c>
      <c r="AB31" s="81"/>
      <c r="AC31" s="81"/>
      <c r="AD31" s="81"/>
      <c r="AE31" s="82" t="s">
        <v>180</v>
      </c>
      <c r="AF31" s="81"/>
    </row>
    <row r="32" customFormat="false" ht="21" hidden="false" customHeight="true" outlineLevel="0" collapsed="false">
      <c r="B32" s="89"/>
      <c r="C32" s="95"/>
      <c r="D32" s="95"/>
      <c r="E32" s="89"/>
      <c r="F32" s="95"/>
      <c r="G32" s="95"/>
      <c r="H32" s="95"/>
      <c r="I32" s="9"/>
      <c r="AA32" s="84"/>
      <c r="AB32" s="81"/>
      <c r="AC32" s="81"/>
      <c r="AD32" s="81"/>
      <c r="AE32" s="82"/>
      <c r="AF32" s="81"/>
    </row>
    <row r="33" customFormat="false" ht="15" hidden="false" customHeight="true" outlineLevel="0" collapsed="false">
      <c r="B33" s="96"/>
      <c r="C33" s="96"/>
      <c r="D33" s="96"/>
      <c r="E33" s="69"/>
      <c r="F33" s="9"/>
      <c r="G33" s="9"/>
      <c r="H33" s="9"/>
      <c r="I33" s="9"/>
      <c r="AA33" s="84" t="s">
        <v>181</v>
      </c>
      <c r="AB33" s="81"/>
      <c r="AC33" s="81"/>
      <c r="AD33" s="81"/>
      <c r="AE33" s="82" t="s">
        <v>182</v>
      </c>
      <c r="AF33" s="81"/>
    </row>
    <row r="34" s="66" customFormat="true" ht="12.75" hidden="false" customHeight="true" outlineLevel="0" collapsed="false">
      <c r="B34" s="97"/>
      <c r="C34" s="97"/>
      <c r="D34" s="69"/>
      <c r="E34" s="69"/>
      <c r="F34" s="69"/>
      <c r="G34" s="69"/>
      <c r="H34" s="69"/>
      <c r="AA34" s="84" t="s">
        <v>183</v>
      </c>
      <c r="AB34" s="81"/>
      <c r="AC34" s="81"/>
      <c r="AD34" s="81"/>
      <c r="AE34" s="82" t="s">
        <v>184</v>
      </c>
      <c r="AF34" s="81"/>
    </row>
    <row r="35" s="66" customFormat="true" ht="12.75" hidden="false" customHeight="true" outlineLevel="0" collapsed="false">
      <c r="B35" s="98"/>
      <c r="C35" s="98"/>
      <c r="D35" s="69"/>
      <c r="E35" s="69"/>
      <c r="F35" s="69"/>
      <c r="G35" s="69"/>
      <c r="H35" s="69"/>
      <c r="AA35" s="84" t="s">
        <v>185</v>
      </c>
      <c r="AB35" s="81"/>
      <c r="AC35" s="81"/>
      <c r="AD35" s="81"/>
      <c r="AE35" s="82" t="s">
        <v>186</v>
      </c>
      <c r="AF35" s="81"/>
    </row>
    <row r="36" s="66" customFormat="true" ht="12.75" hidden="false" customHeight="true" outlineLevel="0" collapsed="false">
      <c r="B36" s="98"/>
      <c r="C36" s="98"/>
      <c r="D36" s="69"/>
      <c r="E36" s="69"/>
      <c r="F36" s="69"/>
      <c r="G36" s="69"/>
      <c r="H36" s="69"/>
      <c r="AA36" s="84"/>
      <c r="AB36" s="81"/>
      <c r="AC36" s="81"/>
      <c r="AD36" s="81"/>
      <c r="AE36" s="82"/>
      <c r="AF36" s="81"/>
    </row>
    <row r="37" s="66" customFormat="true" ht="12.75" hidden="false" customHeight="true" outlineLevel="0" collapsed="false">
      <c r="B37" s="98"/>
      <c r="C37" s="98"/>
      <c r="D37" s="69"/>
      <c r="E37" s="69"/>
      <c r="F37" s="69"/>
      <c r="G37" s="69"/>
      <c r="H37" s="69"/>
      <c r="AA37" s="84" t="s">
        <v>187</v>
      </c>
      <c r="AB37" s="81"/>
      <c r="AC37" s="81"/>
      <c r="AD37" s="81"/>
      <c r="AE37" s="82" t="s">
        <v>188</v>
      </c>
      <c r="AF37" s="81"/>
    </row>
    <row r="38" s="66" customFormat="true" ht="12.75" hidden="false" customHeight="true" outlineLevel="0" collapsed="false">
      <c r="B38" s="98"/>
      <c r="C38" s="98"/>
      <c r="D38" s="69"/>
      <c r="E38" s="69"/>
      <c r="F38" s="69"/>
      <c r="G38" s="69"/>
      <c r="H38" s="69"/>
      <c r="AA38" s="84" t="s">
        <v>189</v>
      </c>
      <c r="AB38" s="81"/>
      <c r="AC38" s="81"/>
      <c r="AD38" s="81"/>
      <c r="AE38" s="82" t="s">
        <v>190</v>
      </c>
      <c r="AF38" s="81"/>
    </row>
    <row r="39" s="66" customFormat="true" ht="12.75" hidden="false" customHeight="true" outlineLevel="0" collapsed="false">
      <c r="B39" s="98"/>
      <c r="C39" s="98"/>
      <c r="D39" s="69"/>
      <c r="E39" s="69"/>
      <c r="F39" s="69"/>
      <c r="G39" s="69"/>
      <c r="H39" s="69"/>
      <c r="AA39" s="84" t="s">
        <v>191</v>
      </c>
      <c r="AB39" s="81"/>
      <c r="AC39" s="81"/>
      <c r="AD39" s="81"/>
      <c r="AE39" s="82" t="s">
        <v>192</v>
      </c>
      <c r="AF39" s="81"/>
    </row>
    <row r="40" s="66" customFormat="true" ht="12.75" hidden="false" customHeight="false" outlineLevel="0" collapsed="false">
      <c r="A40" s="69"/>
      <c r="B40" s="68"/>
      <c r="C40" s="69"/>
      <c r="D40" s="69"/>
      <c r="E40" s="68"/>
      <c r="F40" s="69"/>
      <c r="G40" s="69"/>
      <c r="H40" s="69"/>
      <c r="AA40" s="84" t="s">
        <v>193</v>
      </c>
      <c r="AB40" s="81"/>
      <c r="AC40" s="81"/>
      <c r="AD40" s="81"/>
      <c r="AE40" s="82" t="s">
        <v>194</v>
      </c>
      <c r="AF40" s="81"/>
    </row>
    <row r="41" s="66" customFormat="true" ht="12.75" hidden="false" customHeight="false" outlineLevel="0" collapsed="false">
      <c r="A41" s="69"/>
      <c r="B41" s="68"/>
      <c r="C41" s="69"/>
      <c r="D41" s="69"/>
      <c r="E41" s="68"/>
      <c r="F41" s="69"/>
      <c r="G41" s="69"/>
      <c r="H41" s="69"/>
      <c r="AA41" s="84" t="s">
        <v>195</v>
      </c>
      <c r="AB41" s="81"/>
      <c r="AC41" s="81"/>
      <c r="AD41" s="81"/>
      <c r="AE41" s="99" t="s">
        <v>196</v>
      </c>
      <c r="AF41" s="81"/>
    </row>
    <row r="42" s="66" customFormat="true" ht="12.75" hidden="false" customHeight="false" outlineLevel="0" collapsed="false">
      <c r="A42" s="69"/>
      <c r="B42" s="68"/>
      <c r="C42" s="69"/>
      <c r="D42" s="69"/>
      <c r="E42" s="68"/>
      <c r="F42" s="69"/>
      <c r="G42" s="69"/>
      <c r="H42" s="69"/>
      <c r="AA42" s="84" t="s">
        <v>197</v>
      </c>
      <c r="AB42" s="81"/>
      <c r="AC42" s="81"/>
      <c r="AD42" s="81"/>
      <c r="AE42" s="82" t="s">
        <v>198</v>
      </c>
      <c r="AF42" s="81"/>
    </row>
    <row r="43" s="66" customFormat="true" ht="12.75" hidden="false" customHeight="false" outlineLevel="0" collapsed="false">
      <c r="A43" s="69"/>
      <c r="B43" s="68"/>
      <c r="C43" s="69"/>
      <c r="D43" s="69"/>
      <c r="E43" s="68"/>
      <c r="F43" s="69"/>
      <c r="G43" s="69"/>
      <c r="H43" s="69"/>
      <c r="AA43" s="84" t="s">
        <v>199</v>
      </c>
      <c r="AB43" s="81"/>
      <c r="AC43" s="81"/>
      <c r="AD43" s="81"/>
      <c r="AE43" s="82" t="s">
        <v>200</v>
      </c>
      <c r="AF43" s="81"/>
    </row>
    <row r="44" s="66" customFormat="true" ht="12.75" hidden="false" customHeight="false" outlineLevel="0" collapsed="false">
      <c r="A44" s="69"/>
      <c r="B44" s="68"/>
      <c r="C44" s="69"/>
      <c r="D44" s="69"/>
      <c r="E44" s="68"/>
      <c r="F44" s="69"/>
      <c r="G44" s="69"/>
      <c r="H44" s="69"/>
      <c r="AA44" s="84" t="s">
        <v>201</v>
      </c>
      <c r="AB44" s="81"/>
      <c r="AC44" s="81"/>
      <c r="AD44" s="81"/>
      <c r="AE44" s="82" t="s">
        <v>202</v>
      </c>
      <c r="AF44" s="81"/>
    </row>
    <row r="45" s="71" customFormat="true" ht="12.75" hidden="false" customHeight="false" outlineLevel="0" collapsed="false">
      <c r="A45" s="69"/>
      <c r="B45" s="68"/>
      <c r="C45" s="100"/>
      <c r="D45" s="100"/>
      <c r="E45" s="68"/>
      <c r="F45" s="100"/>
      <c r="G45" s="100"/>
      <c r="H45" s="100"/>
      <c r="AA45" s="84" t="s">
        <v>203</v>
      </c>
      <c r="AB45" s="81"/>
      <c r="AC45" s="81"/>
      <c r="AD45" s="81"/>
      <c r="AE45" s="82" t="s">
        <v>204</v>
      </c>
      <c r="AF45" s="81"/>
    </row>
    <row r="46" s="71" customFormat="true" ht="12.75" hidden="false" customHeight="false" outlineLevel="0" collapsed="false">
      <c r="A46" s="69"/>
      <c r="B46" s="68"/>
      <c r="C46" s="100"/>
      <c r="D46" s="100"/>
      <c r="E46" s="68"/>
      <c r="F46" s="100"/>
      <c r="G46" s="100"/>
      <c r="H46" s="100"/>
      <c r="AA46" s="84" t="s">
        <v>205</v>
      </c>
      <c r="AB46" s="81"/>
      <c r="AC46" s="81"/>
      <c r="AD46" s="81"/>
      <c r="AE46" s="82" t="s">
        <v>206</v>
      </c>
      <c r="AF46" s="81"/>
    </row>
    <row r="47" s="71" customFormat="true" ht="12.75" hidden="false" customHeight="false" outlineLevel="0" collapsed="false">
      <c r="B47" s="101"/>
      <c r="C47" s="100"/>
      <c r="D47" s="100"/>
      <c r="E47" s="101"/>
      <c r="F47" s="100"/>
      <c r="G47" s="100"/>
      <c r="H47" s="100"/>
      <c r="AA47" s="84" t="s">
        <v>207</v>
      </c>
      <c r="AB47" s="81"/>
      <c r="AC47" s="81"/>
      <c r="AD47" s="81"/>
      <c r="AE47" s="82" t="s">
        <v>208</v>
      </c>
      <c r="AF47" s="81"/>
    </row>
    <row r="48" s="71" customFormat="true" ht="12.75" hidden="false" customHeight="false" outlineLevel="0" collapsed="false">
      <c r="B48" s="101"/>
      <c r="C48" s="100"/>
      <c r="D48" s="100"/>
      <c r="E48" s="101"/>
      <c r="F48" s="100"/>
      <c r="G48" s="100"/>
      <c r="H48" s="100"/>
      <c r="AA48" s="84" t="s">
        <v>209</v>
      </c>
      <c r="AB48" s="81"/>
      <c r="AC48" s="81"/>
      <c r="AD48" s="81"/>
      <c r="AE48" s="82" t="s">
        <v>210</v>
      </c>
      <c r="AF48" s="81"/>
    </row>
    <row r="49" s="71" customFormat="true" ht="12.75" hidden="false" customHeight="false" outlineLevel="0" collapsed="false">
      <c r="B49" s="101"/>
      <c r="C49" s="100"/>
      <c r="D49" s="100"/>
      <c r="E49" s="101"/>
      <c r="F49" s="100"/>
      <c r="G49" s="100"/>
      <c r="H49" s="100"/>
      <c r="AA49" s="84" t="s">
        <v>211</v>
      </c>
      <c r="AB49" s="81"/>
      <c r="AC49" s="81"/>
      <c r="AD49" s="81"/>
      <c r="AE49" s="82" t="s">
        <v>212</v>
      </c>
      <c r="AF49" s="81"/>
    </row>
    <row r="50" s="71" customFormat="true" ht="12.75" hidden="false" customHeight="false" outlineLevel="0" collapsed="false">
      <c r="B50" s="101"/>
      <c r="C50" s="100"/>
      <c r="D50" s="100"/>
      <c r="E50" s="101"/>
      <c r="F50" s="100"/>
      <c r="G50" s="100"/>
      <c r="H50" s="100"/>
      <c r="AA50" s="84" t="s">
        <v>213</v>
      </c>
      <c r="AB50" s="81"/>
      <c r="AC50" s="81"/>
      <c r="AD50" s="81"/>
      <c r="AE50" s="82" t="s">
        <v>214</v>
      </c>
      <c r="AF50" s="81"/>
    </row>
    <row r="51" s="71" customFormat="true" ht="12.75" hidden="false" customHeight="false" outlineLevel="0" collapsed="false">
      <c r="B51" s="101"/>
      <c r="C51" s="100"/>
      <c r="D51" s="100"/>
      <c r="E51" s="101"/>
      <c r="F51" s="100"/>
      <c r="G51" s="100"/>
      <c r="H51" s="100"/>
      <c r="AA51" s="84" t="s">
        <v>215</v>
      </c>
      <c r="AB51" s="81"/>
      <c r="AC51" s="81"/>
      <c r="AD51" s="81"/>
      <c r="AE51" s="82" t="s">
        <v>216</v>
      </c>
      <c r="AF51" s="81"/>
    </row>
    <row r="52" s="71" customFormat="true" ht="12.75" hidden="false" customHeight="false" outlineLevel="0" collapsed="false">
      <c r="B52" s="72"/>
      <c r="E52" s="72"/>
      <c r="AA52" s="84" t="s">
        <v>217</v>
      </c>
      <c r="AB52" s="81"/>
      <c r="AC52" s="81"/>
      <c r="AD52" s="81"/>
      <c r="AE52" s="82" t="s">
        <v>218</v>
      </c>
      <c r="AF52" s="81"/>
    </row>
    <row r="53" s="71" customFormat="true" ht="12.75" hidden="false" customHeight="false" outlineLevel="0" collapsed="false">
      <c r="B53" s="72"/>
      <c r="E53" s="72"/>
      <c r="AA53" s="84" t="s">
        <v>219</v>
      </c>
      <c r="AB53" s="81"/>
      <c r="AC53" s="81"/>
      <c r="AD53" s="81"/>
      <c r="AE53" s="82" t="s">
        <v>220</v>
      </c>
      <c r="AF53" s="81"/>
    </row>
    <row r="54" s="71" customFormat="true" ht="12.75" hidden="false" customHeight="false" outlineLevel="0" collapsed="false">
      <c r="B54" s="72"/>
      <c r="E54" s="72"/>
      <c r="AA54" s="84" t="s">
        <v>221</v>
      </c>
      <c r="AB54" s="81"/>
      <c r="AC54" s="81"/>
      <c r="AD54" s="81"/>
      <c r="AE54" s="82" t="s">
        <v>222</v>
      </c>
      <c r="AF54" s="81"/>
    </row>
    <row r="55" s="71" customFormat="true" ht="12.75" hidden="false" customHeight="false" outlineLevel="0" collapsed="false">
      <c r="B55" s="72"/>
      <c r="E55" s="72"/>
      <c r="AA55" s="84" t="s">
        <v>223</v>
      </c>
      <c r="AB55" s="81"/>
      <c r="AC55" s="81"/>
      <c r="AD55" s="81"/>
      <c r="AE55" s="82" t="s">
        <v>224</v>
      </c>
      <c r="AF55" s="81"/>
    </row>
    <row r="56" s="71" customFormat="true" ht="12.75" hidden="false" customHeight="false" outlineLevel="0" collapsed="false">
      <c r="B56" s="72"/>
      <c r="E56" s="72"/>
      <c r="AA56" s="84" t="s">
        <v>225</v>
      </c>
      <c r="AB56" s="81"/>
      <c r="AC56" s="81"/>
      <c r="AD56" s="81"/>
      <c r="AE56" s="82" t="s">
        <v>226</v>
      </c>
      <c r="AF56" s="81"/>
    </row>
    <row r="57" s="71" customFormat="true" ht="12.75" hidden="false" customHeight="false" outlineLevel="0" collapsed="false">
      <c r="B57" s="72"/>
      <c r="E57" s="72"/>
      <c r="AA57" s="84" t="s">
        <v>227</v>
      </c>
      <c r="AB57" s="81"/>
      <c r="AC57" s="81"/>
      <c r="AD57" s="81"/>
      <c r="AE57" s="82" t="s">
        <v>228</v>
      </c>
      <c r="AF57" s="81"/>
    </row>
    <row r="58" s="71" customFormat="true" ht="12.75" hidden="false" customHeight="false" outlineLevel="0" collapsed="false">
      <c r="B58" s="72"/>
      <c r="E58" s="72"/>
      <c r="AA58" s="84" t="s">
        <v>229</v>
      </c>
      <c r="AB58" s="81"/>
      <c r="AC58" s="81"/>
      <c r="AD58" s="81"/>
      <c r="AE58" s="82" t="s">
        <v>230</v>
      </c>
      <c r="AF58" s="81"/>
    </row>
    <row r="59" s="71" customFormat="true" ht="12.75" hidden="false" customHeight="false" outlineLevel="0" collapsed="false">
      <c r="B59" s="72"/>
      <c r="E59" s="72"/>
      <c r="AA59" s="84" t="s">
        <v>231</v>
      </c>
      <c r="AB59" s="81"/>
      <c r="AC59" s="81"/>
      <c r="AD59" s="81"/>
      <c r="AE59" s="82" t="s">
        <v>232</v>
      </c>
      <c r="AF59" s="81"/>
    </row>
    <row r="60" s="71" customFormat="true" ht="12.75" hidden="false" customHeight="false" outlineLevel="0" collapsed="false">
      <c r="B60" s="72"/>
      <c r="E60" s="72"/>
      <c r="AA60" s="84" t="s">
        <v>233</v>
      </c>
      <c r="AB60" s="81"/>
      <c r="AC60" s="81"/>
      <c r="AD60" s="81"/>
      <c r="AE60" s="82" t="s">
        <v>234</v>
      </c>
      <c r="AF60" s="81"/>
    </row>
    <row r="61" s="71" customFormat="true" ht="12.75" hidden="false" customHeight="false" outlineLevel="0" collapsed="false">
      <c r="B61" s="72"/>
      <c r="E61" s="72"/>
      <c r="AA61" s="84" t="s">
        <v>235</v>
      </c>
      <c r="AB61" s="81"/>
      <c r="AC61" s="81"/>
      <c r="AD61" s="81"/>
      <c r="AE61" s="82" t="s">
        <v>236</v>
      </c>
      <c r="AF61" s="81"/>
    </row>
    <row r="62" s="71" customFormat="true" ht="12.75" hidden="false" customHeight="false" outlineLevel="0" collapsed="false">
      <c r="B62" s="72"/>
      <c r="E62" s="72"/>
      <c r="AA62" s="84" t="s">
        <v>237</v>
      </c>
      <c r="AB62" s="81"/>
      <c r="AC62" s="81"/>
      <c r="AD62" s="81"/>
      <c r="AE62" s="82" t="s">
        <v>238</v>
      </c>
      <c r="AF62" s="81"/>
    </row>
    <row r="63" s="71" customFormat="true" ht="12.75" hidden="false" customHeight="false" outlineLevel="0" collapsed="false">
      <c r="B63" s="72"/>
      <c r="E63" s="72"/>
      <c r="AA63" s="84" t="s">
        <v>239</v>
      </c>
      <c r="AB63" s="81"/>
      <c r="AC63" s="81"/>
      <c r="AD63" s="81"/>
      <c r="AE63" s="82" t="s">
        <v>240</v>
      </c>
      <c r="AF63" s="81"/>
    </row>
    <row r="64" s="71" customFormat="true" ht="12.75" hidden="false" customHeight="false" outlineLevel="0" collapsed="false">
      <c r="B64" s="72"/>
      <c r="E64" s="72"/>
      <c r="AA64" s="84" t="s">
        <v>241</v>
      </c>
      <c r="AB64" s="81"/>
      <c r="AC64" s="81"/>
      <c r="AD64" s="81"/>
      <c r="AE64" s="82" t="s">
        <v>242</v>
      </c>
      <c r="AF64" s="81"/>
    </row>
    <row r="65" s="71" customFormat="true" ht="12.75" hidden="false" customHeight="false" outlineLevel="0" collapsed="false">
      <c r="B65" s="72"/>
      <c r="E65" s="72"/>
      <c r="AA65" s="84" t="s">
        <v>243</v>
      </c>
      <c r="AB65" s="81"/>
      <c r="AC65" s="81"/>
      <c r="AD65" s="81"/>
      <c r="AE65" s="82" t="s">
        <v>244</v>
      </c>
      <c r="AF65" s="81"/>
    </row>
    <row r="66" s="71" customFormat="true" ht="12.75" hidden="false" customHeight="false" outlineLevel="0" collapsed="false">
      <c r="B66" s="72"/>
      <c r="E66" s="72"/>
      <c r="AA66" s="84" t="s">
        <v>245</v>
      </c>
      <c r="AB66" s="81"/>
      <c r="AC66" s="81"/>
      <c r="AD66" s="81"/>
      <c r="AE66" s="82" t="s">
        <v>246</v>
      </c>
      <c r="AF66" s="81"/>
    </row>
    <row r="67" s="71" customFormat="true" ht="12.75" hidden="false" customHeight="false" outlineLevel="0" collapsed="false">
      <c r="B67" s="72"/>
      <c r="E67" s="72"/>
      <c r="AA67" s="84" t="s">
        <v>247</v>
      </c>
      <c r="AB67" s="81"/>
      <c r="AC67" s="81"/>
      <c r="AD67" s="81"/>
      <c r="AE67" s="82" t="s">
        <v>248</v>
      </c>
      <c r="AF67" s="81"/>
    </row>
    <row r="68" s="71" customFormat="true" ht="12.75" hidden="false" customHeight="false" outlineLevel="0" collapsed="false">
      <c r="B68" s="72"/>
      <c r="E68" s="72"/>
      <c r="AA68" s="84" t="s">
        <v>249</v>
      </c>
      <c r="AB68" s="81"/>
      <c r="AC68" s="81"/>
      <c r="AD68" s="81"/>
      <c r="AE68" s="82" t="s">
        <v>250</v>
      </c>
      <c r="AF68" s="81"/>
    </row>
    <row r="69" s="71" customFormat="true" ht="12.75" hidden="false" customHeight="false" outlineLevel="0" collapsed="false">
      <c r="B69" s="72"/>
      <c r="E69" s="72"/>
      <c r="AA69" s="84" t="s">
        <v>251</v>
      </c>
      <c r="AB69" s="81"/>
      <c r="AC69" s="81"/>
      <c r="AD69" s="81"/>
      <c r="AE69" s="82" t="s">
        <v>252</v>
      </c>
      <c r="AF69" s="81"/>
    </row>
    <row r="70" s="71" customFormat="true" ht="12.75" hidden="false" customHeight="false" outlineLevel="0" collapsed="false">
      <c r="B70" s="72"/>
      <c r="E70" s="72"/>
      <c r="AA70" s="84" t="s">
        <v>253</v>
      </c>
      <c r="AB70" s="81"/>
      <c r="AC70" s="81"/>
      <c r="AD70" s="81"/>
      <c r="AE70" s="82" t="s">
        <v>254</v>
      </c>
      <c r="AF70" s="81"/>
    </row>
    <row r="71" s="71" customFormat="true" ht="12.75" hidden="false" customHeight="false" outlineLevel="0" collapsed="false">
      <c r="B71" s="72"/>
      <c r="E71" s="72"/>
      <c r="AA71" s="84" t="s">
        <v>255</v>
      </c>
      <c r="AB71" s="81"/>
      <c r="AC71" s="81"/>
      <c r="AD71" s="81"/>
      <c r="AE71" s="82" t="s">
        <v>256</v>
      </c>
      <c r="AF71" s="81"/>
    </row>
    <row r="72" s="71" customFormat="true" ht="12.75" hidden="false" customHeight="false" outlineLevel="0" collapsed="false">
      <c r="B72" s="72"/>
      <c r="E72" s="72"/>
      <c r="AA72" s="84" t="s">
        <v>257</v>
      </c>
      <c r="AB72" s="81"/>
      <c r="AC72" s="81"/>
      <c r="AD72" s="81"/>
      <c r="AE72" s="82" t="s">
        <v>258</v>
      </c>
      <c r="AF72" s="81"/>
    </row>
    <row r="73" s="71" customFormat="true" ht="12.75" hidden="false" customHeight="false" outlineLevel="0" collapsed="false">
      <c r="B73" s="72"/>
      <c r="E73" s="72"/>
      <c r="AA73" s="84" t="s">
        <v>259</v>
      </c>
      <c r="AB73" s="81"/>
      <c r="AC73" s="81"/>
      <c r="AD73" s="81"/>
      <c r="AE73" s="82" t="s">
        <v>260</v>
      </c>
      <c r="AF73" s="81"/>
    </row>
    <row r="74" s="71" customFormat="true" ht="12.75" hidden="false" customHeight="false" outlineLevel="0" collapsed="false">
      <c r="B74" s="72"/>
      <c r="E74" s="72"/>
      <c r="AA74" s="84" t="s">
        <v>261</v>
      </c>
      <c r="AB74" s="81"/>
      <c r="AC74" s="81"/>
      <c r="AD74" s="81"/>
      <c r="AE74" s="82" t="s">
        <v>262</v>
      </c>
      <c r="AF74" s="81"/>
    </row>
    <row r="75" s="71" customFormat="true" ht="12.75" hidden="false" customHeight="false" outlineLevel="0" collapsed="false">
      <c r="B75" s="72"/>
      <c r="E75" s="72"/>
      <c r="AA75" s="84" t="s">
        <v>263</v>
      </c>
      <c r="AB75" s="81"/>
      <c r="AC75" s="81"/>
      <c r="AD75" s="81"/>
      <c r="AE75" s="82" t="s">
        <v>264</v>
      </c>
      <c r="AF75" s="81"/>
    </row>
    <row r="76" s="71" customFormat="true" ht="12.75" hidden="false" customHeight="false" outlineLevel="0" collapsed="false">
      <c r="B76" s="72"/>
      <c r="E76" s="72"/>
      <c r="AA76" s="84" t="s">
        <v>265</v>
      </c>
      <c r="AB76" s="81"/>
      <c r="AC76" s="81"/>
      <c r="AD76" s="81"/>
      <c r="AE76" s="82" t="s">
        <v>266</v>
      </c>
      <c r="AF76" s="81"/>
    </row>
    <row r="77" s="71" customFormat="true" ht="12.75" hidden="false" customHeight="false" outlineLevel="0" collapsed="false">
      <c r="B77" s="72"/>
      <c r="E77" s="72"/>
      <c r="AA77" s="84" t="s">
        <v>267</v>
      </c>
      <c r="AB77" s="81"/>
      <c r="AC77" s="81"/>
      <c r="AD77" s="81"/>
      <c r="AE77" s="82" t="s">
        <v>268</v>
      </c>
      <c r="AF77" s="81"/>
    </row>
    <row r="78" s="71" customFormat="true" ht="12.75" hidden="false" customHeight="false" outlineLevel="0" collapsed="false">
      <c r="B78" s="72"/>
      <c r="E78" s="72"/>
      <c r="AA78" s="84" t="s">
        <v>269</v>
      </c>
      <c r="AB78" s="81"/>
      <c r="AC78" s="81"/>
      <c r="AD78" s="81"/>
      <c r="AE78" s="82" t="s">
        <v>270</v>
      </c>
      <c r="AF78" s="81"/>
    </row>
    <row r="79" s="71" customFormat="true" ht="12.75" hidden="false" customHeight="false" outlineLevel="0" collapsed="false">
      <c r="B79" s="72"/>
      <c r="E79" s="72"/>
      <c r="AA79" s="84" t="s">
        <v>271</v>
      </c>
      <c r="AB79" s="81"/>
      <c r="AC79" s="81"/>
      <c r="AD79" s="81"/>
      <c r="AE79" s="82" t="s">
        <v>272</v>
      </c>
      <c r="AF79" s="81"/>
    </row>
    <row r="80" s="71" customFormat="true" ht="12.75" hidden="false" customHeight="false" outlineLevel="0" collapsed="false">
      <c r="B80" s="72"/>
      <c r="E80" s="72"/>
      <c r="AA80" s="84" t="s">
        <v>273</v>
      </c>
      <c r="AB80" s="81"/>
      <c r="AC80" s="81"/>
      <c r="AD80" s="81"/>
      <c r="AE80" s="82" t="s">
        <v>274</v>
      </c>
      <c r="AF80" s="81"/>
    </row>
    <row r="81" s="71" customFormat="true" ht="12.75" hidden="false" customHeight="false" outlineLevel="0" collapsed="false">
      <c r="B81" s="72"/>
      <c r="E81" s="72"/>
      <c r="AA81" s="84" t="s">
        <v>275</v>
      </c>
      <c r="AB81" s="81"/>
      <c r="AC81" s="81"/>
      <c r="AD81" s="81"/>
      <c r="AE81" s="82" t="s">
        <v>276</v>
      </c>
      <c r="AF81" s="81"/>
    </row>
    <row r="82" s="71" customFormat="true" ht="12.75" hidden="false" customHeight="false" outlineLevel="0" collapsed="false">
      <c r="B82" s="72"/>
      <c r="E82" s="72"/>
      <c r="AA82" s="84" t="s">
        <v>277</v>
      </c>
      <c r="AB82" s="81"/>
      <c r="AC82" s="81"/>
      <c r="AD82" s="81"/>
      <c r="AE82" s="82" t="s">
        <v>278</v>
      </c>
      <c r="AF82" s="81"/>
    </row>
    <row r="83" s="71" customFormat="true" ht="12.75" hidden="false" customHeight="false" outlineLevel="0" collapsed="false">
      <c r="B83" s="72"/>
      <c r="E83" s="72"/>
      <c r="AA83" s="84" t="s">
        <v>279</v>
      </c>
      <c r="AB83" s="81"/>
      <c r="AC83" s="81"/>
      <c r="AD83" s="81"/>
      <c r="AE83" s="82" t="s">
        <v>280</v>
      </c>
      <c r="AF83" s="81"/>
    </row>
    <row r="84" s="71" customFormat="true" ht="12.75" hidden="false" customHeight="false" outlineLevel="0" collapsed="false">
      <c r="B84" s="72"/>
      <c r="E84" s="72"/>
      <c r="AA84" s="84" t="s">
        <v>281</v>
      </c>
      <c r="AB84" s="81"/>
      <c r="AC84" s="81"/>
      <c r="AD84" s="81"/>
      <c r="AE84" s="82" t="s">
        <v>282</v>
      </c>
      <c r="AF84" s="81"/>
    </row>
    <row r="85" s="71" customFormat="true" ht="12.75" hidden="false" customHeight="false" outlineLevel="0" collapsed="false">
      <c r="B85" s="72"/>
      <c r="E85" s="72"/>
      <c r="AA85" s="84" t="s">
        <v>283</v>
      </c>
      <c r="AB85" s="81"/>
      <c r="AC85" s="81"/>
      <c r="AD85" s="81"/>
      <c r="AE85" s="82" t="s">
        <v>284</v>
      </c>
      <c r="AF85" s="81"/>
    </row>
    <row r="86" s="71" customFormat="true" ht="12.75" hidden="false" customHeight="false" outlineLevel="0" collapsed="false">
      <c r="B86" s="72"/>
      <c r="E86" s="72"/>
      <c r="AA86" s="84" t="s">
        <v>285</v>
      </c>
      <c r="AB86" s="81"/>
      <c r="AC86" s="81"/>
      <c r="AD86" s="81"/>
      <c r="AE86" s="82" t="s">
        <v>286</v>
      </c>
      <c r="AF86" s="81"/>
    </row>
    <row r="87" s="71" customFormat="true" ht="12.75" hidden="false" customHeight="false" outlineLevel="0" collapsed="false">
      <c r="B87" s="72"/>
      <c r="E87" s="72"/>
      <c r="AA87" s="84" t="s">
        <v>287</v>
      </c>
      <c r="AB87" s="81"/>
      <c r="AC87" s="81"/>
      <c r="AD87" s="81"/>
      <c r="AE87" s="82" t="s">
        <v>288</v>
      </c>
      <c r="AF87" s="81"/>
    </row>
    <row r="88" s="71" customFormat="true" ht="12.75" hidden="false" customHeight="false" outlineLevel="0" collapsed="false">
      <c r="B88" s="72"/>
      <c r="E88" s="72"/>
      <c r="AA88" s="84" t="s">
        <v>289</v>
      </c>
      <c r="AB88" s="81"/>
      <c r="AC88" s="81"/>
      <c r="AD88" s="81"/>
      <c r="AE88" s="82" t="s">
        <v>290</v>
      </c>
      <c r="AF88" s="81"/>
    </row>
    <row r="89" s="71" customFormat="true" ht="12.75" hidden="false" customHeight="false" outlineLevel="0" collapsed="false">
      <c r="B89" s="72"/>
      <c r="E89" s="72"/>
      <c r="AA89" s="84" t="s">
        <v>291</v>
      </c>
      <c r="AB89" s="81"/>
      <c r="AC89" s="81"/>
      <c r="AD89" s="81"/>
      <c r="AE89" s="102" t="s">
        <v>292</v>
      </c>
      <c r="AF89" s="81"/>
    </row>
    <row r="90" s="71" customFormat="true" ht="12.75" hidden="false" customHeight="false" outlineLevel="0" collapsed="false">
      <c r="B90" s="72"/>
      <c r="E90" s="72"/>
      <c r="AA90" s="84" t="s">
        <v>293</v>
      </c>
      <c r="AB90" s="81"/>
      <c r="AC90" s="81"/>
      <c r="AD90" s="81"/>
      <c r="AE90" s="82" t="s">
        <v>294</v>
      </c>
      <c r="AF90" s="81"/>
    </row>
    <row r="91" s="71" customFormat="true" ht="12.75" hidden="false" customHeight="false" outlineLevel="0" collapsed="false">
      <c r="B91" s="72"/>
      <c r="E91" s="72"/>
      <c r="AA91" s="84" t="s">
        <v>295</v>
      </c>
      <c r="AB91" s="81"/>
      <c r="AC91" s="81"/>
      <c r="AD91" s="81"/>
      <c r="AE91" s="82" t="s">
        <v>296</v>
      </c>
      <c r="AF91" s="81"/>
    </row>
    <row r="92" s="71" customFormat="true" ht="12.75" hidden="false" customHeight="false" outlineLevel="0" collapsed="false">
      <c r="B92" s="72"/>
      <c r="E92" s="72"/>
      <c r="AA92" s="84" t="s">
        <v>297</v>
      </c>
      <c r="AB92" s="81"/>
      <c r="AC92" s="81"/>
      <c r="AD92" s="81"/>
      <c r="AE92" s="82" t="s">
        <v>298</v>
      </c>
      <c r="AF92" s="81"/>
    </row>
    <row r="93" s="71" customFormat="true" ht="12.75" hidden="false" customHeight="false" outlineLevel="0" collapsed="false">
      <c r="B93" s="72"/>
      <c r="E93" s="72"/>
      <c r="AA93" s="84" t="s">
        <v>299</v>
      </c>
      <c r="AB93" s="81"/>
      <c r="AC93" s="81"/>
      <c r="AD93" s="81"/>
      <c r="AE93" s="82" t="s">
        <v>300</v>
      </c>
      <c r="AF93" s="81"/>
    </row>
    <row r="94" s="71" customFormat="true" ht="12.75" hidden="false" customHeight="false" outlineLevel="0" collapsed="false">
      <c r="B94" s="72"/>
      <c r="E94" s="72"/>
      <c r="AA94" s="84" t="s">
        <v>301</v>
      </c>
      <c r="AB94" s="81"/>
      <c r="AC94" s="81"/>
      <c r="AD94" s="81"/>
      <c r="AE94" s="82" t="s">
        <v>302</v>
      </c>
      <c r="AF94" s="81"/>
    </row>
    <row r="95" s="71" customFormat="true" ht="12.75" hidden="false" customHeight="false" outlineLevel="0" collapsed="false">
      <c r="B95" s="72"/>
      <c r="E95" s="72"/>
      <c r="AA95" s="84" t="s">
        <v>303</v>
      </c>
      <c r="AB95" s="81"/>
      <c r="AC95" s="81"/>
      <c r="AD95" s="81"/>
      <c r="AE95" s="82" t="s">
        <v>304</v>
      </c>
      <c r="AF95" s="81"/>
    </row>
    <row r="96" s="71" customFormat="true" ht="12.75" hidden="false" customHeight="false" outlineLevel="0" collapsed="false">
      <c r="B96" s="72"/>
      <c r="E96" s="72"/>
      <c r="AA96" s="84" t="s">
        <v>305</v>
      </c>
      <c r="AB96" s="81"/>
      <c r="AC96" s="81"/>
      <c r="AD96" s="81"/>
      <c r="AE96" s="82" t="s">
        <v>306</v>
      </c>
      <c r="AF96" s="81"/>
    </row>
    <row r="97" s="71" customFormat="true" ht="12.75" hidden="false" customHeight="false" outlineLevel="0" collapsed="false">
      <c r="B97" s="72"/>
      <c r="E97" s="72"/>
      <c r="AA97" s="84" t="s">
        <v>307</v>
      </c>
      <c r="AB97" s="81"/>
      <c r="AC97" s="81"/>
      <c r="AD97" s="81"/>
      <c r="AE97" s="82" t="s">
        <v>308</v>
      </c>
      <c r="AF97" s="81"/>
    </row>
    <row r="98" s="71" customFormat="true" ht="12.75" hidden="false" customHeight="false" outlineLevel="0" collapsed="false">
      <c r="B98" s="72"/>
      <c r="E98" s="72"/>
      <c r="AA98" s="84" t="s">
        <v>309</v>
      </c>
      <c r="AB98" s="81"/>
      <c r="AC98" s="81"/>
      <c r="AD98" s="81"/>
      <c r="AE98" s="82" t="s">
        <v>310</v>
      </c>
      <c r="AF98" s="81"/>
    </row>
    <row r="99" s="71" customFormat="true" ht="12.75" hidden="false" customHeight="false" outlineLevel="0" collapsed="false">
      <c r="B99" s="72"/>
      <c r="E99" s="72"/>
      <c r="AA99" s="84" t="s">
        <v>311</v>
      </c>
      <c r="AB99" s="81"/>
      <c r="AC99" s="81"/>
      <c r="AD99" s="81"/>
      <c r="AE99" s="82" t="s">
        <v>312</v>
      </c>
      <c r="AF99" s="81"/>
    </row>
    <row r="100" s="71" customFormat="true" ht="12.75" hidden="false" customHeight="false" outlineLevel="0" collapsed="false">
      <c r="B100" s="72"/>
      <c r="E100" s="72"/>
      <c r="AA100" s="84" t="s">
        <v>313</v>
      </c>
      <c r="AB100" s="81"/>
      <c r="AC100" s="81"/>
      <c r="AD100" s="81"/>
      <c r="AE100" s="82" t="s">
        <v>314</v>
      </c>
      <c r="AF100" s="81"/>
    </row>
    <row r="101" s="71" customFormat="true" ht="12.75" hidden="false" customHeight="false" outlineLevel="0" collapsed="false">
      <c r="B101" s="72"/>
      <c r="E101" s="72"/>
      <c r="AA101" s="84" t="s">
        <v>315</v>
      </c>
      <c r="AB101" s="81"/>
      <c r="AC101" s="81"/>
      <c r="AD101" s="81"/>
      <c r="AE101" s="82" t="s">
        <v>316</v>
      </c>
      <c r="AF101" s="81"/>
    </row>
    <row r="102" s="71" customFormat="true" ht="12.75" hidden="false" customHeight="false" outlineLevel="0" collapsed="false">
      <c r="B102" s="72"/>
      <c r="E102" s="72"/>
      <c r="AA102" s="84" t="s">
        <v>317</v>
      </c>
      <c r="AB102" s="81"/>
      <c r="AC102" s="81"/>
      <c r="AD102" s="81"/>
      <c r="AE102" s="82" t="s">
        <v>318</v>
      </c>
      <c r="AF102" s="81"/>
    </row>
    <row r="103" s="71" customFormat="true" ht="12.75" hidden="false" customHeight="false" outlineLevel="0" collapsed="false">
      <c r="B103" s="72"/>
      <c r="E103" s="72"/>
      <c r="AA103" s="84" t="s">
        <v>319</v>
      </c>
      <c r="AB103" s="81"/>
      <c r="AC103" s="81"/>
      <c r="AD103" s="81"/>
      <c r="AE103" s="82" t="s">
        <v>320</v>
      </c>
      <c r="AF103" s="81"/>
    </row>
    <row r="104" s="71" customFormat="true" ht="12.75" hidden="false" customHeight="false" outlineLevel="0" collapsed="false">
      <c r="B104" s="72"/>
      <c r="E104" s="72"/>
      <c r="AA104" s="84" t="s">
        <v>321</v>
      </c>
      <c r="AB104" s="81"/>
      <c r="AC104" s="81"/>
      <c r="AD104" s="81"/>
      <c r="AE104" s="82" t="s">
        <v>322</v>
      </c>
      <c r="AF104" s="81"/>
    </row>
    <row r="105" s="71" customFormat="true" ht="12.75" hidden="false" customHeight="false" outlineLevel="0" collapsed="false">
      <c r="B105" s="72"/>
      <c r="E105" s="72"/>
      <c r="AA105" s="84" t="s">
        <v>323</v>
      </c>
      <c r="AB105" s="81"/>
      <c r="AC105" s="81"/>
      <c r="AD105" s="81"/>
      <c r="AE105" s="82" t="s">
        <v>324</v>
      </c>
      <c r="AF105" s="81"/>
    </row>
    <row r="106" s="71" customFormat="true" ht="12.75" hidden="false" customHeight="false" outlineLevel="0" collapsed="false">
      <c r="B106" s="72"/>
      <c r="E106" s="72"/>
      <c r="AA106" s="84" t="s">
        <v>325</v>
      </c>
      <c r="AB106" s="81"/>
      <c r="AC106" s="81"/>
      <c r="AD106" s="81"/>
      <c r="AE106" s="82" t="s">
        <v>326</v>
      </c>
      <c r="AF106" s="81"/>
    </row>
    <row r="107" s="71" customFormat="true" ht="12.75" hidden="false" customHeight="false" outlineLevel="0" collapsed="false">
      <c r="B107" s="72"/>
      <c r="E107" s="72"/>
      <c r="AA107" s="84" t="s">
        <v>327</v>
      </c>
      <c r="AB107" s="81"/>
      <c r="AC107" s="81"/>
      <c r="AD107" s="81"/>
      <c r="AE107" s="82" t="s">
        <v>328</v>
      </c>
      <c r="AF107" s="81"/>
    </row>
    <row r="108" s="71" customFormat="true" ht="12.75" hidden="false" customHeight="false" outlineLevel="0" collapsed="false">
      <c r="B108" s="72"/>
      <c r="E108" s="72"/>
      <c r="AA108" s="84" t="s">
        <v>329</v>
      </c>
      <c r="AB108" s="81"/>
      <c r="AC108" s="81"/>
      <c r="AD108" s="81"/>
      <c r="AE108" s="82" t="s">
        <v>330</v>
      </c>
      <c r="AF108" s="81"/>
    </row>
    <row r="109" s="71" customFormat="true" ht="12.75" hidden="false" customHeight="false" outlineLevel="0" collapsed="false">
      <c r="B109" s="72"/>
      <c r="E109" s="72"/>
      <c r="AA109" s="84" t="s">
        <v>331</v>
      </c>
      <c r="AB109" s="81"/>
      <c r="AC109" s="81"/>
      <c r="AD109" s="81"/>
      <c r="AE109" s="82" t="s">
        <v>332</v>
      </c>
      <c r="AF109" s="81"/>
    </row>
    <row r="110" s="71" customFormat="true" ht="12.75" hidden="false" customHeight="false" outlineLevel="0" collapsed="false">
      <c r="B110" s="72"/>
      <c r="E110" s="72"/>
      <c r="AA110" s="84" t="s">
        <v>333</v>
      </c>
      <c r="AB110" s="81"/>
      <c r="AC110" s="81"/>
      <c r="AD110" s="81"/>
      <c r="AE110" s="82" t="s">
        <v>334</v>
      </c>
      <c r="AF110" s="81"/>
    </row>
    <row r="111" s="71" customFormat="true" ht="12.75" hidden="false" customHeight="false" outlineLevel="0" collapsed="false">
      <c r="B111" s="72"/>
      <c r="E111" s="72"/>
      <c r="AA111" s="84" t="s">
        <v>335</v>
      </c>
      <c r="AB111" s="81"/>
      <c r="AC111" s="81"/>
      <c r="AD111" s="81"/>
      <c r="AE111" s="82" t="s">
        <v>336</v>
      </c>
      <c r="AF111" s="81"/>
    </row>
    <row r="112" s="71" customFormat="true" ht="12.75" hidden="false" customHeight="false" outlineLevel="0" collapsed="false">
      <c r="B112" s="72"/>
      <c r="E112" s="72"/>
      <c r="AA112" s="84" t="s">
        <v>337</v>
      </c>
      <c r="AB112" s="81"/>
      <c r="AC112" s="81"/>
      <c r="AD112" s="81"/>
      <c r="AE112" s="82" t="s">
        <v>338</v>
      </c>
      <c r="AF112" s="81"/>
    </row>
    <row r="113" s="71" customFormat="true" ht="12.75" hidden="false" customHeight="false" outlineLevel="0" collapsed="false">
      <c r="B113" s="72"/>
      <c r="E113" s="72"/>
      <c r="AA113" s="84" t="s">
        <v>339</v>
      </c>
      <c r="AB113" s="81"/>
      <c r="AC113" s="81"/>
      <c r="AD113" s="81"/>
      <c r="AE113" s="82" t="s">
        <v>340</v>
      </c>
      <c r="AF113" s="81"/>
    </row>
    <row r="114" s="71" customFormat="true" ht="12.75" hidden="false" customHeight="false" outlineLevel="0" collapsed="false">
      <c r="B114" s="72"/>
      <c r="E114" s="72"/>
      <c r="AA114" s="84" t="s">
        <v>341</v>
      </c>
      <c r="AB114" s="81"/>
      <c r="AC114" s="81"/>
      <c r="AD114" s="81"/>
      <c r="AE114" s="82" t="s">
        <v>342</v>
      </c>
      <c r="AF114" s="81"/>
    </row>
    <row r="115" s="71" customFormat="true" ht="12.75" hidden="false" customHeight="false" outlineLevel="0" collapsed="false">
      <c r="B115" s="72"/>
      <c r="E115" s="72"/>
      <c r="AA115" s="84" t="s">
        <v>343</v>
      </c>
      <c r="AB115" s="81"/>
      <c r="AC115" s="81"/>
      <c r="AD115" s="81"/>
      <c r="AE115" s="82" t="s">
        <v>344</v>
      </c>
      <c r="AF115" s="81"/>
    </row>
    <row r="116" s="71" customFormat="true" ht="12.75" hidden="false" customHeight="false" outlineLevel="0" collapsed="false">
      <c r="B116" s="72"/>
      <c r="E116" s="72"/>
      <c r="AA116" s="84" t="s">
        <v>345</v>
      </c>
      <c r="AB116" s="81"/>
      <c r="AC116" s="81"/>
      <c r="AD116" s="81"/>
      <c r="AE116" s="82" t="s">
        <v>346</v>
      </c>
      <c r="AF116" s="81"/>
    </row>
    <row r="117" s="71" customFormat="true" ht="12.75" hidden="false" customHeight="false" outlineLevel="0" collapsed="false">
      <c r="B117" s="72"/>
      <c r="E117" s="72"/>
      <c r="AA117" s="84" t="s">
        <v>347</v>
      </c>
      <c r="AB117" s="81"/>
      <c r="AC117" s="81"/>
      <c r="AD117" s="81"/>
      <c r="AE117" s="82" t="s">
        <v>348</v>
      </c>
      <c r="AF117" s="81"/>
    </row>
    <row r="118" s="71" customFormat="true" ht="12.75" hidden="false" customHeight="false" outlineLevel="0" collapsed="false">
      <c r="B118" s="72"/>
      <c r="E118" s="72"/>
      <c r="AA118" s="84" t="s">
        <v>349</v>
      </c>
      <c r="AB118" s="81"/>
      <c r="AC118" s="81"/>
      <c r="AD118" s="81"/>
      <c r="AE118" s="82" t="s">
        <v>350</v>
      </c>
      <c r="AF118" s="81"/>
    </row>
    <row r="119" s="71" customFormat="true" ht="12.75" hidden="false" customHeight="false" outlineLevel="0" collapsed="false">
      <c r="B119" s="72"/>
      <c r="E119" s="72"/>
      <c r="AA119" s="84" t="s">
        <v>351</v>
      </c>
      <c r="AB119" s="81"/>
      <c r="AC119" s="81"/>
      <c r="AD119" s="81"/>
      <c r="AE119" s="82" t="s">
        <v>352</v>
      </c>
      <c r="AF119" s="81"/>
    </row>
    <row r="120" s="71" customFormat="true" ht="12.75" hidden="false" customHeight="false" outlineLevel="0" collapsed="false">
      <c r="B120" s="72"/>
      <c r="E120" s="72"/>
      <c r="AA120" s="84" t="s">
        <v>353</v>
      </c>
      <c r="AB120" s="81"/>
      <c r="AC120" s="81"/>
      <c r="AD120" s="81"/>
      <c r="AE120" s="82" t="s">
        <v>354</v>
      </c>
      <c r="AF120" s="81"/>
    </row>
    <row r="121" s="71" customFormat="true" ht="12.75" hidden="false" customHeight="false" outlineLevel="0" collapsed="false">
      <c r="B121" s="72"/>
      <c r="E121" s="72"/>
      <c r="AA121" s="84" t="s">
        <v>355</v>
      </c>
      <c r="AB121" s="81"/>
      <c r="AC121" s="81"/>
      <c r="AD121" s="81"/>
      <c r="AE121" s="82" t="s">
        <v>356</v>
      </c>
      <c r="AF121" s="81"/>
    </row>
    <row r="122" s="71" customFormat="true" ht="12.75" hidden="false" customHeight="false" outlineLevel="0" collapsed="false">
      <c r="B122" s="72"/>
      <c r="E122" s="72"/>
      <c r="AA122" s="84" t="s">
        <v>357</v>
      </c>
      <c r="AB122" s="81"/>
      <c r="AC122" s="81"/>
      <c r="AD122" s="81"/>
      <c r="AE122" s="82" t="s">
        <v>358</v>
      </c>
      <c r="AF122" s="81"/>
    </row>
    <row r="123" s="71" customFormat="true" ht="12.75" hidden="false" customHeight="false" outlineLevel="0" collapsed="false">
      <c r="B123" s="72"/>
      <c r="E123" s="72"/>
      <c r="AA123" s="84" t="s">
        <v>359</v>
      </c>
      <c r="AB123" s="81"/>
      <c r="AC123" s="81"/>
      <c r="AD123" s="81"/>
      <c r="AE123" s="82" t="s">
        <v>360</v>
      </c>
      <c r="AF123" s="81"/>
    </row>
    <row r="124" s="71" customFormat="true" ht="12.75" hidden="false" customHeight="false" outlineLevel="0" collapsed="false">
      <c r="B124" s="72"/>
      <c r="E124" s="72"/>
      <c r="AA124" s="84" t="s">
        <v>361</v>
      </c>
      <c r="AB124" s="81"/>
      <c r="AC124" s="81"/>
      <c r="AD124" s="81"/>
      <c r="AE124" s="82" t="s">
        <v>362</v>
      </c>
      <c r="AF124" s="81"/>
    </row>
    <row r="125" s="71" customFormat="true" ht="12.75" hidden="false" customHeight="false" outlineLevel="0" collapsed="false">
      <c r="B125" s="72"/>
      <c r="E125" s="72"/>
      <c r="AA125" s="84" t="s">
        <v>363</v>
      </c>
      <c r="AB125" s="81"/>
      <c r="AC125" s="81"/>
      <c r="AD125" s="81"/>
      <c r="AE125" s="82" t="s">
        <v>364</v>
      </c>
      <c r="AF125" s="81"/>
    </row>
    <row r="126" s="71" customFormat="true" ht="12.75" hidden="false" customHeight="false" outlineLevel="0" collapsed="false">
      <c r="B126" s="72"/>
      <c r="E126" s="72"/>
      <c r="AA126" s="84" t="s">
        <v>365</v>
      </c>
      <c r="AB126" s="81"/>
      <c r="AC126" s="81"/>
      <c r="AD126" s="81"/>
      <c r="AE126" s="82" t="s">
        <v>366</v>
      </c>
      <c r="AF126" s="81"/>
    </row>
    <row r="127" s="71" customFormat="true" ht="12.75" hidden="false" customHeight="false" outlineLevel="0" collapsed="false">
      <c r="B127" s="72"/>
      <c r="E127" s="72"/>
      <c r="AA127" s="84" t="s">
        <v>367</v>
      </c>
      <c r="AB127" s="81"/>
      <c r="AC127" s="81"/>
      <c r="AD127" s="81"/>
      <c r="AE127" s="82" t="s">
        <v>368</v>
      </c>
      <c r="AF127" s="81"/>
    </row>
    <row r="128" s="71" customFormat="true" ht="12.75" hidden="false" customHeight="false" outlineLevel="0" collapsed="false">
      <c r="B128" s="72"/>
      <c r="E128" s="72"/>
      <c r="AA128" s="84" t="s">
        <v>369</v>
      </c>
      <c r="AB128" s="81"/>
      <c r="AC128" s="81"/>
      <c r="AD128" s="81"/>
      <c r="AE128" s="82" t="s">
        <v>370</v>
      </c>
      <c r="AF128" s="81"/>
    </row>
    <row r="129" s="71" customFormat="true" ht="12.75" hidden="false" customHeight="false" outlineLevel="0" collapsed="false">
      <c r="B129" s="72"/>
      <c r="E129" s="72"/>
      <c r="AA129" s="84" t="s">
        <v>371</v>
      </c>
      <c r="AB129" s="81"/>
      <c r="AC129" s="81"/>
      <c r="AD129" s="81"/>
      <c r="AE129" s="82" t="s">
        <v>372</v>
      </c>
      <c r="AF129" s="81"/>
    </row>
    <row r="130" s="71" customFormat="true" ht="12.75" hidden="false" customHeight="false" outlineLevel="0" collapsed="false">
      <c r="B130" s="72"/>
      <c r="E130" s="72"/>
      <c r="AA130" s="84" t="s">
        <v>373</v>
      </c>
      <c r="AB130" s="81"/>
      <c r="AC130" s="81"/>
      <c r="AD130" s="81"/>
      <c r="AE130" s="82" t="s">
        <v>374</v>
      </c>
      <c r="AF130" s="81"/>
    </row>
    <row r="131" s="71" customFormat="true" ht="12.75" hidden="false" customHeight="false" outlineLevel="0" collapsed="false">
      <c r="B131" s="72"/>
      <c r="E131" s="72"/>
      <c r="AA131" s="84" t="s">
        <v>375</v>
      </c>
      <c r="AB131" s="81"/>
      <c r="AC131" s="81"/>
      <c r="AD131" s="81"/>
      <c r="AE131" s="82" t="s">
        <v>376</v>
      </c>
      <c r="AF131" s="81"/>
    </row>
    <row r="132" s="71" customFormat="true" ht="12.75" hidden="false" customHeight="false" outlineLevel="0" collapsed="false">
      <c r="B132" s="72"/>
      <c r="E132" s="72"/>
      <c r="AA132" s="84" t="s">
        <v>377</v>
      </c>
      <c r="AB132" s="81"/>
      <c r="AC132" s="81"/>
      <c r="AD132" s="81"/>
      <c r="AE132" s="82" t="s">
        <v>378</v>
      </c>
      <c r="AF132" s="81"/>
    </row>
    <row r="133" s="71" customFormat="true" ht="12.75" hidden="false" customHeight="false" outlineLevel="0" collapsed="false">
      <c r="B133" s="72"/>
      <c r="E133" s="72"/>
      <c r="AA133" s="84" t="s">
        <v>379</v>
      </c>
      <c r="AB133" s="81"/>
      <c r="AC133" s="81"/>
      <c r="AD133" s="81"/>
      <c r="AE133" s="82" t="s">
        <v>380</v>
      </c>
      <c r="AF133" s="81"/>
    </row>
    <row r="134" s="71" customFormat="true" ht="12.75" hidden="false" customHeight="false" outlineLevel="0" collapsed="false">
      <c r="B134" s="72"/>
      <c r="E134" s="72"/>
      <c r="AA134" s="84" t="s">
        <v>381</v>
      </c>
      <c r="AB134" s="81"/>
      <c r="AC134" s="81"/>
      <c r="AD134" s="81"/>
      <c r="AE134" s="102" t="s">
        <v>382</v>
      </c>
      <c r="AF134" s="81"/>
    </row>
    <row r="135" s="71" customFormat="true" ht="12.75" hidden="false" customHeight="false" outlineLevel="0" collapsed="false">
      <c r="B135" s="72"/>
      <c r="E135" s="72"/>
      <c r="AA135" s="84" t="s">
        <v>383</v>
      </c>
      <c r="AB135" s="81"/>
      <c r="AC135" s="81"/>
      <c r="AD135" s="81"/>
      <c r="AE135" s="82" t="s">
        <v>384</v>
      </c>
      <c r="AF135" s="81"/>
    </row>
    <row r="136" s="71" customFormat="true" ht="12.75" hidden="false" customHeight="false" outlineLevel="0" collapsed="false">
      <c r="B136" s="72"/>
      <c r="E136" s="72"/>
      <c r="AA136" s="84" t="s">
        <v>385</v>
      </c>
      <c r="AB136" s="81"/>
      <c r="AC136" s="81"/>
      <c r="AD136" s="81"/>
      <c r="AE136" s="82" t="s">
        <v>386</v>
      </c>
      <c r="AF136" s="81"/>
    </row>
    <row r="137" s="71" customFormat="true" ht="12.75" hidden="false" customHeight="false" outlineLevel="0" collapsed="false">
      <c r="B137" s="72"/>
      <c r="E137" s="72"/>
      <c r="AA137" s="84" t="s">
        <v>387</v>
      </c>
      <c r="AB137" s="81"/>
      <c r="AC137" s="81"/>
      <c r="AD137" s="81"/>
      <c r="AE137" s="82" t="s">
        <v>388</v>
      </c>
      <c r="AF137" s="81"/>
    </row>
    <row r="138" s="71" customFormat="true" ht="12.75" hidden="false" customHeight="false" outlineLevel="0" collapsed="false">
      <c r="B138" s="72"/>
      <c r="E138" s="72"/>
      <c r="AA138" s="84" t="s">
        <v>389</v>
      </c>
      <c r="AB138" s="81"/>
      <c r="AC138" s="81"/>
      <c r="AD138" s="81"/>
      <c r="AE138" s="82" t="s">
        <v>390</v>
      </c>
      <c r="AF138" s="81"/>
    </row>
    <row r="139" s="71" customFormat="true" ht="12.75" hidden="false" customHeight="false" outlineLevel="0" collapsed="false">
      <c r="B139" s="72"/>
      <c r="E139" s="72"/>
      <c r="AA139" s="84" t="s">
        <v>391</v>
      </c>
      <c r="AB139" s="81"/>
      <c r="AC139" s="81"/>
      <c r="AD139" s="81"/>
      <c r="AE139" s="82" t="s">
        <v>392</v>
      </c>
      <c r="AF139" s="81"/>
    </row>
    <row r="140" s="71" customFormat="true" ht="12.75" hidden="false" customHeight="false" outlineLevel="0" collapsed="false">
      <c r="B140" s="72"/>
      <c r="E140" s="72"/>
      <c r="AA140" s="84" t="s">
        <v>393</v>
      </c>
      <c r="AB140" s="81"/>
      <c r="AC140" s="81"/>
      <c r="AD140" s="81"/>
      <c r="AE140" s="82" t="s">
        <v>394</v>
      </c>
      <c r="AF140" s="81"/>
    </row>
    <row r="141" s="71" customFormat="true" ht="12.75" hidden="false" customHeight="false" outlineLevel="0" collapsed="false">
      <c r="B141" s="72"/>
      <c r="E141" s="72"/>
      <c r="AA141" s="84" t="s">
        <v>395</v>
      </c>
      <c r="AB141" s="81"/>
      <c r="AC141" s="81"/>
      <c r="AD141" s="81"/>
      <c r="AE141" s="82" t="s">
        <v>396</v>
      </c>
      <c r="AF141" s="81"/>
    </row>
    <row r="142" s="71" customFormat="true" ht="12.75" hidden="false" customHeight="false" outlineLevel="0" collapsed="false">
      <c r="B142" s="72"/>
      <c r="E142" s="72"/>
      <c r="AA142" s="84" t="s">
        <v>397</v>
      </c>
      <c r="AB142" s="81"/>
      <c r="AC142" s="81"/>
      <c r="AD142" s="81"/>
      <c r="AE142" s="82" t="s">
        <v>398</v>
      </c>
      <c r="AF142" s="81"/>
    </row>
    <row r="143" s="71" customFormat="true" ht="12.75" hidden="false" customHeight="false" outlineLevel="0" collapsed="false">
      <c r="B143" s="72"/>
      <c r="E143" s="72"/>
      <c r="AA143" s="84" t="s">
        <v>399</v>
      </c>
      <c r="AB143" s="81"/>
      <c r="AC143" s="81"/>
      <c r="AD143" s="81"/>
      <c r="AE143" s="82" t="s">
        <v>400</v>
      </c>
      <c r="AF143" s="81"/>
    </row>
    <row r="144" s="71" customFormat="true" ht="12.75" hidden="false" customHeight="false" outlineLevel="0" collapsed="false">
      <c r="B144" s="72"/>
      <c r="E144" s="72"/>
      <c r="AA144" s="84" t="s">
        <v>401</v>
      </c>
      <c r="AB144" s="81"/>
      <c r="AC144" s="81"/>
      <c r="AD144" s="81"/>
      <c r="AE144" s="82" t="s">
        <v>402</v>
      </c>
      <c r="AF144" s="81"/>
    </row>
    <row r="145" s="71" customFormat="true" ht="12.75" hidden="false" customHeight="false" outlineLevel="0" collapsed="false">
      <c r="B145" s="72"/>
      <c r="E145" s="72"/>
      <c r="AA145" s="84" t="s">
        <v>403</v>
      </c>
      <c r="AB145" s="81"/>
      <c r="AC145" s="81"/>
      <c r="AD145" s="81"/>
      <c r="AE145" s="82" t="s">
        <v>404</v>
      </c>
      <c r="AF145" s="81"/>
    </row>
    <row r="146" s="71" customFormat="true" ht="12.75" hidden="false" customHeight="false" outlineLevel="0" collapsed="false">
      <c r="B146" s="72"/>
      <c r="E146" s="72"/>
      <c r="AA146" s="84" t="s">
        <v>405</v>
      </c>
      <c r="AB146" s="81"/>
      <c r="AC146" s="81"/>
      <c r="AD146" s="81"/>
      <c r="AE146" s="82" t="s">
        <v>406</v>
      </c>
      <c r="AF146" s="81"/>
    </row>
    <row r="147" s="71" customFormat="true" ht="12.75" hidden="false" customHeight="false" outlineLevel="0" collapsed="false">
      <c r="B147" s="72"/>
      <c r="E147" s="72"/>
      <c r="AA147" s="84" t="s">
        <v>407</v>
      </c>
      <c r="AB147" s="81"/>
      <c r="AC147" s="81"/>
      <c r="AD147" s="81"/>
      <c r="AE147" s="82" t="s">
        <v>408</v>
      </c>
      <c r="AF147" s="81"/>
    </row>
    <row r="148" s="71" customFormat="true" ht="12.75" hidden="false" customHeight="false" outlineLevel="0" collapsed="false">
      <c r="B148" s="72"/>
      <c r="E148" s="72"/>
      <c r="AA148" s="84" t="s">
        <v>409</v>
      </c>
      <c r="AB148" s="81"/>
      <c r="AC148" s="81"/>
      <c r="AD148" s="81"/>
      <c r="AE148" s="103" t="s">
        <v>410</v>
      </c>
      <c r="AF148" s="81"/>
    </row>
    <row r="149" s="71" customFormat="true" ht="12.75" hidden="false" customHeight="false" outlineLevel="0" collapsed="false">
      <c r="B149" s="72"/>
      <c r="E149" s="72"/>
      <c r="AA149" s="84" t="s">
        <v>411</v>
      </c>
      <c r="AB149" s="81"/>
      <c r="AC149" s="81"/>
      <c r="AD149" s="81"/>
      <c r="AE149" s="82" t="s">
        <v>412</v>
      </c>
      <c r="AF149" s="81"/>
    </row>
    <row r="150" s="71" customFormat="true" ht="12.75" hidden="false" customHeight="false" outlineLevel="0" collapsed="false">
      <c r="B150" s="72"/>
      <c r="E150" s="72"/>
      <c r="AA150" s="84" t="s">
        <v>413</v>
      </c>
      <c r="AB150" s="81"/>
      <c r="AC150" s="81"/>
      <c r="AD150" s="81"/>
      <c r="AE150" s="82" t="s">
        <v>414</v>
      </c>
      <c r="AF150" s="81"/>
    </row>
    <row r="151" s="71" customFormat="true" ht="12.75" hidden="false" customHeight="false" outlineLevel="0" collapsed="false">
      <c r="B151" s="72"/>
      <c r="E151" s="72"/>
      <c r="AA151" s="84" t="s">
        <v>415</v>
      </c>
      <c r="AB151" s="81"/>
      <c r="AC151" s="81"/>
      <c r="AD151" s="81"/>
      <c r="AE151" s="82" t="s">
        <v>416</v>
      </c>
      <c r="AF151" s="81"/>
    </row>
    <row r="152" s="71" customFormat="true" ht="12.75" hidden="false" customHeight="false" outlineLevel="0" collapsed="false">
      <c r="B152" s="72"/>
      <c r="E152" s="72"/>
      <c r="AA152" s="84" t="s">
        <v>417</v>
      </c>
      <c r="AB152" s="81"/>
      <c r="AC152" s="81"/>
      <c r="AD152" s="81"/>
      <c r="AE152" s="82" t="s">
        <v>418</v>
      </c>
      <c r="AF152" s="81"/>
    </row>
    <row r="153" s="71" customFormat="true" ht="12.75" hidden="false" customHeight="false" outlineLevel="0" collapsed="false">
      <c r="B153" s="72"/>
      <c r="E153" s="72"/>
      <c r="AA153" s="104" t="s">
        <v>419</v>
      </c>
      <c r="AB153" s="81"/>
      <c r="AC153" s="81"/>
      <c r="AD153" s="81"/>
      <c r="AE153" s="82" t="s">
        <v>420</v>
      </c>
      <c r="AF153" s="81"/>
    </row>
    <row r="154" s="71" customFormat="true" ht="12.75" hidden="false" customHeight="false" outlineLevel="0" collapsed="false">
      <c r="B154" s="72"/>
      <c r="E154" s="72"/>
      <c r="AA154" s="105"/>
      <c r="AB154" s="81"/>
      <c r="AC154" s="81"/>
      <c r="AD154" s="81"/>
      <c r="AE154" s="82" t="s">
        <v>421</v>
      </c>
      <c r="AF154" s="81"/>
    </row>
    <row r="155" s="71" customFormat="true" ht="12.75" hidden="false" customHeight="false" outlineLevel="0" collapsed="false">
      <c r="B155" s="72"/>
      <c r="E155" s="72"/>
      <c r="AA155" s="106"/>
      <c r="AB155" s="81"/>
      <c r="AC155" s="81"/>
      <c r="AD155" s="81"/>
      <c r="AE155" s="82" t="s">
        <v>422</v>
      </c>
      <c r="AF155" s="81"/>
    </row>
    <row r="156" s="71" customFormat="true" ht="12.75" hidden="false" customHeight="false" outlineLevel="0" collapsed="false">
      <c r="B156" s="72"/>
      <c r="E156" s="72"/>
      <c r="AA156" s="106"/>
      <c r="AB156" s="81"/>
      <c r="AC156" s="81"/>
      <c r="AD156" s="81"/>
      <c r="AE156" s="86" t="s">
        <v>423</v>
      </c>
      <c r="AF156" s="81"/>
    </row>
    <row r="157" s="71" customFormat="true" ht="12.75" hidden="false" customHeight="false" outlineLevel="0" collapsed="false">
      <c r="B157" s="72"/>
      <c r="E157" s="72"/>
      <c r="AA157" s="106"/>
      <c r="AB157" s="81"/>
      <c r="AC157" s="81"/>
      <c r="AD157" s="81"/>
      <c r="AE157" s="82" t="s">
        <v>424</v>
      </c>
      <c r="AF157" s="81"/>
    </row>
    <row r="158" s="71" customFormat="true" ht="12.75" hidden="false" customHeight="false" outlineLevel="0" collapsed="false">
      <c r="B158" s="72"/>
      <c r="E158" s="72"/>
      <c r="AA158" s="106"/>
      <c r="AB158" s="81"/>
      <c r="AC158" s="81"/>
      <c r="AD158" s="81"/>
      <c r="AE158" s="82" t="s">
        <v>425</v>
      </c>
      <c r="AF158" s="81"/>
    </row>
    <row r="159" s="71" customFormat="true" ht="12.75" hidden="false" customHeight="false" outlineLevel="0" collapsed="false">
      <c r="B159" s="72"/>
      <c r="E159" s="72"/>
      <c r="AA159" s="106"/>
      <c r="AB159" s="81"/>
      <c r="AC159" s="81"/>
      <c r="AD159" s="81"/>
      <c r="AE159" s="82" t="s">
        <v>426</v>
      </c>
      <c r="AF159" s="81"/>
    </row>
    <row r="160" s="71" customFormat="true" ht="12.75" hidden="false" customHeight="false" outlineLevel="0" collapsed="false">
      <c r="B160" s="72"/>
      <c r="E160" s="72"/>
      <c r="AA160" s="106"/>
      <c r="AB160" s="81"/>
      <c r="AC160" s="81"/>
      <c r="AD160" s="81"/>
      <c r="AE160" s="86" t="s">
        <v>427</v>
      </c>
      <c r="AF160" s="81"/>
    </row>
    <row r="161" s="71" customFormat="true" ht="12.75" hidden="false" customHeight="false" outlineLevel="0" collapsed="false">
      <c r="B161" s="72"/>
      <c r="E161" s="72"/>
      <c r="AA161" s="106"/>
      <c r="AB161" s="81"/>
      <c r="AC161" s="81"/>
      <c r="AD161" s="81"/>
      <c r="AE161" s="82" t="s">
        <v>428</v>
      </c>
      <c r="AF161" s="81"/>
    </row>
    <row r="162" s="71" customFormat="true" ht="12.75" hidden="false" customHeight="false" outlineLevel="0" collapsed="false">
      <c r="B162" s="72"/>
      <c r="E162" s="72"/>
      <c r="AA162" s="106"/>
      <c r="AB162" s="81"/>
      <c r="AC162" s="81"/>
      <c r="AD162" s="81"/>
      <c r="AE162" s="82" t="s">
        <v>429</v>
      </c>
      <c r="AF162" s="81"/>
    </row>
    <row r="163" s="71" customFormat="true" ht="12.75" hidden="false" customHeight="false" outlineLevel="0" collapsed="false">
      <c r="B163" s="72"/>
      <c r="E163" s="72"/>
      <c r="AA163" s="106"/>
      <c r="AB163" s="81"/>
      <c r="AC163" s="81"/>
      <c r="AD163" s="81"/>
      <c r="AE163" s="82" t="s">
        <v>430</v>
      </c>
      <c r="AF163" s="81"/>
    </row>
    <row r="164" s="71" customFormat="true" ht="12.75" hidden="false" customHeight="false" outlineLevel="0" collapsed="false">
      <c r="B164" s="72"/>
      <c r="E164" s="72"/>
      <c r="AA164" s="106"/>
      <c r="AB164" s="81"/>
      <c r="AC164" s="81"/>
      <c r="AD164" s="81"/>
      <c r="AE164" s="82" t="s">
        <v>431</v>
      </c>
      <c r="AF164" s="81"/>
    </row>
    <row r="165" s="71" customFormat="true" ht="12.75" hidden="false" customHeight="false" outlineLevel="0" collapsed="false">
      <c r="B165" s="72"/>
      <c r="E165" s="72"/>
      <c r="AA165" s="106"/>
      <c r="AB165" s="81"/>
      <c r="AC165" s="81"/>
      <c r="AD165" s="81"/>
      <c r="AE165" s="82" t="s">
        <v>432</v>
      </c>
      <c r="AF165" s="81"/>
    </row>
    <row r="166" s="71" customFormat="true" ht="12.75" hidden="false" customHeight="false" outlineLevel="0" collapsed="false">
      <c r="B166" s="72"/>
      <c r="E166" s="72"/>
      <c r="AA166" s="106"/>
      <c r="AB166" s="81"/>
      <c r="AC166" s="81"/>
      <c r="AD166" s="81"/>
      <c r="AE166" s="82" t="s">
        <v>433</v>
      </c>
      <c r="AF166" s="81"/>
    </row>
    <row r="167" s="71" customFormat="true" ht="12.75" hidden="false" customHeight="false" outlineLevel="0" collapsed="false">
      <c r="B167" s="72"/>
      <c r="E167" s="72"/>
      <c r="AA167" s="106"/>
      <c r="AB167" s="81"/>
      <c r="AC167" s="81"/>
      <c r="AD167" s="81"/>
      <c r="AE167" s="82" t="s">
        <v>434</v>
      </c>
      <c r="AF167" s="81"/>
    </row>
    <row r="168" s="71" customFormat="true" ht="12.75" hidden="false" customHeight="false" outlineLevel="0" collapsed="false">
      <c r="B168" s="72"/>
      <c r="E168" s="72"/>
      <c r="AA168" s="106"/>
      <c r="AB168" s="81"/>
      <c r="AC168" s="81"/>
      <c r="AD168" s="81"/>
      <c r="AE168" s="82" t="s">
        <v>435</v>
      </c>
      <c r="AF168" s="81"/>
    </row>
    <row r="169" s="71" customFormat="true" ht="12.75" hidden="false" customHeight="false" outlineLevel="0" collapsed="false">
      <c r="B169" s="72"/>
      <c r="E169" s="72"/>
      <c r="AA169" s="106"/>
      <c r="AB169" s="81"/>
      <c r="AC169" s="81"/>
      <c r="AD169" s="81"/>
      <c r="AE169" s="82" t="s">
        <v>436</v>
      </c>
      <c r="AF169" s="81"/>
    </row>
    <row r="170" s="71" customFormat="true" ht="12.75" hidden="false" customHeight="false" outlineLevel="0" collapsed="false">
      <c r="B170" s="72"/>
      <c r="E170" s="72"/>
      <c r="AA170" s="106"/>
      <c r="AB170" s="81"/>
      <c r="AC170" s="81"/>
      <c r="AD170" s="81"/>
      <c r="AE170" s="86" t="s">
        <v>437</v>
      </c>
      <c r="AF170" s="81"/>
    </row>
    <row r="171" s="71" customFormat="true" ht="12.75" hidden="false" customHeight="false" outlineLevel="0" collapsed="false">
      <c r="B171" s="72"/>
      <c r="E171" s="72"/>
      <c r="AA171" s="106"/>
      <c r="AB171" s="81"/>
      <c r="AC171" s="81"/>
      <c r="AD171" s="81"/>
      <c r="AE171" s="86" t="s">
        <v>438</v>
      </c>
      <c r="AF171" s="81"/>
    </row>
    <row r="172" s="71" customFormat="true" ht="12.75" hidden="false" customHeight="false" outlineLevel="0" collapsed="false">
      <c r="B172" s="72"/>
      <c r="E172" s="72"/>
      <c r="AA172" s="106"/>
      <c r="AB172" s="81"/>
      <c r="AC172" s="81"/>
      <c r="AD172" s="81"/>
      <c r="AE172" s="82" t="s">
        <v>439</v>
      </c>
      <c r="AF172" s="81"/>
    </row>
    <row r="173" s="71" customFormat="true" ht="12.75" hidden="false" customHeight="false" outlineLevel="0" collapsed="false">
      <c r="B173" s="72"/>
      <c r="E173" s="72"/>
      <c r="AA173" s="106"/>
      <c r="AB173" s="81"/>
      <c r="AC173" s="81"/>
      <c r="AD173" s="81"/>
      <c r="AE173" s="82" t="s">
        <v>440</v>
      </c>
      <c r="AF173" s="81"/>
    </row>
    <row r="174" s="71" customFormat="true" ht="12.75" hidden="false" customHeight="false" outlineLevel="0" collapsed="false">
      <c r="B174" s="72"/>
      <c r="E174" s="72"/>
      <c r="AA174" s="106"/>
      <c r="AB174" s="81"/>
      <c r="AC174" s="81"/>
      <c r="AD174" s="81"/>
      <c r="AE174" s="82" t="s">
        <v>441</v>
      </c>
      <c r="AF174" s="81"/>
    </row>
    <row r="175" s="71" customFormat="true" ht="12.75" hidden="false" customHeight="false" outlineLevel="0" collapsed="false">
      <c r="B175" s="72"/>
      <c r="E175" s="72"/>
      <c r="AA175" s="106"/>
      <c r="AB175" s="81"/>
      <c r="AC175" s="81"/>
      <c r="AD175" s="81"/>
      <c r="AE175" s="82" t="s">
        <v>442</v>
      </c>
      <c r="AF175" s="81"/>
    </row>
    <row r="176" s="71" customFormat="true" ht="12.75" hidden="false" customHeight="false" outlineLevel="0" collapsed="false">
      <c r="B176" s="72"/>
      <c r="E176" s="72"/>
      <c r="AA176" s="106"/>
      <c r="AB176" s="81"/>
      <c r="AC176" s="81"/>
      <c r="AD176" s="81"/>
      <c r="AE176" s="103" t="s">
        <v>443</v>
      </c>
      <c r="AF176" s="81"/>
    </row>
    <row r="177" s="71" customFormat="true" ht="12.75" hidden="false" customHeight="false" outlineLevel="0" collapsed="false">
      <c r="B177" s="72"/>
      <c r="E177" s="72"/>
      <c r="AA177" s="106"/>
      <c r="AB177" s="81"/>
      <c r="AC177" s="81"/>
      <c r="AD177" s="81"/>
      <c r="AE177" s="82" t="s">
        <v>444</v>
      </c>
      <c r="AF177" s="81"/>
    </row>
    <row r="178" s="71" customFormat="true" ht="12.75" hidden="false" customHeight="false" outlineLevel="0" collapsed="false">
      <c r="B178" s="72"/>
      <c r="E178" s="72"/>
      <c r="AA178" s="106"/>
      <c r="AB178" s="81"/>
      <c r="AC178" s="81"/>
      <c r="AD178" s="81"/>
      <c r="AE178" s="103" t="s">
        <v>445</v>
      </c>
      <c r="AF178" s="81"/>
    </row>
    <row r="179" s="71" customFormat="true" ht="12.75" hidden="false" customHeight="false" outlineLevel="0" collapsed="false">
      <c r="B179" s="72"/>
      <c r="E179" s="72"/>
      <c r="AA179" s="106"/>
      <c r="AB179" s="81"/>
      <c r="AC179" s="81"/>
      <c r="AD179" s="81"/>
      <c r="AE179" s="86" t="s">
        <v>446</v>
      </c>
      <c r="AF179" s="81"/>
    </row>
    <row r="180" s="71" customFormat="true" ht="12.75" hidden="false" customHeight="false" outlineLevel="0" collapsed="false">
      <c r="B180" s="72"/>
      <c r="E180" s="72"/>
      <c r="AA180" s="106"/>
      <c r="AB180" s="81"/>
      <c r="AC180" s="81"/>
      <c r="AD180" s="81"/>
      <c r="AE180" s="82" t="s">
        <v>447</v>
      </c>
      <c r="AF180" s="81"/>
    </row>
    <row r="181" s="71" customFormat="true" ht="12.75" hidden="false" customHeight="false" outlineLevel="0" collapsed="false">
      <c r="B181" s="72"/>
      <c r="E181" s="72"/>
      <c r="AA181" s="106"/>
      <c r="AB181" s="81"/>
      <c r="AC181" s="81"/>
      <c r="AD181" s="81"/>
      <c r="AE181" s="102" t="s">
        <v>448</v>
      </c>
      <c r="AF181" s="81"/>
    </row>
    <row r="182" s="71" customFormat="true" ht="12.75" hidden="false" customHeight="false" outlineLevel="0" collapsed="false">
      <c r="B182" s="72"/>
      <c r="E182" s="72"/>
      <c r="AA182" s="106"/>
      <c r="AB182" s="81"/>
      <c r="AC182" s="81"/>
      <c r="AD182" s="81"/>
      <c r="AE182" s="82" t="s">
        <v>449</v>
      </c>
      <c r="AF182" s="81"/>
    </row>
    <row r="183" s="71" customFormat="true" ht="12.75" hidden="false" customHeight="false" outlineLevel="0" collapsed="false">
      <c r="B183" s="72"/>
      <c r="E183" s="72"/>
      <c r="AA183" s="106"/>
      <c r="AB183" s="81"/>
      <c r="AC183" s="81"/>
      <c r="AD183" s="81"/>
      <c r="AE183" s="102" t="s">
        <v>450</v>
      </c>
      <c r="AF183" s="81"/>
    </row>
    <row r="184" s="71" customFormat="true" ht="12.75" hidden="false" customHeight="false" outlineLevel="0" collapsed="false">
      <c r="B184" s="72"/>
      <c r="E184" s="72"/>
      <c r="AA184" s="106"/>
      <c r="AB184" s="81"/>
      <c r="AC184" s="81"/>
      <c r="AD184" s="81"/>
      <c r="AE184" s="82" t="s">
        <v>451</v>
      </c>
      <c r="AF184" s="81"/>
    </row>
    <row r="185" s="71" customFormat="true" ht="12.75" hidden="false" customHeight="false" outlineLevel="0" collapsed="false">
      <c r="B185" s="72"/>
      <c r="E185" s="72"/>
      <c r="AA185" s="106"/>
      <c r="AB185" s="81"/>
      <c r="AC185" s="81"/>
      <c r="AD185" s="81"/>
      <c r="AE185" s="82" t="s">
        <v>452</v>
      </c>
      <c r="AF185" s="81"/>
    </row>
    <row r="186" s="71" customFormat="true" ht="12.75" hidden="false" customHeight="false" outlineLevel="0" collapsed="false">
      <c r="B186" s="72"/>
      <c r="E186" s="72"/>
      <c r="AA186" s="106"/>
      <c r="AB186" s="81"/>
      <c r="AC186" s="81"/>
      <c r="AD186" s="81"/>
      <c r="AE186" s="86" t="s">
        <v>453</v>
      </c>
      <c r="AF186" s="81"/>
    </row>
    <row r="187" s="71" customFormat="true" ht="12.75" hidden="false" customHeight="false" outlineLevel="0" collapsed="false">
      <c r="B187" s="72"/>
      <c r="E187" s="72"/>
      <c r="AA187" s="106"/>
      <c r="AB187" s="81"/>
      <c r="AC187" s="81"/>
      <c r="AD187" s="81"/>
      <c r="AE187" s="82" t="s">
        <v>454</v>
      </c>
      <c r="AF187" s="81"/>
    </row>
    <row r="188" s="71" customFormat="true" ht="12.75" hidden="false" customHeight="false" outlineLevel="0" collapsed="false">
      <c r="B188" s="72"/>
      <c r="E188" s="72"/>
      <c r="AA188" s="106"/>
      <c r="AB188" s="81"/>
      <c r="AC188" s="81"/>
      <c r="AD188" s="81"/>
      <c r="AE188" s="82" t="s">
        <v>455</v>
      </c>
      <c r="AF188" s="81"/>
    </row>
    <row r="189" s="71" customFormat="true" ht="12.75" hidden="false" customHeight="false" outlineLevel="0" collapsed="false">
      <c r="B189" s="72"/>
      <c r="E189" s="72"/>
      <c r="AA189" s="106"/>
      <c r="AB189" s="81"/>
      <c r="AC189" s="81"/>
      <c r="AD189" s="81"/>
      <c r="AE189" s="82" t="s">
        <v>456</v>
      </c>
      <c r="AF189" s="81"/>
    </row>
    <row r="190" s="71" customFormat="true" ht="12.75" hidden="false" customHeight="false" outlineLevel="0" collapsed="false">
      <c r="B190" s="72"/>
      <c r="E190" s="72"/>
      <c r="AA190" s="106"/>
      <c r="AB190" s="81"/>
      <c r="AC190" s="81"/>
      <c r="AD190" s="81"/>
      <c r="AE190" s="82" t="s">
        <v>457</v>
      </c>
      <c r="AF190" s="81"/>
    </row>
    <row r="191" s="71" customFormat="true" ht="12.75" hidden="false" customHeight="false" outlineLevel="0" collapsed="false">
      <c r="B191" s="72"/>
      <c r="E191" s="72"/>
      <c r="AA191" s="106"/>
      <c r="AB191" s="81"/>
      <c r="AC191" s="81"/>
      <c r="AD191" s="81"/>
      <c r="AE191" s="82" t="s">
        <v>458</v>
      </c>
      <c r="AF191" s="81"/>
    </row>
    <row r="192" s="71" customFormat="true" ht="12.75" hidden="false" customHeight="false" outlineLevel="0" collapsed="false">
      <c r="B192" s="72"/>
      <c r="E192" s="72"/>
      <c r="AA192" s="106"/>
      <c r="AB192" s="81"/>
      <c r="AC192" s="81"/>
      <c r="AD192" s="81"/>
      <c r="AE192" s="82" t="s">
        <v>459</v>
      </c>
      <c r="AF192" s="81"/>
    </row>
    <row r="193" s="71" customFormat="true" ht="12.75" hidden="false" customHeight="false" outlineLevel="0" collapsed="false">
      <c r="B193" s="72"/>
      <c r="E193" s="72"/>
      <c r="AA193" s="106"/>
      <c r="AB193" s="81"/>
      <c r="AC193" s="81"/>
      <c r="AD193" s="81"/>
      <c r="AE193" s="82" t="s">
        <v>460</v>
      </c>
      <c r="AF193" s="81"/>
    </row>
    <row r="194" s="71" customFormat="true" ht="12.75" hidden="false" customHeight="false" outlineLevel="0" collapsed="false">
      <c r="B194" s="72"/>
      <c r="E194" s="72"/>
      <c r="AA194" s="106"/>
      <c r="AB194" s="81"/>
      <c r="AC194" s="81"/>
      <c r="AD194" s="81"/>
      <c r="AE194" s="82" t="s">
        <v>461</v>
      </c>
      <c r="AF194" s="81"/>
    </row>
    <row r="195" s="71" customFormat="true" ht="12.75" hidden="false" customHeight="false" outlineLevel="0" collapsed="false">
      <c r="B195" s="72"/>
      <c r="E195" s="72"/>
      <c r="AA195" s="106"/>
      <c r="AB195" s="81"/>
      <c r="AC195" s="81"/>
      <c r="AD195" s="81"/>
      <c r="AE195" s="82" t="s">
        <v>462</v>
      </c>
      <c r="AF195" s="81"/>
    </row>
    <row r="196" s="71" customFormat="true" ht="12.75" hidden="false" customHeight="false" outlineLevel="0" collapsed="false">
      <c r="B196" s="72"/>
      <c r="E196" s="72"/>
      <c r="AA196" s="106"/>
      <c r="AB196" s="81"/>
      <c r="AC196" s="81"/>
      <c r="AD196" s="81"/>
      <c r="AE196" s="82" t="s">
        <v>463</v>
      </c>
      <c r="AF196" s="81"/>
    </row>
    <row r="197" s="71" customFormat="true" ht="12.75" hidden="false" customHeight="false" outlineLevel="0" collapsed="false">
      <c r="B197" s="72"/>
      <c r="E197" s="72"/>
      <c r="AA197" s="106"/>
      <c r="AB197" s="81"/>
      <c r="AC197" s="81"/>
      <c r="AD197" s="81"/>
      <c r="AE197" s="82" t="s">
        <v>464</v>
      </c>
      <c r="AF197" s="81"/>
    </row>
    <row r="198" s="71" customFormat="true" ht="12.75" hidden="false" customHeight="false" outlineLevel="0" collapsed="false">
      <c r="B198" s="72"/>
      <c r="E198" s="72"/>
      <c r="AA198" s="106"/>
      <c r="AB198" s="81"/>
      <c r="AC198" s="81"/>
      <c r="AD198" s="81"/>
      <c r="AE198" s="86" t="s">
        <v>465</v>
      </c>
      <c r="AF198" s="81"/>
    </row>
    <row r="199" s="71" customFormat="true" ht="12.75" hidden="false" customHeight="false" outlineLevel="0" collapsed="false">
      <c r="B199" s="72"/>
      <c r="E199" s="72"/>
      <c r="AA199" s="106"/>
      <c r="AB199" s="81"/>
      <c r="AC199" s="81"/>
      <c r="AD199" s="81"/>
      <c r="AE199" s="82" t="s">
        <v>466</v>
      </c>
      <c r="AF199" s="81"/>
    </row>
    <row r="200" s="71" customFormat="true" ht="12.75" hidden="false" customHeight="false" outlineLevel="0" collapsed="false">
      <c r="B200" s="72"/>
      <c r="E200" s="72"/>
      <c r="AA200" s="106"/>
      <c r="AB200" s="81"/>
      <c r="AC200" s="81"/>
      <c r="AD200" s="81"/>
      <c r="AE200" s="82" t="s">
        <v>467</v>
      </c>
      <c r="AF200" s="81"/>
    </row>
    <row r="201" s="71" customFormat="true" ht="12.75" hidden="false" customHeight="false" outlineLevel="0" collapsed="false">
      <c r="B201" s="72"/>
      <c r="E201" s="72"/>
      <c r="AA201" s="106"/>
      <c r="AB201" s="81"/>
      <c r="AC201" s="81"/>
      <c r="AD201" s="81"/>
      <c r="AE201" s="82" t="s">
        <v>468</v>
      </c>
      <c r="AF201" s="81"/>
    </row>
    <row r="202" s="71" customFormat="true" ht="12.75" hidden="false" customHeight="false" outlineLevel="0" collapsed="false">
      <c r="B202" s="72"/>
      <c r="E202" s="72"/>
      <c r="AA202" s="106"/>
      <c r="AB202" s="81"/>
      <c r="AC202" s="81"/>
      <c r="AD202" s="81"/>
      <c r="AE202" s="82" t="s">
        <v>469</v>
      </c>
      <c r="AF202" s="81"/>
    </row>
    <row r="203" s="71" customFormat="true" ht="12.75" hidden="false" customHeight="false" outlineLevel="0" collapsed="false">
      <c r="B203" s="72"/>
      <c r="E203" s="72"/>
      <c r="AA203" s="106"/>
      <c r="AB203" s="81"/>
      <c r="AC203" s="81"/>
      <c r="AD203" s="81"/>
      <c r="AE203" s="82" t="s">
        <v>470</v>
      </c>
      <c r="AF203" s="81"/>
    </row>
    <row r="204" s="71" customFormat="true" ht="12.75" hidden="false" customHeight="false" outlineLevel="0" collapsed="false">
      <c r="B204" s="72"/>
      <c r="E204" s="72"/>
      <c r="AA204" s="106"/>
      <c r="AB204" s="81"/>
      <c r="AC204" s="81"/>
      <c r="AD204" s="81"/>
      <c r="AE204" s="82" t="s">
        <v>471</v>
      </c>
      <c r="AF204" s="81"/>
    </row>
    <row r="205" s="71" customFormat="true" ht="12.75" hidden="false" customHeight="false" outlineLevel="0" collapsed="false">
      <c r="B205" s="72"/>
      <c r="E205" s="72"/>
      <c r="AA205" s="106"/>
      <c r="AB205" s="81"/>
      <c r="AC205" s="81"/>
      <c r="AD205" s="81"/>
      <c r="AE205" s="82" t="s">
        <v>472</v>
      </c>
      <c r="AF205" s="81"/>
    </row>
    <row r="206" s="71" customFormat="true" ht="12.75" hidden="false" customHeight="false" outlineLevel="0" collapsed="false">
      <c r="B206" s="72"/>
      <c r="E206" s="72"/>
      <c r="AA206" s="106"/>
      <c r="AB206" s="81"/>
      <c r="AC206" s="81"/>
      <c r="AD206" s="81"/>
      <c r="AE206" s="82" t="s">
        <v>473</v>
      </c>
      <c r="AF206" s="81"/>
    </row>
    <row r="207" s="71" customFormat="true" ht="12.75" hidden="false" customHeight="false" outlineLevel="0" collapsed="false">
      <c r="B207" s="72"/>
      <c r="E207" s="72"/>
      <c r="AA207" s="106"/>
      <c r="AB207" s="81"/>
      <c r="AC207" s="81"/>
      <c r="AD207" s="81"/>
      <c r="AE207" s="82" t="s">
        <v>474</v>
      </c>
      <c r="AF207" s="81"/>
    </row>
    <row r="208" s="71" customFormat="true" ht="12.75" hidden="false" customHeight="false" outlineLevel="0" collapsed="false">
      <c r="B208" s="72"/>
      <c r="E208" s="72"/>
      <c r="AA208" s="106"/>
      <c r="AB208" s="81"/>
      <c r="AC208" s="81"/>
      <c r="AD208" s="81"/>
      <c r="AE208" s="82" t="s">
        <v>475</v>
      </c>
      <c r="AF208" s="81"/>
    </row>
    <row r="209" s="71" customFormat="true" ht="12.75" hidden="false" customHeight="false" outlineLevel="0" collapsed="false">
      <c r="B209" s="72"/>
      <c r="E209" s="72"/>
      <c r="AA209" s="106"/>
      <c r="AB209" s="81"/>
      <c r="AC209" s="81"/>
      <c r="AD209" s="81"/>
      <c r="AE209" s="82" t="s">
        <v>476</v>
      </c>
      <c r="AF209" s="81"/>
    </row>
    <row r="210" s="71" customFormat="true" ht="12.75" hidden="false" customHeight="false" outlineLevel="0" collapsed="false">
      <c r="B210" s="72"/>
      <c r="E210" s="72"/>
      <c r="AA210" s="106"/>
      <c r="AB210" s="81"/>
      <c r="AC210" s="81"/>
      <c r="AD210" s="81"/>
      <c r="AE210" s="82" t="s">
        <v>477</v>
      </c>
      <c r="AF210" s="81"/>
    </row>
    <row r="211" s="71" customFormat="true" ht="12.75" hidden="false" customHeight="false" outlineLevel="0" collapsed="false">
      <c r="B211" s="72"/>
      <c r="E211" s="72"/>
      <c r="AA211" s="106"/>
      <c r="AB211" s="81"/>
      <c r="AC211" s="81"/>
      <c r="AD211" s="81"/>
      <c r="AE211" s="82" t="s">
        <v>478</v>
      </c>
      <c r="AF211" s="81"/>
    </row>
    <row r="212" s="71" customFormat="true" ht="12.75" hidden="false" customHeight="false" outlineLevel="0" collapsed="false">
      <c r="B212" s="72"/>
      <c r="E212" s="72"/>
      <c r="AA212" s="106"/>
      <c r="AB212" s="81"/>
      <c r="AC212" s="81"/>
      <c r="AD212" s="81"/>
      <c r="AE212" s="82" t="s">
        <v>479</v>
      </c>
      <c r="AF212" s="81"/>
    </row>
    <row r="213" s="71" customFormat="true" ht="12.75" hidden="false" customHeight="false" outlineLevel="0" collapsed="false">
      <c r="B213" s="72"/>
      <c r="E213" s="72"/>
      <c r="AA213" s="106"/>
      <c r="AB213" s="81"/>
      <c r="AC213" s="81"/>
      <c r="AD213" s="81"/>
      <c r="AE213" s="82" t="s">
        <v>480</v>
      </c>
      <c r="AF213" s="81"/>
    </row>
    <row r="214" s="71" customFormat="true" ht="12.75" hidden="false" customHeight="false" outlineLevel="0" collapsed="false">
      <c r="B214" s="72"/>
      <c r="E214" s="72"/>
      <c r="AA214" s="106"/>
      <c r="AB214" s="81"/>
      <c r="AC214" s="81"/>
      <c r="AD214" s="81"/>
      <c r="AE214" s="82" t="s">
        <v>481</v>
      </c>
      <c r="AF214" s="81"/>
    </row>
    <row r="215" s="71" customFormat="true" ht="12.75" hidden="false" customHeight="false" outlineLevel="0" collapsed="false">
      <c r="B215" s="72"/>
      <c r="E215" s="72"/>
      <c r="AA215" s="106"/>
      <c r="AB215" s="81"/>
      <c r="AC215" s="81"/>
      <c r="AD215" s="81"/>
      <c r="AE215" s="82" t="s">
        <v>482</v>
      </c>
      <c r="AF215" s="81"/>
    </row>
    <row r="216" s="71" customFormat="true" ht="12.75" hidden="false" customHeight="false" outlineLevel="0" collapsed="false">
      <c r="B216" s="72"/>
      <c r="E216" s="72"/>
      <c r="AA216" s="106"/>
      <c r="AB216" s="81"/>
      <c r="AC216" s="81"/>
      <c r="AD216" s="81"/>
      <c r="AE216" s="103" t="s">
        <v>483</v>
      </c>
      <c r="AF216" s="81"/>
    </row>
    <row r="217" s="71" customFormat="true" ht="12.75" hidden="false" customHeight="false" outlineLevel="0" collapsed="false">
      <c r="B217" s="72"/>
      <c r="E217" s="72"/>
      <c r="AA217" s="106"/>
      <c r="AB217" s="81"/>
      <c r="AC217" s="81"/>
      <c r="AD217" s="81"/>
      <c r="AE217" s="82" t="s">
        <v>484</v>
      </c>
      <c r="AF217" s="81"/>
    </row>
    <row r="218" s="71" customFormat="true" ht="12.75" hidden="false" customHeight="false" outlineLevel="0" collapsed="false">
      <c r="B218" s="72"/>
      <c r="E218" s="72"/>
      <c r="AA218" s="106"/>
      <c r="AB218" s="81"/>
      <c r="AC218" s="81"/>
      <c r="AD218" s="81"/>
      <c r="AE218" s="82" t="s">
        <v>485</v>
      </c>
      <c r="AF218" s="81"/>
    </row>
    <row r="219" s="71" customFormat="true" ht="12.75" hidden="false" customHeight="false" outlineLevel="0" collapsed="false">
      <c r="B219" s="72"/>
      <c r="E219" s="72"/>
      <c r="AA219" s="106"/>
      <c r="AB219" s="81"/>
      <c r="AC219" s="81"/>
      <c r="AD219" s="81"/>
      <c r="AE219" s="82" t="s">
        <v>486</v>
      </c>
      <c r="AF219" s="81"/>
    </row>
    <row r="220" s="71" customFormat="true" ht="12.75" hidden="false" customHeight="false" outlineLevel="0" collapsed="false">
      <c r="B220" s="72"/>
      <c r="E220" s="72"/>
      <c r="AA220" s="106"/>
      <c r="AB220" s="81"/>
      <c r="AC220" s="81"/>
      <c r="AD220" s="81"/>
      <c r="AE220" s="82" t="s">
        <v>487</v>
      </c>
      <c r="AF220" s="81"/>
    </row>
    <row r="221" s="71" customFormat="true" ht="12.75" hidden="false" customHeight="false" outlineLevel="0" collapsed="false">
      <c r="B221" s="72"/>
      <c r="E221" s="72"/>
      <c r="AA221" s="106"/>
      <c r="AB221" s="81"/>
      <c r="AC221" s="81"/>
      <c r="AD221" s="81"/>
      <c r="AE221" s="82" t="s">
        <v>488</v>
      </c>
      <c r="AF221" s="81"/>
    </row>
    <row r="222" s="71" customFormat="true" ht="12.75" hidden="false" customHeight="false" outlineLevel="0" collapsed="false">
      <c r="B222" s="72"/>
      <c r="E222" s="72"/>
      <c r="AA222" s="106"/>
      <c r="AB222" s="81"/>
      <c r="AC222" s="81"/>
      <c r="AD222" s="81"/>
      <c r="AE222" s="82" t="s">
        <v>489</v>
      </c>
      <c r="AF222" s="81"/>
    </row>
    <row r="223" s="71" customFormat="true" ht="12.75" hidden="false" customHeight="false" outlineLevel="0" collapsed="false">
      <c r="B223" s="72"/>
      <c r="E223" s="72"/>
      <c r="AA223" s="106"/>
      <c r="AB223" s="81"/>
      <c r="AC223" s="81"/>
      <c r="AD223" s="81"/>
      <c r="AE223" s="82" t="s">
        <v>490</v>
      </c>
      <c r="AF223" s="81"/>
    </row>
    <row r="224" s="71" customFormat="true" ht="12.75" hidden="false" customHeight="false" outlineLevel="0" collapsed="false">
      <c r="B224" s="72"/>
      <c r="E224" s="72"/>
      <c r="AA224" s="106"/>
      <c r="AB224" s="81"/>
      <c r="AC224" s="81"/>
      <c r="AD224" s="81"/>
      <c r="AE224" s="82" t="s">
        <v>491</v>
      </c>
      <c r="AF224" s="81"/>
    </row>
    <row r="225" s="71" customFormat="true" ht="12.75" hidden="false" customHeight="false" outlineLevel="0" collapsed="false">
      <c r="B225" s="72"/>
      <c r="E225" s="72"/>
      <c r="AA225" s="106"/>
      <c r="AB225" s="81"/>
      <c r="AC225" s="81"/>
      <c r="AD225" s="81"/>
      <c r="AE225" s="82" t="s">
        <v>492</v>
      </c>
      <c r="AF225" s="81"/>
    </row>
    <row r="226" s="71" customFormat="true" ht="12.75" hidden="false" customHeight="false" outlineLevel="0" collapsed="false">
      <c r="B226" s="72"/>
      <c r="E226" s="72"/>
      <c r="AA226" s="106"/>
      <c r="AB226" s="81"/>
      <c r="AC226" s="81"/>
      <c r="AD226" s="81"/>
      <c r="AE226" s="102" t="s">
        <v>493</v>
      </c>
      <c r="AF226" s="81"/>
    </row>
    <row r="227" s="71" customFormat="true" ht="12.75" hidden="false" customHeight="false" outlineLevel="0" collapsed="false">
      <c r="B227" s="72"/>
      <c r="E227" s="72"/>
      <c r="AA227" s="106"/>
      <c r="AB227" s="81"/>
      <c r="AC227" s="81"/>
      <c r="AD227" s="81"/>
      <c r="AE227" s="82" t="s">
        <v>494</v>
      </c>
      <c r="AF227" s="81"/>
    </row>
    <row r="228" s="71" customFormat="true" ht="12.75" hidden="false" customHeight="false" outlineLevel="0" collapsed="false">
      <c r="B228" s="72"/>
      <c r="E228" s="72"/>
      <c r="AA228" s="106"/>
      <c r="AB228" s="81"/>
      <c r="AC228" s="81"/>
      <c r="AD228" s="81"/>
      <c r="AE228" s="82" t="s">
        <v>495</v>
      </c>
      <c r="AF228" s="81"/>
    </row>
    <row r="229" s="71" customFormat="true" ht="12.75" hidden="false" customHeight="false" outlineLevel="0" collapsed="false">
      <c r="B229" s="72"/>
      <c r="E229" s="72"/>
      <c r="AA229" s="106"/>
      <c r="AB229" s="81"/>
      <c r="AC229" s="81"/>
      <c r="AD229" s="81"/>
      <c r="AE229" s="82" t="s">
        <v>496</v>
      </c>
      <c r="AF229" s="81"/>
    </row>
    <row r="230" s="71" customFormat="true" ht="12.75" hidden="false" customHeight="false" outlineLevel="0" collapsed="false">
      <c r="B230" s="72"/>
      <c r="E230" s="72"/>
      <c r="AA230" s="106"/>
      <c r="AB230" s="81"/>
      <c r="AC230" s="81"/>
      <c r="AD230" s="81"/>
      <c r="AE230" s="82" t="s">
        <v>497</v>
      </c>
      <c r="AF230" s="81"/>
    </row>
    <row r="231" s="71" customFormat="true" ht="12.75" hidden="false" customHeight="false" outlineLevel="0" collapsed="false">
      <c r="B231" s="72"/>
      <c r="E231" s="72"/>
      <c r="AA231" s="106"/>
      <c r="AB231" s="81"/>
      <c r="AC231" s="81"/>
      <c r="AD231" s="81"/>
      <c r="AE231" s="82" t="s">
        <v>498</v>
      </c>
      <c r="AF231" s="81"/>
    </row>
    <row r="232" s="71" customFormat="true" ht="12.75" hidden="false" customHeight="false" outlineLevel="0" collapsed="false">
      <c r="B232" s="72"/>
      <c r="E232" s="72"/>
      <c r="AA232" s="106"/>
      <c r="AB232" s="81"/>
      <c r="AC232" s="81"/>
      <c r="AD232" s="81"/>
      <c r="AE232" s="82" t="s">
        <v>499</v>
      </c>
      <c r="AF232" s="81"/>
    </row>
    <row r="233" s="71" customFormat="true" ht="12.75" hidden="false" customHeight="false" outlineLevel="0" collapsed="false">
      <c r="B233" s="72"/>
      <c r="E233" s="72"/>
      <c r="AA233" s="106"/>
      <c r="AB233" s="81"/>
      <c r="AC233" s="81"/>
      <c r="AD233" s="81"/>
      <c r="AE233" s="82" t="s">
        <v>500</v>
      </c>
      <c r="AF233" s="81"/>
    </row>
    <row r="234" s="71" customFormat="true" ht="12.75" hidden="false" customHeight="false" outlineLevel="0" collapsed="false">
      <c r="B234" s="72"/>
      <c r="E234" s="72"/>
      <c r="AA234" s="106"/>
      <c r="AB234" s="81"/>
      <c r="AC234" s="81"/>
      <c r="AD234" s="81"/>
      <c r="AE234" s="82" t="s">
        <v>501</v>
      </c>
      <c r="AF234" s="81"/>
    </row>
    <row r="235" s="71" customFormat="true" ht="12.75" hidden="false" customHeight="false" outlineLevel="0" collapsed="false">
      <c r="B235" s="72"/>
      <c r="E235" s="72"/>
      <c r="AA235" s="106"/>
      <c r="AB235" s="81"/>
      <c r="AC235" s="81"/>
      <c r="AD235" s="81"/>
      <c r="AE235" s="82" t="s">
        <v>502</v>
      </c>
      <c r="AF235" s="81"/>
    </row>
    <row r="236" s="71" customFormat="true" ht="12.75" hidden="false" customHeight="false" outlineLevel="0" collapsed="false">
      <c r="B236" s="72"/>
      <c r="E236" s="72"/>
      <c r="AA236" s="106"/>
      <c r="AB236" s="81"/>
      <c r="AC236" s="81"/>
      <c r="AD236" s="81"/>
      <c r="AE236" s="82" t="s">
        <v>503</v>
      </c>
      <c r="AF236" s="81"/>
    </row>
    <row r="237" s="71" customFormat="true" ht="12.75" hidden="false" customHeight="false" outlineLevel="0" collapsed="false">
      <c r="B237" s="72"/>
      <c r="E237" s="72"/>
      <c r="AA237" s="106"/>
      <c r="AB237" s="81"/>
      <c r="AC237" s="81"/>
      <c r="AD237" s="81"/>
      <c r="AE237" s="82" t="s">
        <v>504</v>
      </c>
      <c r="AF237" s="81"/>
    </row>
    <row r="238" s="71" customFormat="true" ht="12.75" hidden="false" customHeight="false" outlineLevel="0" collapsed="false">
      <c r="B238" s="72"/>
      <c r="E238" s="72"/>
      <c r="AA238" s="106"/>
      <c r="AB238" s="81"/>
      <c r="AC238" s="81"/>
      <c r="AD238" s="81"/>
      <c r="AE238" s="82" t="s">
        <v>505</v>
      </c>
      <c r="AF238" s="81"/>
    </row>
    <row r="239" s="71" customFormat="true" ht="12.75" hidden="false" customHeight="false" outlineLevel="0" collapsed="false">
      <c r="B239" s="72"/>
      <c r="E239" s="72"/>
      <c r="AA239" s="106"/>
      <c r="AB239" s="81"/>
      <c r="AC239" s="81"/>
      <c r="AD239" s="81"/>
      <c r="AE239" s="82" t="s">
        <v>506</v>
      </c>
      <c r="AF239" s="81"/>
    </row>
    <row r="240" s="71" customFormat="true" ht="12.75" hidden="false" customHeight="false" outlineLevel="0" collapsed="false">
      <c r="B240" s="72"/>
      <c r="E240" s="72"/>
      <c r="AA240" s="106"/>
      <c r="AB240" s="81"/>
      <c r="AC240" s="81"/>
      <c r="AD240" s="81"/>
      <c r="AE240" s="82" t="s">
        <v>507</v>
      </c>
      <c r="AF240" s="81"/>
    </row>
    <row r="241" s="71" customFormat="true" ht="12.75" hidden="false" customHeight="false" outlineLevel="0" collapsed="false">
      <c r="B241" s="72"/>
      <c r="E241" s="72"/>
      <c r="AA241" s="106"/>
      <c r="AB241" s="81"/>
      <c r="AC241" s="81"/>
      <c r="AD241" s="81"/>
      <c r="AE241" s="82" t="s">
        <v>508</v>
      </c>
      <c r="AF241" s="81"/>
    </row>
    <row r="242" s="71" customFormat="true" ht="12.75" hidden="false" customHeight="false" outlineLevel="0" collapsed="false">
      <c r="B242" s="72"/>
      <c r="E242" s="72"/>
      <c r="AA242" s="106"/>
      <c r="AB242" s="81"/>
      <c r="AC242" s="81"/>
      <c r="AD242" s="81"/>
      <c r="AE242" s="82" t="s">
        <v>509</v>
      </c>
      <c r="AF242" s="81"/>
    </row>
    <row r="243" s="71" customFormat="true" ht="12.75" hidden="false" customHeight="false" outlineLevel="0" collapsed="false">
      <c r="B243" s="72"/>
      <c r="E243" s="72"/>
      <c r="AA243" s="106"/>
      <c r="AB243" s="81"/>
      <c r="AC243" s="81"/>
      <c r="AD243" s="81"/>
      <c r="AE243" s="82" t="s">
        <v>510</v>
      </c>
      <c r="AF243" s="81"/>
    </row>
    <row r="244" s="71" customFormat="true" ht="12.75" hidden="false" customHeight="false" outlineLevel="0" collapsed="false">
      <c r="B244" s="72"/>
      <c r="E244" s="72"/>
      <c r="AA244" s="106"/>
      <c r="AB244" s="81"/>
      <c r="AC244" s="81"/>
      <c r="AD244" s="81"/>
      <c r="AE244" s="82" t="s">
        <v>511</v>
      </c>
      <c r="AF244" s="81"/>
    </row>
    <row r="245" s="71" customFormat="true" ht="12.75" hidden="false" customHeight="false" outlineLevel="0" collapsed="false">
      <c r="B245" s="72"/>
      <c r="E245" s="72"/>
      <c r="AA245" s="106"/>
      <c r="AB245" s="81"/>
      <c r="AC245" s="81"/>
      <c r="AD245" s="81"/>
      <c r="AE245" s="82" t="s">
        <v>512</v>
      </c>
      <c r="AF245" s="81"/>
    </row>
    <row r="246" s="71" customFormat="true" ht="12.75" hidden="false" customHeight="false" outlineLevel="0" collapsed="false">
      <c r="B246" s="72"/>
      <c r="E246" s="72"/>
      <c r="AA246" s="106"/>
      <c r="AB246" s="81"/>
      <c r="AC246" s="81"/>
      <c r="AD246" s="81"/>
      <c r="AE246" s="82" t="s">
        <v>513</v>
      </c>
      <c r="AF246" s="81"/>
    </row>
    <row r="247" s="71" customFormat="true" ht="12.75" hidden="false" customHeight="false" outlineLevel="0" collapsed="false">
      <c r="B247" s="72"/>
      <c r="E247" s="72"/>
      <c r="AA247" s="106"/>
      <c r="AB247" s="81"/>
      <c r="AC247" s="81"/>
      <c r="AD247" s="81"/>
      <c r="AE247" s="82" t="s">
        <v>514</v>
      </c>
      <c r="AF247" s="81"/>
    </row>
    <row r="248" s="71" customFormat="true" ht="12.75" hidden="false" customHeight="false" outlineLevel="0" collapsed="false">
      <c r="B248" s="72"/>
      <c r="E248" s="72"/>
      <c r="AA248" s="106"/>
      <c r="AB248" s="81"/>
      <c r="AC248" s="81"/>
      <c r="AD248" s="81"/>
      <c r="AE248" s="82" t="s">
        <v>515</v>
      </c>
      <c r="AF248" s="81"/>
    </row>
    <row r="249" s="71" customFormat="true" ht="12.75" hidden="false" customHeight="false" outlineLevel="0" collapsed="false">
      <c r="B249" s="72"/>
      <c r="E249" s="72"/>
      <c r="AA249" s="106"/>
      <c r="AB249" s="81"/>
      <c r="AC249" s="81"/>
      <c r="AD249" s="81"/>
      <c r="AE249" s="82" t="s">
        <v>516</v>
      </c>
      <c r="AF249" s="81"/>
    </row>
    <row r="250" s="71" customFormat="true" ht="12.75" hidden="false" customHeight="false" outlineLevel="0" collapsed="false">
      <c r="B250" s="72"/>
      <c r="E250" s="72"/>
      <c r="AA250" s="106"/>
      <c r="AB250" s="81"/>
      <c r="AC250" s="81"/>
      <c r="AD250" s="81"/>
      <c r="AE250" s="103" t="s">
        <v>517</v>
      </c>
      <c r="AF250" s="81"/>
    </row>
    <row r="251" s="71" customFormat="true" ht="12.75" hidden="false" customHeight="false" outlineLevel="0" collapsed="false">
      <c r="B251" s="72"/>
      <c r="E251" s="72"/>
      <c r="AA251" s="106"/>
      <c r="AB251" s="81"/>
      <c r="AC251" s="81"/>
      <c r="AD251" s="81"/>
      <c r="AE251" s="82" t="s">
        <v>518</v>
      </c>
      <c r="AF251" s="81"/>
    </row>
    <row r="252" s="71" customFormat="true" ht="12.75" hidden="false" customHeight="false" outlineLevel="0" collapsed="false">
      <c r="B252" s="72"/>
      <c r="E252" s="72"/>
      <c r="AA252" s="106"/>
      <c r="AB252" s="81"/>
      <c r="AC252" s="81"/>
      <c r="AD252" s="81"/>
      <c r="AE252" s="82" t="s">
        <v>519</v>
      </c>
      <c r="AF252" s="81"/>
    </row>
    <row r="253" s="71" customFormat="true" ht="12.75" hidden="false" customHeight="false" outlineLevel="0" collapsed="false">
      <c r="B253" s="72"/>
      <c r="E253" s="72"/>
      <c r="AA253" s="106"/>
      <c r="AB253" s="81"/>
      <c r="AC253" s="81"/>
      <c r="AD253" s="81"/>
      <c r="AE253" s="82" t="s">
        <v>520</v>
      </c>
      <c r="AF253" s="81"/>
    </row>
    <row r="254" s="71" customFormat="true" ht="12.75" hidden="false" customHeight="false" outlineLevel="0" collapsed="false">
      <c r="B254" s="72"/>
      <c r="E254" s="72"/>
      <c r="AA254" s="106"/>
      <c r="AB254" s="81"/>
      <c r="AC254" s="81"/>
      <c r="AD254" s="81"/>
      <c r="AE254" s="82" t="s">
        <v>521</v>
      </c>
      <c r="AF254" s="81"/>
    </row>
    <row r="255" s="71" customFormat="true" ht="12.75" hidden="false" customHeight="false" outlineLevel="0" collapsed="false">
      <c r="B255" s="72"/>
      <c r="E255" s="72"/>
      <c r="AA255" s="106"/>
      <c r="AB255" s="81"/>
      <c r="AC255" s="81"/>
      <c r="AD255" s="81"/>
      <c r="AE255" s="82" t="s">
        <v>522</v>
      </c>
      <c r="AF255" s="81"/>
    </row>
    <row r="256" s="71" customFormat="true" ht="12.75" hidden="false" customHeight="false" outlineLevel="0" collapsed="false">
      <c r="B256" s="72"/>
      <c r="E256" s="72"/>
      <c r="AA256" s="106"/>
      <c r="AB256" s="81"/>
      <c r="AC256" s="81"/>
      <c r="AD256" s="81"/>
      <c r="AE256" s="82" t="s">
        <v>523</v>
      </c>
      <c r="AF256" s="81"/>
    </row>
    <row r="257" s="71" customFormat="true" ht="12.75" hidden="false" customHeight="false" outlineLevel="0" collapsed="false">
      <c r="B257" s="72"/>
      <c r="E257" s="72"/>
      <c r="AA257" s="106"/>
      <c r="AB257" s="81"/>
      <c r="AC257" s="81"/>
      <c r="AD257" s="81"/>
      <c r="AE257" s="82" t="s">
        <v>524</v>
      </c>
      <c r="AF257" s="81"/>
    </row>
    <row r="258" customFormat="false" ht="12.75" hidden="false" customHeight="false" outlineLevel="0" collapsed="false">
      <c r="AB258" s="81"/>
      <c r="AC258" s="81"/>
      <c r="AD258" s="81"/>
      <c r="AE258" s="82" t="s">
        <v>525</v>
      </c>
      <c r="AF258" s="81"/>
    </row>
    <row r="259" customFormat="false" ht="12.75" hidden="false" customHeight="false" outlineLevel="0" collapsed="false">
      <c r="AB259" s="81"/>
      <c r="AC259" s="81"/>
      <c r="AD259" s="81"/>
      <c r="AE259" s="82" t="s">
        <v>526</v>
      </c>
      <c r="AF259" s="81"/>
    </row>
    <row r="260" customFormat="false" ht="12.75" hidden="false" customHeight="false" outlineLevel="0" collapsed="false">
      <c r="AB260" s="81"/>
      <c r="AC260" s="81"/>
      <c r="AD260" s="81"/>
      <c r="AE260" s="82" t="s">
        <v>527</v>
      </c>
      <c r="AF260" s="81"/>
    </row>
    <row r="261" customFormat="false" ht="12.75" hidden="false" customHeight="false" outlineLevel="0" collapsed="false">
      <c r="AB261" s="81"/>
      <c r="AC261" s="81"/>
      <c r="AD261" s="81"/>
      <c r="AE261" s="82" t="s">
        <v>528</v>
      </c>
      <c r="AF261" s="81"/>
    </row>
    <row r="262" customFormat="false" ht="12.75" hidden="false" customHeight="false" outlineLevel="0" collapsed="false">
      <c r="AB262" s="81"/>
      <c r="AC262" s="81"/>
      <c r="AD262" s="81"/>
      <c r="AE262" s="82" t="s">
        <v>529</v>
      </c>
      <c r="AF262" s="81"/>
    </row>
    <row r="263" customFormat="false" ht="12.75" hidden="false" customHeight="false" outlineLevel="0" collapsed="false">
      <c r="AB263" s="81"/>
      <c r="AC263" s="81"/>
      <c r="AD263" s="81"/>
      <c r="AE263" s="82" t="s">
        <v>530</v>
      </c>
      <c r="AF263" s="81"/>
    </row>
    <row r="264" customFormat="false" ht="12.75" hidden="false" customHeight="false" outlineLevel="0" collapsed="false">
      <c r="AB264" s="81"/>
      <c r="AC264" s="81"/>
      <c r="AD264" s="81"/>
      <c r="AE264" s="82" t="s">
        <v>531</v>
      </c>
      <c r="AF264" s="81"/>
    </row>
    <row r="265" customFormat="false" ht="12.75" hidden="false" customHeight="false" outlineLevel="0" collapsed="false">
      <c r="AB265" s="81"/>
      <c r="AC265" s="81"/>
      <c r="AD265" s="81"/>
      <c r="AE265" s="82" t="s">
        <v>532</v>
      </c>
      <c r="AF265" s="81"/>
    </row>
    <row r="266" customFormat="false" ht="12.75" hidden="false" customHeight="false" outlineLevel="0" collapsed="false">
      <c r="AB266" s="81"/>
      <c r="AC266" s="81"/>
      <c r="AD266" s="81"/>
      <c r="AE266" s="82" t="s">
        <v>533</v>
      </c>
      <c r="AF266" s="81"/>
    </row>
    <row r="267" customFormat="false" ht="12.75" hidden="false" customHeight="false" outlineLevel="0" collapsed="false">
      <c r="AB267" s="81"/>
      <c r="AC267" s="81"/>
      <c r="AD267" s="81"/>
      <c r="AE267" s="82" t="s">
        <v>534</v>
      </c>
      <c r="AF267" s="81"/>
    </row>
    <row r="268" customFormat="false" ht="12.75" hidden="false" customHeight="false" outlineLevel="0" collapsed="false">
      <c r="AB268" s="81"/>
      <c r="AC268" s="81"/>
      <c r="AD268" s="81"/>
      <c r="AE268" s="82" t="s">
        <v>535</v>
      </c>
      <c r="AF268" s="81"/>
    </row>
    <row r="269" customFormat="false" ht="12.75" hidden="false" customHeight="false" outlineLevel="0" collapsed="false">
      <c r="AB269" s="81"/>
      <c r="AC269" s="81"/>
      <c r="AD269" s="81"/>
      <c r="AE269" s="82" t="s">
        <v>536</v>
      </c>
      <c r="AF269" s="81"/>
    </row>
    <row r="270" customFormat="false" ht="12.75" hidden="false" customHeight="false" outlineLevel="0" collapsed="false">
      <c r="AB270" s="81"/>
      <c r="AC270" s="81"/>
      <c r="AD270" s="81"/>
      <c r="AE270" s="82" t="s">
        <v>537</v>
      </c>
      <c r="AF270" s="81"/>
    </row>
    <row r="271" customFormat="false" ht="12.75" hidden="false" customHeight="false" outlineLevel="0" collapsed="false">
      <c r="AB271" s="81"/>
      <c r="AC271" s="81"/>
      <c r="AD271" s="81"/>
      <c r="AE271" s="82" t="s">
        <v>538</v>
      </c>
      <c r="AF271" s="81"/>
    </row>
    <row r="272" customFormat="false" ht="12.75" hidden="false" customHeight="false" outlineLevel="0" collapsed="false">
      <c r="AB272" s="81"/>
      <c r="AC272" s="81"/>
      <c r="AD272" s="81"/>
      <c r="AE272" s="82" t="s">
        <v>539</v>
      </c>
      <c r="AF272" s="81"/>
    </row>
    <row r="273" customFormat="false" ht="12.75" hidden="false" customHeight="false" outlineLevel="0" collapsed="false">
      <c r="AB273" s="81"/>
      <c r="AC273" s="81"/>
      <c r="AD273" s="81"/>
      <c r="AE273" s="82" t="s">
        <v>540</v>
      </c>
      <c r="AF273" s="81"/>
    </row>
    <row r="274" customFormat="false" ht="12.75" hidden="false" customHeight="false" outlineLevel="0" collapsed="false">
      <c r="AB274" s="81"/>
      <c r="AC274" s="81"/>
      <c r="AD274" s="81"/>
      <c r="AE274" s="82" t="s">
        <v>541</v>
      </c>
      <c r="AF274" s="81"/>
    </row>
    <row r="275" customFormat="false" ht="12.75" hidden="false" customHeight="false" outlineLevel="0" collapsed="false">
      <c r="AB275" s="81"/>
      <c r="AC275" s="81"/>
      <c r="AD275" s="81"/>
      <c r="AE275" s="82" t="s">
        <v>542</v>
      </c>
      <c r="AF275" s="81"/>
    </row>
    <row r="276" customFormat="false" ht="12.75" hidden="false" customHeight="false" outlineLevel="0" collapsed="false">
      <c r="AB276" s="81"/>
      <c r="AC276" s="81"/>
      <c r="AD276" s="81"/>
      <c r="AE276" s="82" t="s">
        <v>543</v>
      </c>
      <c r="AF276" s="81"/>
    </row>
    <row r="277" customFormat="false" ht="12.75" hidden="false" customHeight="false" outlineLevel="0" collapsed="false">
      <c r="AB277" s="81"/>
      <c r="AC277" s="81"/>
      <c r="AD277" s="81"/>
      <c r="AE277" s="82" t="s">
        <v>544</v>
      </c>
      <c r="AF277" s="81"/>
    </row>
    <row r="278" customFormat="false" ht="12.75" hidden="false" customHeight="false" outlineLevel="0" collapsed="false">
      <c r="AB278" s="81"/>
      <c r="AC278" s="81"/>
      <c r="AD278" s="81"/>
      <c r="AE278" s="82" t="s">
        <v>545</v>
      </c>
      <c r="AF278" s="81"/>
    </row>
    <row r="279" customFormat="false" ht="12.75" hidden="false" customHeight="false" outlineLevel="0" collapsed="false">
      <c r="AB279" s="81"/>
      <c r="AC279" s="81"/>
      <c r="AD279" s="81"/>
      <c r="AE279" s="82" t="s">
        <v>546</v>
      </c>
      <c r="AF279" s="81"/>
    </row>
    <row r="280" customFormat="false" ht="12.75" hidden="false" customHeight="false" outlineLevel="0" collapsed="false">
      <c r="AB280" s="81"/>
      <c r="AC280" s="81"/>
      <c r="AD280" s="81"/>
      <c r="AE280" s="82" t="s">
        <v>547</v>
      </c>
      <c r="AF280" s="81"/>
    </row>
    <row r="281" customFormat="false" ht="12.75" hidden="false" customHeight="false" outlineLevel="0" collapsed="false">
      <c r="AB281" s="81"/>
      <c r="AC281" s="81"/>
      <c r="AD281" s="81"/>
      <c r="AE281" s="82" t="s">
        <v>548</v>
      </c>
      <c r="AF281" s="81"/>
    </row>
    <row r="282" customFormat="false" ht="12.75" hidden="false" customHeight="false" outlineLevel="0" collapsed="false">
      <c r="AB282" s="81"/>
      <c r="AC282" s="81"/>
      <c r="AD282" s="81"/>
      <c r="AE282" s="82" t="s">
        <v>549</v>
      </c>
      <c r="AF282" s="81"/>
    </row>
    <row r="283" customFormat="false" ht="12.75" hidden="false" customHeight="false" outlineLevel="0" collapsed="false">
      <c r="AB283" s="81"/>
      <c r="AC283" s="81"/>
      <c r="AD283" s="81"/>
      <c r="AE283" s="82" t="s">
        <v>550</v>
      </c>
      <c r="AF283" s="81"/>
    </row>
    <row r="284" customFormat="false" ht="12.75" hidden="false" customHeight="false" outlineLevel="0" collapsed="false">
      <c r="AB284" s="81"/>
      <c r="AC284" s="81"/>
      <c r="AD284" s="81"/>
      <c r="AE284" s="82" t="s">
        <v>551</v>
      </c>
      <c r="AF284" s="81"/>
    </row>
    <row r="285" customFormat="false" ht="12.75" hidden="false" customHeight="false" outlineLevel="0" collapsed="false">
      <c r="AB285" s="81"/>
      <c r="AC285" s="81"/>
      <c r="AD285" s="81"/>
      <c r="AE285" s="82" t="s">
        <v>552</v>
      </c>
      <c r="AF285" s="81"/>
    </row>
    <row r="286" customFormat="false" ht="12.75" hidden="false" customHeight="false" outlineLevel="0" collapsed="false">
      <c r="AB286" s="81"/>
      <c r="AC286" s="81"/>
      <c r="AD286" s="81"/>
      <c r="AE286" s="82" t="s">
        <v>553</v>
      </c>
      <c r="AF286" s="81"/>
    </row>
    <row r="287" customFormat="false" ht="12.75" hidden="false" customHeight="false" outlineLevel="0" collapsed="false">
      <c r="AB287" s="81"/>
      <c r="AC287" s="81"/>
      <c r="AD287" s="81"/>
      <c r="AE287" s="82" t="s">
        <v>554</v>
      </c>
      <c r="AF287" s="81"/>
    </row>
    <row r="288" customFormat="false" ht="12.75" hidden="false" customHeight="false" outlineLevel="0" collapsed="false">
      <c r="AB288" s="81"/>
      <c r="AC288" s="81"/>
      <c r="AD288" s="81"/>
      <c r="AE288" s="82" t="s">
        <v>555</v>
      </c>
      <c r="AF288" s="81"/>
    </row>
    <row r="289" customFormat="false" ht="12.75" hidden="false" customHeight="false" outlineLevel="0" collapsed="false">
      <c r="AB289" s="81"/>
      <c r="AC289" s="81"/>
      <c r="AD289" s="81"/>
      <c r="AE289" s="82" t="s">
        <v>556</v>
      </c>
      <c r="AF289" s="81"/>
    </row>
    <row r="290" customFormat="false" ht="12.75" hidden="false" customHeight="false" outlineLevel="0" collapsed="false">
      <c r="AB290" s="81"/>
      <c r="AC290" s="81"/>
      <c r="AD290" s="81"/>
      <c r="AE290" s="82" t="s">
        <v>557</v>
      </c>
      <c r="AF290" s="81"/>
    </row>
    <row r="291" customFormat="false" ht="12.75" hidden="false" customHeight="false" outlineLevel="0" collapsed="false">
      <c r="AB291" s="81"/>
      <c r="AC291" s="81"/>
      <c r="AD291" s="81"/>
      <c r="AE291" s="102" t="s">
        <v>558</v>
      </c>
      <c r="AF291" s="81"/>
    </row>
    <row r="292" customFormat="false" ht="12.75" hidden="false" customHeight="false" outlineLevel="0" collapsed="false">
      <c r="AB292" s="81"/>
      <c r="AC292" s="81"/>
      <c r="AD292" s="81"/>
      <c r="AE292" s="82" t="s">
        <v>559</v>
      </c>
      <c r="AF292" s="81"/>
    </row>
    <row r="293" customFormat="false" ht="12.75" hidden="false" customHeight="false" outlineLevel="0" collapsed="false">
      <c r="AB293" s="81"/>
      <c r="AC293" s="81"/>
      <c r="AD293" s="81"/>
      <c r="AE293" s="82" t="s">
        <v>560</v>
      </c>
      <c r="AF293" s="81"/>
    </row>
    <row r="294" customFormat="false" ht="12.75" hidden="false" customHeight="false" outlineLevel="0" collapsed="false">
      <c r="AB294" s="81"/>
      <c r="AC294" s="81"/>
      <c r="AD294" s="81"/>
      <c r="AE294" s="82" t="s">
        <v>561</v>
      </c>
      <c r="AF294" s="81"/>
    </row>
    <row r="295" customFormat="false" ht="12.75" hidden="false" customHeight="false" outlineLevel="0" collapsed="false">
      <c r="AB295" s="81"/>
      <c r="AC295" s="81"/>
      <c r="AD295" s="81"/>
      <c r="AE295" s="82" t="s">
        <v>562</v>
      </c>
      <c r="AF295" s="81"/>
    </row>
    <row r="296" customFormat="false" ht="12.75" hidden="false" customHeight="false" outlineLevel="0" collapsed="false">
      <c r="AB296" s="81"/>
      <c r="AC296" s="81"/>
      <c r="AD296" s="81"/>
      <c r="AE296" s="82" t="s">
        <v>563</v>
      </c>
      <c r="AF296" s="81"/>
    </row>
    <row r="297" customFormat="false" ht="12.75" hidden="false" customHeight="false" outlineLevel="0" collapsed="false">
      <c r="AB297" s="81"/>
      <c r="AC297" s="81"/>
      <c r="AD297" s="81"/>
      <c r="AE297" s="82" t="s">
        <v>564</v>
      </c>
      <c r="AF297" s="81"/>
    </row>
    <row r="298" customFormat="false" ht="12.75" hidden="false" customHeight="false" outlineLevel="0" collapsed="false">
      <c r="AB298" s="81"/>
      <c r="AC298" s="81"/>
      <c r="AD298" s="81"/>
      <c r="AE298" s="82" t="s">
        <v>565</v>
      </c>
      <c r="AF298" s="81"/>
    </row>
    <row r="299" customFormat="false" ht="12.75" hidden="false" customHeight="false" outlineLevel="0" collapsed="false">
      <c r="AB299" s="81"/>
      <c r="AC299" s="81"/>
      <c r="AD299" s="81"/>
      <c r="AE299" s="82" t="s">
        <v>566</v>
      </c>
      <c r="AF299" s="81"/>
    </row>
    <row r="300" customFormat="false" ht="12.75" hidden="false" customHeight="false" outlineLevel="0" collapsed="false">
      <c r="AB300" s="81"/>
      <c r="AC300" s="81"/>
      <c r="AD300" s="81"/>
      <c r="AE300" s="82" t="s">
        <v>567</v>
      </c>
      <c r="AF300" s="81"/>
    </row>
    <row r="301" customFormat="false" ht="12.75" hidden="false" customHeight="false" outlineLevel="0" collapsed="false">
      <c r="AB301" s="81"/>
      <c r="AC301" s="81"/>
      <c r="AD301" s="81"/>
      <c r="AE301" s="82" t="s">
        <v>568</v>
      </c>
      <c r="AF301" s="81"/>
    </row>
    <row r="302" customFormat="false" ht="12.75" hidden="false" customHeight="false" outlineLevel="0" collapsed="false">
      <c r="AB302" s="81"/>
      <c r="AC302" s="81"/>
      <c r="AD302" s="81"/>
      <c r="AE302" s="82" t="s">
        <v>569</v>
      </c>
      <c r="AF302" s="81"/>
    </row>
    <row r="303" customFormat="false" ht="12.75" hidden="false" customHeight="false" outlineLevel="0" collapsed="false">
      <c r="AB303" s="81"/>
      <c r="AC303" s="81"/>
      <c r="AD303" s="81"/>
      <c r="AE303" s="82" t="s">
        <v>570</v>
      </c>
      <c r="AF303" s="81"/>
    </row>
    <row r="304" customFormat="false" ht="12.75" hidden="false" customHeight="false" outlineLevel="0" collapsed="false">
      <c r="AB304" s="81"/>
      <c r="AC304" s="81"/>
      <c r="AD304" s="81"/>
      <c r="AE304" s="82" t="s">
        <v>571</v>
      </c>
      <c r="AF304" s="81"/>
    </row>
    <row r="305" customFormat="false" ht="12.75" hidden="false" customHeight="false" outlineLevel="0" collapsed="false">
      <c r="AB305" s="81"/>
      <c r="AC305" s="81"/>
      <c r="AD305" s="81"/>
      <c r="AE305" s="82" t="s">
        <v>572</v>
      </c>
      <c r="AF305" s="81"/>
    </row>
    <row r="306" customFormat="false" ht="12.75" hidden="false" customHeight="false" outlineLevel="0" collapsed="false">
      <c r="AB306" s="81"/>
      <c r="AC306" s="81"/>
      <c r="AD306" s="81"/>
      <c r="AE306" s="82" t="s">
        <v>573</v>
      </c>
      <c r="AF306" s="81"/>
    </row>
    <row r="307" customFormat="false" ht="12.75" hidden="false" customHeight="false" outlineLevel="0" collapsed="false">
      <c r="AB307" s="81"/>
      <c r="AC307" s="81"/>
      <c r="AD307" s="81"/>
      <c r="AE307" s="82" t="s">
        <v>574</v>
      </c>
      <c r="AF307" s="81"/>
    </row>
    <row r="308" customFormat="false" ht="12.75" hidden="false" customHeight="false" outlineLevel="0" collapsed="false">
      <c r="AB308" s="81"/>
      <c r="AC308" s="81"/>
      <c r="AD308" s="81"/>
      <c r="AE308" s="82" t="s">
        <v>575</v>
      </c>
      <c r="AF308" s="81"/>
    </row>
    <row r="309" customFormat="false" ht="12.75" hidden="false" customHeight="false" outlineLevel="0" collapsed="false">
      <c r="AB309" s="81"/>
      <c r="AC309" s="81"/>
      <c r="AD309" s="81"/>
      <c r="AE309" s="82" t="s">
        <v>576</v>
      </c>
      <c r="AF309" s="81"/>
    </row>
    <row r="310" customFormat="false" ht="12.75" hidden="false" customHeight="false" outlineLevel="0" collapsed="false">
      <c r="AB310" s="81"/>
      <c r="AC310" s="81"/>
      <c r="AD310" s="81"/>
      <c r="AE310" s="82" t="s">
        <v>577</v>
      </c>
      <c r="AF310" s="81"/>
    </row>
    <row r="311" customFormat="false" ht="12.75" hidden="false" customHeight="false" outlineLevel="0" collapsed="false">
      <c r="AB311" s="81"/>
      <c r="AC311" s="81"/>
      <c r="AD311" s="81"/>
      <c r="AE311" s="82" t="s">
        <v>578</v>
      </c>
      <c r="AF311" s="81"/>
    </row>
    <row r="312" customFormat="false" ht="12.75" hidden="false" customHeight="false" outlineLevel="0" collapsed="false">
      <c r="AB312" s="81"/>
      <c r="AC312" s="81"/>
      <c r="AD312" s="81"/>
      <c r="AE312" s="86" t="s">
        <v>579</v>
      </c>
      <c r="AF312" s="81"/>
    </row>
    <row r="313" customFormat="false" ht="12.75" hidden="false" customHeight="false" outlineLevel="0" collapsed="false">
      <c r="AB313" s="81"/>
      <c r="AC313" s="81"/>
      <c r="AD313" s="81"/>
      <c r="AE313" s="82" t="s">
        <v>580</v>
      </c>
      <c r="AF313" s="81"/>
    </row>
    <row r="314" customFormat="false" ht="12.75" hidden="false" customHeight="false" outlineLevel="0" collapsed="false">
      <c r="AB314" s="107"/>
      <c r="AC314" s="107"/>
      <c r="AD314" s="107"/>
      <c r="AE314" s="107"/>
      <c r="AF314" s="107"/>
    </row>
    <row r="315" customFormat="false" ht="12.75" hidden="false" customHeight="false" outlineLevel="0" collapsed="false">
      <c r="AB315" s="107"/>
      <c r="AC315" s="107"/>
      <c r="AD315" s="107"/>
      <c r="AE315" s="107"/>
      <c r="AF315" s="107"/>
    </row>
    <row r="316" customFormat="false" ht="12.75" hidden="false" customHeight="false" outlineLevel="0" collapsed="false">
      <c r="AB316" s="107"/>
      <c r="AC316" s="107"/>
      <c r="AD316" s="107"/>
      <c r="AE316" s="107"/>
      <c r="AF316" s="107"/>
    </row>
    <row r="317" customFormat="false" ht="12.75" hidden="false" customHeight="false" outlineLevel="0" collapsed="false">
      <c r="AB317" s="107"/>
      <c r="AC317" s="107"/>
      <c r="AD317" s="107"/>
      <c r="AE317" s="107"/>
      <c r="AF317" s="107"/>
    </row>
    <row r="318" customFormat="false" ht="12.75" hidden="false" customHeight="false" outlineLevel="0" collapsed="false">
      <c r="AB318" s="107"/>
      <c r="AC318" s="107"/>
      <c r="AD318" s="107"/>
      <c r="AE318" s="107"/>
      <c r="AF318" s="107"/>
    </row>
    <row r="319" customFormat="false" ht="12.75" hidden="false" customHeight="false" outlineLevel="0" collapsed="false">
      <c r="AB319" s="107"/>
      <c r="AC319" s="107"/>
      <c r="AD319" s="107"/>
      <c r="AE319" s="107"/>
      <c r="AF319" s="107"/>
    </row>
    <row r="320" customFormat="false" ht="12.75" hidden="false" customHeight="false" outlineLevel="0" collapsed="false">
      <c r="AB320" s="107"/>
      <c r="AC320" s="107"/>
      <c r="AD320" s="107"/>
      <c r="AE320" s="107"/>
      <c r="AF320" s="107"/>
    </row>
    <row r="321" customFormat="false" ht="12.75" hidden="false" customHeight="false" outlineLevel="0" collapsed="false">
      <c r="AB321" s="107"/>
      <c r="AC321" s="107"/>
      <c r="AD321" s="107"/>
      <c r="AE321" s="107"/>
      <c r="AF321" s="107"/>
    </row>
    <row r="322" customFormat="false" ht="12.75" hidden="false" customHeight="false" outlineLevel="0" collapsed="false">
      <c r="AB322" s="107"/>
      <c r="AC322" s="107"/>
      <c r="AD322" s="107"/>
      <c r="AE322" s="107"/>
      <c r="AF322" s="107"/>
    </row>
    <row r="323" customFormat="false" ht="12.75" hidden="false" customHeight="false" outlineLevel="0" collapsed="false">
      <c r="AB323" s="107"/>
      <c r="AC323" s="107"/>
      <c r="AD323" s="107"/>
      <c r="AE323" s="107"/>
      <c r="AF323" s="107"/>
    </row>
    <row r="324" customFormat="false" ht="12.75" hidden="false" customHeight="false" outlineLevel="0" collapsed="false">
      <c r="AB324" s="107"/>
      <c r="AC324" s="107"/>
      <c r="AD324" s="107"/>
      <c r="AE324" s="107"/>
      <c r="AF324" s="107"/>
    </row>
    <row r="325" customFormat="false" ht="12.75" hidden="false" customHeight="false" outlineLevel="0" collapsed="false">
      <c r="AB325" s="107"/>
      <c r="AC325" s="107"/>
      <c r="AD325" s="107"/>
      <c r="AE325" s="107"/>
      <c r="AF325" s="107"/>
    </row>
    <row r="326" customFormat="false" ht="12.75" hidden="false" customHeight="false" outlineLevel="0" collapsed="false">
      <c r="AB326" s="107"/>
      <c r="AC326" s="107"/>
      <c r="AD326" s="107"/>
      <c r="AE326" s="107"/>
      <c r="AF326" s="107"/>
    </row>
    <row r="327" customFormat="false" ht="12.75" hidden="false" customHeight="false" outlineLevel="0" collapsed="false">
      <c r="AB327" s="107"/>
      <c r="AC327" s="107"/>
      <c r="AD327" s="107"/>
      <c r="AE327" s="107"/>
      <c r="AF327" s="107"/>
    </row>
    <row r="328" customFormat="false" ht="12.75" hidden="false" customHeight="false" outlineLevel="0" collapsed="false">
      <c r="AB328" s="107"/>
      <c r="AC328" s="107"/>
      <c r="AD328" s="107"/>
      <c r="AE328" s="107"/>
      <c r="AF328" s="107"/>
    </row>
    <row r="329" customFormat="false" ht="12.75" hidden="false" customHeight="false" outlineLevel="0" collapsed="false">
      <c r="AB329" s="107"/>
      <c r="AC329" s="107"/>
      <c r="AD329" s="107"/>
      <c r="AE329" s="107"/>
      <c r="AF329" s="107"/>
    </row>
    <row r="330" customFormat="false" ht="12.75" hidden="false" customHeight="false" outlineLevel="0" collapsed="false">
      <c r="AB330" s="107"/>
      <c r="AC330" s="107"/>
      <c r="AD330" s="107"/>
      <c r="AE330" s="107"/>
      <c r="AF330" s="107"/>
    </row>
    <row r="331" customFormat="false" ht="12.75" hidden="false" customHeight="false" outlineLevel="0" collapsed="false">
      <c r="AB331" s="107"/>
      <c r="AC331" s="107"/>
      <c r="AD331" s="107"/>
      <c r="AE331" s="107"/>
      <c r="AF331" s="107"/>
    </row>
    <row r="332" customFormat="false" ht="12.75" hidden="false" customHeight="false" outlineLevel="0" collapsed="false">
      <c r="AB332" s="107"/>
      <c r="AC332" s="107"/>
      <c r="AD332" s="107"/>
      <c r="AE332" s="107"/>
      <c r="AF332" s="107"/>
    </row>
    <row r="333" customFormat="false" ht="12.75" hidden="false" customHeight="false" outlineLevel="0" collapsed="false">
      <c r="AB333" s="107"/>
      <c r="AC333" s="107"/>
      <c r="AD333" s="107"/>
      <c r="AE333" s="107"/>
      <c r="AF333" s="107"/>
    </row>
    <row r="334" customFormat="false" ht="12.75" hidden="false" customHeight="false" outlineLevel="0" collapsed="false">
      <c r="AB334" s="107"/>
      <c r="AC334" s="107"/>
      <c r="AD334" s="107"/>
      <c r="AE334" s="107"/>
      <c r="AF334" s="107"/>
    </row>
    <row r="335" customFormat="false" ht="12.75" hidden="false" customHeight="false" outlineLevel="0" collapsed="false">
      <c r="AB335" s="107"/>
      <c r="AC335" s="107"/>
      <c r="AD335" s="107"/>
      <c r="AE335" s="107"/>
      <c r="AF335" s="107"/>
    </row>
    <row r="336" customFormat="false" ht="12.75" hidden="false" customHeight="false" outlineLevel="0" collapsed="false">
      <c r="AB336" s="107"/>
      <c r="AC336" s="107"/>
      <c r="AD336" s="107"/>
      <c r="AE336" s="107"/>
      <c r="AF336" s="107"/>
    </row>
    <row r="337" customFormat="false" ht="12.75" hidden="false" customHeight="false" outlineLevel="0" collapsed="false">
      <c r="AB337" s="107"/>
      <c r="AC337" s="107"/>
      <c r="AD337" s="107"/>
      <c r="AE337" s="107"/>
      <c r="AF337" s="107"/>
    </row>
    <row r="338" customFormat="false" ht="12.75" hidden="false" customHeight="false" outlineLevel="0" collapsed="false">
      <c r="AB338" s="107"/>
      <c r="AC338" s="107"/>
      <c r="AD338" s="107"/>
      <c r="AE338" s="107"/>
      <c r="AF338" s="107"/>
    </row>
    <row r="339" customFormat="false" ht="12.75" hidden="false" customHeight="false" outlineLevel="0" collapsed="false">
      <c r="AB339" s="107"/>
      <c r="AC339" s="107"/>
      <c r="AD339" s="107"/>
      <c r="AE339" s="107"/>
      <c r="AF339" s="107"/>
    </row>
    <row r="340" customFormat="false" ht="12.75" hidden="false" customHeight="false" outlineLevel="0" collapsed="false">
      <c r="AB340" s="107"/>
      <c r="AC340" s="107"/>
      <c r="AD340" s="107"/>
      <c r="AE340" s="107"/>
      <c r="AF340" s="107"/>
    </row>
    <row r="341" customFormat="false" ht="12.75" hidden="false" customHeight="false" outlineLevel="0" collapsed="false">
      <c r="AB341" s="107"/>
      <c r="AC341" s="107"/>
      <c r="AD341" s="107"/>
      <c r="AE341" s="107"/>
      <c r="AF341" s="107"/>
    </row>
    <row r="342" customFormat="false" ht="12.75" hidden="false" customHeight="false" outlineLevel="0" collapsed="false">
      <c r="AB342" s="107"/>
      <c r="AC342" s="107"/>
      <c r="AD342" s="107"/>
      <c r="AE342" s="107"/>
      <c r="AF342" s="107"/>
    </row>
    <row r="343" customFormat="false" ht="12.75" hidden="false" customHeight="false" outlineLevel="0" collapsed="false">
      <c r="AB343" s="107"/>
      <c r="AC343" s="107"/>
      <c r="AD343" s="107"/>
      <c r="AE343" s="107"/>
      <c r="AF343" s="107"/>
    </row>
    <row r="344" customFormat="false" ht="12.75" hidden="false" customHeight="false" outlineLevel="0" collapsed="false">
      <c r="AB344" s="107"/>
      <c r="AC344" s="107"/>
      <c r="AD344" s="107"/>
      <c r="AE344" s="107"/>
      <c r="AF344" s="107"/>
    </row>
    <row r="345" customFormat="false" ht="12.75" hidden="false" customHeight="false" outlineLevel="0" collapsed="false">
      <c r="AB345" s="107"/>
      <c r="AC345" s="107"/>
      <c r="AD345" s="107"/>
      <c r="AE345" s="107"/>
      <c r="AF345" s="107"/>
    </row>
    <row r="346" customFormat="false" ht="12.75" hidden="false" customHeight="false" outlineLevel="0" collapsed="false">
      <c r="AB346" s="107"/>
      <c r="AC346" s="107"/>
      <c r="AD346" s="107"/>
      <c r="AE346" s="107"/>
      <c r="AF346" s="107"/>
    </row>
    <row r="347" customFormat="false" ht="12.75" hidden="false" customHeight="false" outlineLevel="0" collapsed="false">
      <c r="AB347" s="107"/>
      <c r="AC347" s="107"/>
      <c r="AD347" s="107"/>
      <c r="AE347" s="107"/>
      <c r="AF347" s="107"/>
    </row>
    <row r="348" customFormat="false" ht="12.75" hidden="false" customHeight="false" outlineLevel="0" collapsed="false">
      <c r="AB348" s="107"/>
      <c r="AC348" s="107"/>
      <c r="AD348" s="107"/>
      <c r="AE348" s="107"/>
      <c r="AF348" s="107"/>
    </row>
    <row r="349" customFormat="false" ht="12.75" hidden="false" customHeight="false" outlineLevel="0" collapsed="false">
      <c r="AB349" s="107"/>
      <c r="AC349" s="107"/>
      <c r="AD349" s="107"/>
      <c r="AE349" s="107"/>
      <c r="AF349" s="107"/>
    </row>
    <row r="350" customFormat="false" ht="12.75" hidden="false" customHeight="false" outlineLevel="0" collapsed="false">
      <c r="AB350" s="107"/>
      <c r="AC350" s="107"/>
      <c r="AD350" s="107"/>
      <c r="AE350" s="107"/>
      <c r="AF350" s="107"/>
    </row>
    <row r="351" customFormat="false" ht="12.75" hidden="false" customHeight="false" outlineLevel="0" collapsed="false">
      <c r="AB351" s="107"/>
      <c r="AC351" s="107"/>
      <c r="AD351" s="107"/>
      <c r="AE351" s="107"/>
      <c r="AF351" s="107"/>
    </row>
    <row r="352" customFormat="false" ht="12.75" hidden="false" customHeight="false" outlineLevel="0" collapsed="false">
      <c r="AB352" s="107"/>
      <c r="AC352" s="107"/>
      <c r="AD352" s="107"/>
      <c r="AE352" s="107"/>
      <c r="AF352" s="107"/>
    </row>
    <row r="353" customFormat="false" ht="12.75" hidden="false" customHeight="false" outlineLevel="0" collapsed="false">
      <c r="AB353" s="107"/>
      <c r="AC353" s="107"/>
      <c r="AD353" s="107"/>
      <c r="AE353" s="107"/>
      <c r="AF353" s="107"/>
    </row>
    <row r="354" customFormat="false" ht="12.75" hidden="false" customHeight="false" outlineLevel="0" collapsed="false">
      <c r="AB354" s="107"/>
      <c r="AC354" s="107"/>
      <c r="AD354" s="107"/>
      <c r="AE354" s="107"/>
      <c r="AF354" s="107"/>
    </row>
    <row r="355" customFormat="false" ht="12.75" hidden="false" customHeight="false" outlineLevel="0" collapsed="false">
      <c r="AB355" s="107"/>
      <c r="AC355" s="107"/>
      <c r="AD355" s="107"/>
      <c r="AE355" s="107"/>
      <c r="AF355" s="107"/>
    </row>
    <row r="356" customFormat="false" ht="12.75" hidden="false" customHeight="false" outlineLevel="0" collapsed="false">
      <c r="AB356" s="107"/>
      <c r="AC356" s="107"/>
      <c r="AD356" s="107"/>
      <c r="AE356" s="107"/>
      <c r="AF356" s="107"/>
    </row>
    <row r="357" customFormat="false" ht="12.75" hidden="false" customHeight="false" outlineLevel="0" collapsed="false">
      <c r="AB357" s="107"/>
      <c r="AC357" s="107"/>
      <c r="AD357" s="107"/>
      <c r="AE357" s="107"/>
      <c r="AF357" s="107"/>
    </row>
    <row r="358" customFormat="false" ht="12.75" hidden="false" customHeight="false" outlineLevel="0" collapsed="false">
      <c r="AB358" s="107"/>
      <c r="AC358" s="107"/>
      <c r="AD358" s="107"/>
      <c r="AE358" s="107"/>
      <c r="AF358" s="107"/>
    </row>
    <row r="359" customFormat="false" ht="12.75" hidden="false" customHeight="false" outlineLevel="0" collapsed="false">
      <c r="AB359" s="107"/>
      <c r="AC359" s="107"/>
      <c r="AD359" s="107"/>
      <c r="AE359" s="107"/>
      <c r="AF359" s="107"/>
    </row>
    <row r="360" customFormat="false" ht="12.75" hidden="false" customHeight="false" outlineLevel="0" collapsed="false">
      <c r="AB360" s="107"/>
      <c r="AC360" s="107"/>
      <c r="AD360" s="107"/>
      <c r="AE360" s="107"/>
      <c r="AF360" s="107"/>
    </row>
    <row r="361" customFormat="false" ht="12.75" hidden="false" customHeight="false" outlineLevel="0" collapsed="false">
      <c r="AB361" s="107"/>
      <c r="AC361" s="107"/>
      <c r="AD361" s="107"/>
      <c r="AE361" s="107"/>
      <c r="AF361" s="107"/>
    </row>
    <row r="362" customFormat="false" ht="12.75" hidden="false" customHeight="false" outlineLevel="0" collapsed="false">
      <c r="AB362" s="107"/>
      <c r="AC362" s="107"/>
      <c r="AD362" s="107"/>
      <c r="AE362" s="107"/>
      <c r="AF362" s="107"/>
    </row>
    <row r="363" customFormat="false" ht="12.75" hidden="false" customHeight="false" outlineLevel="0" collapsed="false">
      <c r="AB363" s="107"/>
      <c r="AC363" s="107"/>
      <c r="AD363" s="107"/>
      <c r="AE363" s="107"/>
      <c r="AF363" s="107"/>
    </row>
    <row r="364" customFormat="false" ht="12.75" hidden="false" customHeight="false" outlineLevel="0" collapsed="false">
      <c r="AB364" s="107"/>
      <c r="AC364" s="107"/>
      <c r="AD364" s="107"/>
      <c r="AE364" s="107"/>
      <c r="AF364" s="107"/>
    </row>
    <row r="365" customFormat="false" ht="12.75" hidden="false" customHeight="false" outlineLevel="0" collapsed="false">
      <c r="AB365" s="107"/>
      <c r="AC365" s="107"/>
      <c r="AD365" s="107"/>
      <c r="AE365" s="107"/>
      <c r="AF365" s="107"/>
    </row>
    <row r="366" customFormat="false" ht="12.75" hidden="false" customHeight="false" outlineLevel="0" collapsed="false">
      <c r="AB366" s="107"/>
      <c r="AC366" s="107"/>
      <c r="AD366" s="107"/>
      <c r="AE366" s="107"/>
      <c r="AF366" s="107"/>
    </row>
    <row r="367" customFormat="false" ht="12.75" hidden="false" customHeight="false" outlineLevel="0" collapsed="false">
      <c r="AB367" s="107"/>
      <c r="AC367" s="107"/>
      <c r="AD367" s="107"/>
      <c r="AE367" s="107"/>
      <c r="AF367" s="107"/>
    </row>
    <row r="368" customFormat="false" ht="12.75" hidden="false" customHeight="false" outlineLevel="0" collapsed="false">
      <c r="AB368" s="107"/>
      <c r="AC368" s="107"/>
      <c r="AD368" s="107"/>
      <c r="AE368" s="107"/>
      <c r="AF368" s="107"/>
    </row>
    <row r="369" customFormat="false" ht="12.75" hidden="false" customHeight="false" outlineLevel="0" collapsed="false">
      <c r="AB369" s="107"/>
      <c r="AC369" s="107"/>
      <c r="AD369" s="107"/>
      <c r="AE369" s="107"/>
      <c r="AF369" s="107"/>
    </row>
    <row r="370" customFormat="false" ht="12.75" hidden="false" customHeight="false" outlineLevel="0" collapsed="false">
      <c r="AB370" s="107"/>
      <c r="AC370" s="107"/>
      <c r="AD370" s="107"/>
      <c r="AE370" s="107"/>
      <c r="AF370" s="107"/>
    </row>
    <row r="371" customFormat="false" ht="12.75" hidden="false" customHeight="false" outlineLevel="0" collapsed="false">
      <c r="AB371" s="107"/>
      <c r="AC371" s="107"/>
      <c r="AD371" s="107"/>
      <c r="AE371" s="107"/>
      <c r="AF371" s="107"/>
    </row>
    <row r="372" customFormat="false" ht="12.75" hidden="false" customHeight="false" outlineLevel="0" collapsed="false">
      <c r="AB372" s="107"/>
      <c r="AC372" s="107"/>
      <c r="AD372" s="107"/>
      <c r="AE372" s="107"/>
      <c r="AF372" s="107"/>
    </row>
    <row r="373" customFormat="false" ht="12.75" hidden="false" customHeight="false" outlineLevel="0" collapsed="false">
      <c r="AB373" s="107"/>
      <c r="AC373" s="107"/>
      <c r="AD373" s="107"/>
      <c r="AE373" s="107"/>
      <c r="AF373" s="107"/>
    </row>
    <row r="374" customFormat="false" ht="12.75" hidden="false" customHeight="false" outlineLevel="0" collapsed="false">
      <c r="AB374" s="107"/>
      <c r="AC374" s="107"/>
      <c r="AD374" s="107"/>
      <c r="AE374" s="107"/>
      <c r="AF374" s="107"/>
    </row>
    <row r="375" customFormat="false" ht="12.75" hidden="false" customHeight="false" outlineLevel="0" collapsed="false">
      <c r="AB375" s="107"/>
      <c r="AC375" s="107"/>
      <c r="AD375" s="107"/>
      <c r="AE375" s="107"/>
      <c r="AF375" s="107"/>
    </row>
    <row r="376" customFormat="false" ht="12.75" hidden="false" customHeight="false" outlineLevel="0" collapsed="false">
      <c r="AB376" s="107"/>
      <c r="AC376" s="107"/>
      <c r="AD376" s="107"/>
      <c r="AE376" s="107"/>
      <c r="AF376" s="107"/>
    </row>
    <row r="377" customFormat="false" ht="12.75" hidden="false" customHeight="false" outlineLevel="0" collapsed="false">
      <c r="AB377" s="107"/>
      <c r="AC377" s="107"/>
      <c r="AD377" s="107"/>
      <c r="AE377" s="107"/>
      <c r="AF377" s="107"/>
    </row>
    <row r="378" customFormat="false" ht="12.75" hidden="false" customHeight="false" outlineLevel="0" collapsed="false">
      <c r="AB378" s="107"/>
      <c r="AC378" s="107"/>
      <c r="AD378" s="107"/>
      <c r="AE378" s="107"/>
      <c r="AF378" s="107"/>
    </row>
    <row r="379" customFormat="false" ht="12.75" hidden="false" customHeight="false" outlineLevel="0" collapsed="false">
      <c r="AB379" s="107"/>
      <c r="AC379" s="107"/>
      <c r="AD379" s="107"/>
      <c r="AE379" s="107"/>
      <c r="AF379" s="107"/>
    </row>
    <row r="380" customFormat="false" ht="12.75" hidden="false" customHeight="false" outlineLevel="0" collapsed="false">
      <c r="AB380" s="107"/>
      <c r="AC380" s="107"/>
      <c r="AD380" s="107"/>
      <c r="AE380" s="107"/>
      <c r="AF380" s="107"/>
    </row>
    <row r="381" customFormat="false" ht="12.75" hidden="false" customHeight="false" outlineLevel="0" collapsed="false">
      <c r="AB381" s="107"/>
      <c r="AC381" s="107"/>
      <c r="AD381" s="107"/>
      <c r="AE381" s="107"/>
      <c r="AF381" s="107"/>
    </row>
    <row r="382" customFormat="false" ht="12.75" hidden="false" customHeight="false" outlineLevel="0" collapsed="false">
      <c r="AB382" s="107"/>
      <c r="AC382" s="107"/>
      <c r="AD382" s="107"/>
      <c r="AE382" s="107"/>
      <c r="AF382" s="107"/>
    </row>
    <row r="383" customFormat="false" ht="12.75" hidden="false" customHeight="false" outlineLevel="0" collapsed="false">
      <c r="AB383" s="107"/>
      <c r="AC383" s="107"/>
      <c r="AD383" s="107"/>
      <c r="AE383" s="107"/>
      <c r="AF383" s="107"/>
    </row>
    <row r="384" customFormat="false" ht="12.75" hidden="false" customHeight="false" outlineLevel="0" collapsed="false">
      <c r="AB384" s="107"/>
      <c r="AC384" s="107"/>
      <c r="AD384" s="107"/>
      <c r="AE384" s="107"/>
      <c r="AF384" s="107"/>
    </row>
    <row r="385" customFormat="false" ht="12.75" hidden="false" customHeight="false" outlineLevel="0" collapsed="false">
      <c r="AB385" s="107"/>
      <c r="AC385" s="107"/>
      <c r="AD385" s="107"/>
      <c r="AE385" s="107"/>
      <c r="AF385" s="107"/>
    </row>
    <row r="386" customFormat="false" ht="12.75" hidden="false" customHeight="false" outlineLevel="0" collapsed="false">
      <c r="AB386" s="107"/>
      <c r="AC386" s="107"/>
      <c r="AD386" s="107"/>
      <c r="AE386" s="107"/>
      <c r="AF386" s="107"/>
    </row>
    <row r="387" customFormat="false" ht="12.75" hidden="false" customHeight="false" outlineLevel="0" collapsed="false">
      <c r="AB387" s="107"/>
      <c r="AC387" s="107"/>
      <c r="AD387" s="107"/>
      <c r="AE387" s="107"/>
      <c r="AF387" s="107"/>
    </row>
    <row r="388" customFormat="false" ht="12.75" hidden="false" customHeight="false" outlineLevel="0" collapsed="false">
      <c r="AB388" s="107"/>
      <c r="AC388" s="107"/>
      <c r="AD388" s="107"/>
      <c r="AE388" s="107"/>
      <c r="AF388" s="107"/>
    </row>
    <row r="389" customFormat="false" ht="12.75" hidden="false" customHeight="false" outlineLevel="0" collapsed="false">
      <c r="AB389" s="107"/>
      <c r="AC389" s="107"/>
      <c r="AD389" s="107"/>
      <c r="AE389" s="107"/>
      <c r="AF389" s="107"/>
    </row>
    <row r="390" customFormat="false" ht="12.75" hidden="false" customHeight="false" outlineLevel="0" collapsed="false">
      <c r="AB390" s="107"/>
      <c r="AC390" s="107"/>
      <c r="AD390" s="107"/>
      <c r="AE390" s="107"/>
      <c r="AF390" s="107"/>
    </row>
    <row r="391" customFormat="false" ht="12.75" hidden="false" customHeight="false" outlineLevel="0" collapsed="false">
      <c r="AB391" s="107"/>
      <c r="AC391" s="107"/>
      <c r="AD391" s="107"/>
      <c r="AE391" s="107"/>
      <c r="AF391" s="107"/>
    </row>
    <row r="392" customFormat="false" ht="12.75" hidden="false" customHeight="false" outlineLevel="0" collapsed="false">
      <c r="AB392" s="107"/>
      <c r="AC392" s="107"/>
      <c r="AD392" s="107"/>
      <c r="AE392" s="107"/>
      <c r="AF392" s="107"/>
    </row>
    <row r="393" customFormat="false" ht="12.75" hidden="false" customHeight="false" outlineLevel="0" collapsed="false">
      <c r="AB393" s="107"/>
      <c r="AC393" s="107"/>
      <c r="AD393" s="107"/>
      <c r="AE393" s="107"/>
      <c r="AF393" s="107"/>
    </row>
    <row r="394" customFormat="false" ht="12.75" hidden="false" customHeight="false" outlineLevel="0" collapsed="false">
      <c r="AB394" s="107"/>
      <c r="AC394" s="107"/>
      <c r="AD394" s="107"/>
      <c r="AE394" s="107"/>
      <c r="AF394" s="107"/>
    </row>
    <row r="395" customFormat="false" ht="12.75" hidden="false" customHeight="false" outlineLevel="0" collapsed="false">
      <c r="AB395" s="107"/>
      <c r="AC395" s="107"/>
      <c r="AD395" s="107"/>
      <c r="AE395" s="107"/>
      <c r="AF395" s="107"/>
    </row>
    <row r="396" customFormat="false" ht="12.75" hidden="false" customHeight="false" outlineLevel="0" collapsed="false">
      <c r="AB396" s="107"/>
      <c r="AC396" s="107"/>
      <c r="AD396" s="107"/>
      <c r="AE396" s="107"/>
      <c r="AF396" s="107"/>
    </row>
    <row r="397" customFormat="false" ht="12.75" hidden="false" customHeight="false" outlineLevel="0" collapsed="false">
      <c r="AB397" s="107"/>
      <c r="AC397" s="107"/>
      <c r="AD397" s="107"/>
      <c r="AE397" s="107"/>
      <c r="AF397" s="107"/>
    </row>
    <row r="398" customFormat="false" ht="12.75" hidden="false" customHeight="false" outlineLevel="0" collapsed="false">
      <c r="AB398" s="107"/>
      <c r="AC398" s="107"/>
      <c r="AD398" s="107"/>
      <c r="AE398" s="107"/>
      <c r="AF398" s="107"/>
    </row>
    <row r="399" customFormat="false" ht="12.75" hidden="false" customHeight="false" outlineLevel="0" collapsed="false">
      <c r="AB399" s="107"/>
      <c r="AC399" s="107"/>
      <c r="AD399" s="107"/>
      <c r="AE399" s="107"/>
      <c r="AF399" s="107"/>
    </row>
    <row r="400" customFormat="false" ht="12.75" hidden="false" customHeight="false" outlineLevel="0" collapsed="false">
      <c r="AB400" s="107"/>
      <c r="AC400" s="107"/>
      <c r="AD400" s="107"/>
      <c r="AE400" s="107"/>
      <c r="AF400" s="107"/>
    </row>
    <row r="401" customFormat="false" ht="12.75" hidden="false" customHeight="false" outlineLevel="0" collapsed="false">
      <c r="AB401" s="107"/>
      <c r="AC401" s="107"/>
      <c r="AD401" s="107"/>
      <c r="AE401" s="107"/>
      <c r="AF401" s="107"/>
    </row>
    <row r="402" customFormat="false" ht="12.75" hidden="false" customHeight="false" outlineLevel="0" collapsed="false">
      <c r="AB402" s="107"/>
      <c r="AC402" s="107"/>
      <c r="AD402" s="107"/>
      <c r="AE402" s="107"/>
      <c r="AF402" s="107"/>
    </row>
    <row r="403" customFormat="false" ht="12.75" hidden="false" customHeight="false" outlineLevel="0" collapsed="false">
      <c r="AB403" s="107"/>
      <c r="AC403" s="107"/>
      <c r="AD403" s="107"/>
      <c r="AE403" s="107"/>
      <c r="AF403" s="107"/>
    </row>
    <row r="404" customFormat="false" ht="12.75" hidden="false" customHeight="false" outlineLevel="0" collapsed="false">
      <c r="AB404" s="107"/>
      <c r="AC404" s="107"/>
      <c r="AD404" s="107"/>
      <c r="AE404" s="107"/>
      <c r="AF404" s="107"/>
    </row>
    <row r="405" customFormat="false" ht="12.75" hidden="false" customHeight="false" outlineLevel="0" collapsed="false">
      <c r="AB405" s="107"/>
      <c r="AC405" s="107"/>
      <c r="AD405" s="107"/>
      <c r="AE405" s="107"/>
      <c r="AF405" s="107"/>
    </row>
    <row r="406" customFormat="false" ht="12.75" hidden="false" customHeight="false" outlineLevel="0" collapsed="false">
      <c r="AB406" s="107"/>
      <c r="AC406" s="107"/>
      <c r="AD406" s="107"/>
      <c r="AE406" s="107"/>
      <c r="AF406" s="107"/>
    </row>
    <row r="407" customFormat="false" ht="12.75" hidden="false" customHeight="false" outlineLevel="0" collapsed="false">
      <c r="AB407" s="107"/>
      <c r="AC407" s="107"/>
      <c r="AD407" s="107"/>
      <c r="AE407" s="107"/>
      <c r="AF407" s="107"/>
    </row>
    <row r="408" customFormat="false" ht="12.75" hidden="false" customHeight="false" outlineLevel="0" collapsed="false">
      <c r="AB408" s="107"/>
      <c r="AC408" s="107"/>
      <c r="AD408" s="107"/>
      <c r="AE408" s="107"/>
      <c r="AF408" s="107"/>
    </row>
    <row r="409" customFormat="false" ht="12.75" hidden="false" customHeight="false" outlineLevel="0" collapsed="false">
      <c r="AB409" s="107"/>
      <c r="AC409" s="107"/>
      <c r="AD409" s="107"/>
      <c r="AE409" s="107"/>
      <c r="AF409" s="107"/>
    </row>
    <row r="410" customFormat="false" ht="12.75" hidden="false" customHeight="false" outlineLevel="0" collapsed="false">
      <c r="AB410" s="107"/>
      <c r="AC410" s="107"/>
      <c r="AD410" s="107"/>
      <c r="AE410" s="107"/>
      <c r="AF410" s="107"/>
    </row>
    <row r="411" customFormat="false" ht="12.75" hidden="false" customHeight="false" outlineLevel="0" collapsed="false">
      <c r="AB411" s="107"/>
      <c r="AC411" s="107"/>
      <c r="AD411" s="107"/>
      <c r="AE411" s="107"/>
      <c r="AF411" s="107"/>
    </row>
    <row r="412" customFormat="false" ht="12.75" hidden="false" customHeight="false" outlineLevel="0" collapsed="false">
      <c r="AB412" s="107"/>
      <c r="AC412" s="107"/>
      <c r="AD412" s="107"/>
      <c r="AE412" s="107"/>
      <c r="AF412" s="107"/>
    </row>
    <row r="413" customFormat="false" ht="12.75" hidden="false" customHeight="false" outlineLevel="0" collapsed="false">
      <c r="AB413" s="107"/>
      <c r="AC413" s="107"/>
      <c r="AD413" s="107"/>
      <c r="AE413" s="107"/>
      <c r="AF413" s="107"/>
    </row>
    <row r="414" customFormat="false" ht="12.75" hidden="false" customHeight="false" outlineLevel="0" collapsed="false">
      <c r="AB414" s="107"/>
      <c r="AC414" s="107"/>
      <c r="AD414" s="107"/>
      <c r="AE414" s="107"/>
      <c r="AF414" s="107"/>
    </row>
    <row r="415" customFormat="false" ht="12.75" hidden="false" customHeight="false" outlineLevel="0" collapsed="false">
      <c r="AB415" s="107"/>
      <c r="AC415" s="107"/>
      <c r="AD415" s="107"/>
      <c r="AE415" s="107"/>
      <c r="AF415" s="107"/>
    </row>
    <row r="416" customFormat="false" ht="12.75" hidden="false" customHeight="false" outlineLevel="0" collapsed="false">
      <c r="AB416" s="107"/>
      <c r="AC416" s="107"/>
      <c r="AD416" s="107"/>
      <c r="AE416" s="107"/>
      <c r="AF416" s="107"/>
    </row>
    <row r="417" customFormat="false" ht="12.75" hidden="false" customHeight="false" outlineLevel="0" collapsed="false">
      <c r="AB417" s="107"/>
      <c r="AC417" s="107"/>
      <c r="AD417" s="107"/>
      <c r="AE417" s="107"/>
      <c r="AF417" s="107"/>
    </row>
    <row r="418" customFormat="false" ht="12.75" hidden="false" customHeight="false" outlineLevel="0" collapsed="false">
      <c r="AB418" s="107"/>
      <c r="AC418" s="107"/>
      <c r="AD418" s="107"/>
      <c r="AE418" s="107"/>
      <c r="AF418" s="107"/>
    </row>
    <row r="419" customFormat="false" ht="12.75" hidden="false" customHeight="false" outlineLevel="0" collapsed="false">
      <c r="AB419" s="107"/>
      <c r="AC419" s="107"/>
      <c r="AD419" s="107"/>
      <c r="AE419" s="107"/>
      <c r="AF419" s="107"/>
    </row>
    <row r="420" customFormat="false" ht="12.75" hidden="false" customHeight="false" outlineLevel="0" collapsed="false">
      <c r="AB420" s="107"/>
      <c r="AC420" s="107"/>
      <c r="AD420" s="107"/>
      <c r="AE420" s="107"/>
      <c r="AF420" s="107"/>
    </row>
    <row r="421" customFormat="false" ht="12.75" hidden="false" customHeight="false" outlineLevel="0" collapsed="false">
      <c r="AB421" s="107"/>
      <c r="AC421" s="107"/>
      <c r="AD421" s="107"/>
      <c r="AE421" s="107"/>
      <c r="AF421" s="107"/>
    </row>
    <row r="422" customFormat="false" ht="12.75" hidden="false" customHeight="false" outlineLevel="0" collapsed="false">
      <c r="AB422" s="107"/>
      <c r="AC422" s="107"/>
      <c r="AD422" s="107"/>
      <c r="AE422" s="107"/>
      <c r="AF422" s="107"/>
    </row>
    <row r="423" customFormat="false" ht="12.75" hidden="false" customHeight="false" outlineLevel="0" collapsed="false">
      <c r="AB423" s="107"/>
      <c r="AC423" s="107"/>
      <c r="AD423" s="107"/>
      <c r="AE423" s="107"/>
      <c r="AF423" s="107"/>
    </row>
    <row r="424" customFormat="false" ht="12.75" hidden="false" customHeight="false" outlineLevel="0" collapsed="false">
      <c r="AB424" s="107"/>
      <c r="AC424" s="107"/>
      <c r="AD424" s="107"/>
      <c r="AE424" s="107"/>
      <c r="AF424" s="107"/>
    </row>
    <row r="425" customFormat="false" ht="12.75" hidden="false" customHeight="false" outlineLevel="0" collapsed="false">
      <c r="AB425" s="107"/>
      <c r="AC425" s="107"/>
      <c r="AD425" s="107"/>
      <c r="AE425" s="107"/>
      <c r="AF425" s="107"/>
    </row>
    <row r="426" customFormat="false" ht="12.75" hidden="false" customHeight="false" outlineLevel="0" collapsed="false">
      <c r="AB426" s="107"/>
      <c r="AC426" s="107"/>
      <c r="AD426" s="107"/>
      <c r="AE426" s="107"/>
      <c r="AF426" s="107"/>
    </row>
    <row r="427" customFormat="false" ht="12.75" hidden="false" customHeight="false" outlineLevel="0" collapsed="false">
      <c r="AB427" s="107"/>
      <c r="AC427" s="107"/>
      <c r="AD427" s="107"/>
      <c r="AE427" s="107"/>
      <c r="AF427" s="107"/>
    </row>
    <row r="428" customFormat="false" ht="12.75" hidden="false" customHeight="false" outlineLevel="0" collapsed="false">
      <c r="AB428" s="107"/>
      <c r="AC428" s="107"/>
      <c r="AD428" s="107"/>
      <c r="AE428" s="107"/>
      <c r="AF428" s="107"/>
    </row>
    <row r="429" customFormat="false" ht="12.75" hidden="false" customHeight="false" outlineLevel="0" collapsed="false">
      <c r="AB429" s="107"/>
      <c r="AC429" s="107"/>
      <c r="AD429" s="107"/>
      <c r="AE429" s="107"/>
      <c r="AF429" s="107"/>
    </row>
    <row r="430" customFormat="false" ht="12.75" hidden="false" customHeight="false" outlineLevel="0" collapsed="false">
      <c r="AB430" s="107"/>
      <c r="AC430" s="107"/>
      <c r="AD430" s="107"/>
      <c r="AE430" s="107"/>
      <c r="AF430" s="107"/>
    </row>
    <row r="431" customFormat="false" ht="12.75" hidden="false" customHeight="false" outlineLevel="0" collapsed="false">
      <c r="AB431" s="107"/>
      <c r="AC431" s="107"/>
      <c r="AD431" s="107"/>
      <c r="AE431" s="107"/>
      <c r="AF431" s="107"/>
    </row>
    <row r="432" customFormat="false" ht="12.75" hidden="false" customHeight="false" outlineLevel="0" collapsed="false">
      <c r="AB432" s="107"/>
      <c r="AC432" s="107"/>
      <c r="AD432" s="107"/>
      <c r="AE432" s="107"/>
      <c r="AF432" s="107"/>
    </row>
    <row r="433" customFormat="false" ht="12.75" hidden="false" customHeight="false" outlineLevel="0" collapsed="false">
      <c r="AB433" s="107"/>
      <c r="AC433" s="107"/>
      <c r="AD433" s="107"/>
      <c r="AE433" s="107"/>
      <c r="AF433" s="107"/>
    </row>
    <row r="434" customFormat="false" ht="12.75" hidden="false" customHeight="false" outlineLevel="0" collapsed="false">
      <c r="AB434" s="107"/>
      <c r="AC434" s="107"/>
      <c r="AD434" s="107"/>
      <c r="AE434" s="107"/>
      <c r="AF434" s="107"/>
    </row>
    <row r="435" customFormat="false" ht="12.75" hidden="false" customHeight="false" outlineLevel="0" collapsed="false">
      <c r="AB435" s="108"/>
      <c r="AC435" s="108"/>
      <c r="AD435" s="108"/>
      <c r="AE435" s="109"/>
      <c r="AF435" s="108"/>
    </row>
    <row r="436" customFormat="false" ht="12.75" hidden="false" customHeight="false" outlineLevel="0" collapsed="false">
      <c r="AB436" s="108"/>
      <c r="AC436" s="108"/>
      <c r="AD436" s="108"/>
      <c r="AE436" s="109"/>
      <c r="AF436" s="108"/>
    </row>
    <row r="437" customFormat="false" ht="12.75" hidden="false" customHeight="false" outlineLevel="0" collapsed="false">
      <c r="AB437" s="108"/>
      <c r="AC437" s="108"/>
      <c r="AD437" s="108"/>
      <c r="AE437" s="109"/>
      <c r="AF437" s="108"/>
    </row>
    <row r="438" customFormat="false" ht="12.75" hidden="false" customHeight="false" outlineLevel="0" collapsed="false">
      <c r="AB438" s="108"/>
      <c r="AC438" s="108"/>
      <c r="AD438" s="108"/>
      <c r="AE438" s="109"/>
      <c r="AF438" s="108"/>
    </row>
    <row r="439" customFormat="false" ht="12.75" hidden="false" customHeight="false" outlineLevel="0" collapsed="false">
      <c r="AB439" s="108"/>
      <c r="AC439" s="108"/>
      <c r="AD439" s="108"/>
      <c r="AE439" s="109"/>
      <c r="AF439" s="108"/>
    </row>
    <row r="440" customFormat="false" ht="12.75" hidden="false" customHeight="false" outlineLevel="0" collapsed="false">
      <c r="AB440" s="108"/>
      <c r="AC440" s="108"/>
      <c r="AD440" s="108"/>
      <c r="AE440" s="109"/>
      <c r="AF440" s="108"/>
    </row>
    <row r="441" customFormat="false" ht="12.75" hidden="false" customHeight="false" outlineLevel="0" collapsed="false">
      <c r="AB441" s="108"/>
      <c r="AC441" s="108"/>
      <c r="AD441" s="108"/>
      <c r="AE441" s="109"/>
      <c r="AF441" s="108"/>
    </row>
    <row r="442" customFormat="false" ht="12.75" hidden="false" customHeight="false" outlineLevel="0" collapsed="false">
      <c r="AB442" s="108"/>
      <c r="AC442" s="108"/>
      <c r="AD442" s="108"/>
      <c r="AE442" s="109"/>
      <c r="AF442" s="108"/>
    </row>
    <row r="443" customFormat="false" ht="12.75" hidden="false" customHeight="false" outlineLevel="0" collapsed="false">
      <c r="AB443" s="108"/>
      <c r="AC443" s="108"/>
      <c r="AD443" s="108"/>
      <c r="AE443" s="109"/>
      <c r="AF443" s="108"/>
    </row>
    <row r="444" customFormat="false" ht="12.75" hidden="false" customHeight="false" outlineLevel="0" collapsed="false">
      <c r="AB444" s="108"/>
      <c r="AC444" s="108"/>
      <c r="AD444" s="108"/>
      <c r="AE444" s="109"/>
      <c r="AF444" s="108"/>
    </row>
    <row r="445" customFormat="false" ht="12.75" hidden="false" customHeight="false" outlineLevel="0" collapsed="false">
      <c r="AB445" s="108"/>
      <c r="AC445" s="108"/>
      <c r="AD445" s="108"/>
      <c r="AE445" s="109"/>
      <c r="AF445" s="108"/>
    </row>
    <row r="446" customFormat="false" ht="12.75" hidden="false" customHeight="false" outlineLevel="0" collapsed="false">
      <c r="AB446" s="108"/>
      <c r="AC446" s="108"/>
      <c r="AD446" s="108"/>
      <c r="AE446" s="109"/>
      <c r="AF446" s="108"/>
    </row>
    <row r="447" customFormat="false" ht="12.75" hidden="false" customHeight="false" outlineLevel="0" collapsed="false">
      <c r="AB447" s="108"/>
      <c r="AC447" s="108"/>
      <c r="AD447" s="108"/>
      <c r="AE447" s="109"/>
      <c r="AF447" s="108"/>
    </row>
    <row r="448" customFormat="false" ht="12.75" hidden="false" customHeight="false" outlineLevel="0" collapsed="false">
      <c r="AB448" s="108"/>
      <c r="AC448" s="108"/>
      <c r="AD448" s="108"/>
      <c r="AE448" s="109"/>
      <c r="AF448" s="108"/>
    </row>
    <row r="449" customFormat="false" ht="12.75" hidden="false" customHeight="false" outlineLevel="0" collapsed="false">
      <c r="AB449" s="108"/>
      <c r="AC449" s="108"/>
      <c r="AD449" s="108"/>
      <c r="AE449" s="109"/>
      <c r="AF449" s="108"/>
    </row>
    <row r="450" customFormat="false" ht="12.75" hidden="false" customHeight="false" outlineLevel="0" collapsed="false">
      <c r="AB450" s="108"/>
      <c r="AC450" s="108"/>
      <c r="AD450" s="108"/>
      <c r="AE450" s="109"/>
      <c r="AF450" s="108"/>
    </row>
    <row r="451" customFormat="false" ht="12.75" hidden="false" customHeight="false" outlineLevel="0" collapsed="false">
      <c r="AB451" s="108"/>
      <c r="AC451" s="108"/>
      <c r="AD451" s="108"/>
      <c r="AE451" s="109"/>
      <c r="AF451" s="108"/>
    </row>
    <row r="452" customFormat="false" ht="12.75" hidden="false" customHeight="false" outlineLevel="0" collapsed="false">
      <c r="AB452" s="108"/>
      <c r="AC452" s="108"/>
      <c r="AD452" s="108"/>
      <c r="AE452" s="109"/>
      <c r="AF452" s="108"/>
    </row>
    <row r="453" customFormat="false" ht="12.75" hidden="false" customHeight="false" outlineLevel="0" collapsed="false">
      <c r="AB453" s="108"/>
      <c r="AC453" s="108"/>
      <c r="AD453" s="108"/>
      <c r="AE453" s="109"/>
      <c r="AF453" s="108"/>
    </row>
    <row r="454" customFormat="false" ht="12.75" hidden="false" customHeight="false" outlineLevel="0" collapsed="false">
      <c r="AB454" s="108"/>
      <c r="AC454" s="108"/>
      <c r="AD454" s="108"/>
      <c r="AE454" s="109"/>
      <c r="AF454" s="108"/>
    </row>
    <row r="455" customFormat="false" ht="12.75" hidden="false" customHeight="false" outlineLevel="0" collapsed="false">
      <c r="AB455" s="108"/>
      <c r="AC455" s="108"/>
      <c r="AD455" s="108"/>
      <c r="AE455" s="109"/>
      <c r="AF455" s="108"/>
    </row>
    <row r="456" customFormat="false" ht="12.75" hidden="false" customHeight="false" outlineLevel="0" collapsed="false">
      <c r="AB456" s="108"/>
      <c r="AC456" s="108"/>
      <c r="AD456" s="108"/>
      <c r="AE456" s="109"/>
      <c r="AF456" s="108"/>
    </row>
    <row r="457" customFormat="false" ht="12.75" hidden="false" customHeight="false" outlineLevel="0" collapsed="false">
      <c r="AB457" s="108"/>
      <c r="AC457" s="108"/>
      <c r="AD457" s="108"/>
      <c r="AE457" s="109"/>
      <c r="AF457" s="108"/>
    </row>
    <row r="458" customFormat="false" ht="12.75" hidden="false" customHeight="false" outlineLevel="0" collapsed="false">
      <c r="AB458" s="108"/>
      <c r="AC458" s="108"/>
      <c r="AD458" s="108"/>
      <c r="AE458" s="109"/>
      <c r="AF458" s="108"/>
    </row>
    <row r="459" customFormat="false" ht="12.75" hidden="false" customHeight="false" outlineLevel="0" collapsed="false">
      <c r="AB459" s="108"/>
      <c r="AC459" s="108"/>
      <c r="AD459" s="108"/>
      <c r="AE459" s="109"/>
      <c r="AF459" s="108"/>
    </row>
    <row r="460" customFormat="false" ht="27.75" hidden="false" customHeight="true" outlineLevel="0" collapsed="false">
      <c r="AB460" s="108"/>
      <c r="AC460" s="108"/>
      <c r="AD460" s="108"/>
      <c r="AE460" s="109"/>
      <c r="AF460" s="108"/>
    </row>
    <row r="461" customFormat="false" ht="26.25" hidden="false" customHeight="true" outlineLevel="0" collapsed="false">
      <c r="AB461" s="108"/>
      <c r="AC461" s="108"/>
      <c r="AD461" s="108"/>
      <c r="AE461" s="109"/>
      <c r="AF461" s="10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</sheetData>
  <mergeCells count="17">
    <mergeCell ref="C17:D17"/>
    <mergeCell ref="C18:D18"/>
    <mergeCell ref="B19:D19"/>
    <mergeCell ref="C24:D24"/>
    <mergeCell ref="C25:D25"/>
    <mergeCell ref="C26:D26"/>
    <mergeCell ref="C27:D27"/>
    <mergeCell ref="C28:D28"/>
    <mergeCell ref="B30:H30"/>
    <mergeCell ref="B31:E31"/>
    <mergeCell ref="F31:H31"/>
    <mergeCell ref="B33:D33"/>
    <mergeCell ref="B35:C35"/>
    <mergeCell ref="B36:C36"/>
    <mergeCell ref="B37:C37"/>
    <mergeCell ref="B38:C38"/>
    <mergeCell ref="B39:C39"/>
  </mergeCells>
  <dataValidations count="2">
    <dataValidation allowBlank="true" errorStyle="stop" operator="between" showDropDown="false" showErrorMessage="true" showInputMessage="false" sqref="B32 E32" type="list">
      <formula1>$AG$2:$AG$4</formula1>
      <formula2>0</formula2>
    </dataValidation>
    <dataValidation allowBlank="true" errorStyle="stop" operator="between" showDropDown="false" showErrorMessage="true" showInputMessage="false" sqref="E14:E16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5:50:40Z</dcterms:created>
  <dc:creator>lorenzde</dc:creator>
  <dc:description/>
  <dc:language>en-US</dc:language>
  <cp:lastModifiedBy>user3</cp:lastModifiedBy>
  <cp:lastPrinted>2011-04-13T14:31:43Z</cp:lastPrinted>
  <dcterms:modified xsi:type="dcterms:W3CDTF">2022-09-07T13:34:02Z</dcterms:modified>
  <cp:revision>0</cp:revision>
  <dc:subject/>
  <dc:title/>
</cp:coreProperties>
</file>