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Anexos" sheetId="1" state="visible" r:id="rId2"/>
    <sheet name="Tabla de Peligros y Riesgos" sheetId="2" state="visible" r:id="rId3"/>
    <sheet name="Inventario" sheetId="3" state="visible" r:id="rId4"/>
    <sheet name="IPERC" sheetId="4" state="visible" r:id="rId5"/>
  </sheets>
  <definedNames>
    <definedName function="false" hidden="false" localSheetId="2" name="_xlnm.Print_Area" vbProcedure="false">Inventario!$A$1:$G$18</definedName>
    <definedName function="false" hidden="false" localSheetId="3" name="_xlnm.Print_Area" vbProcedure="false">IPERC!$A$1:$AG$83</definedName>
    <definedName function="false" hidden="false" localSheetId="1" name="_xlnm.Print_Area" vbProcedure="false">'Tabla de Peligros y Riesgos'!$A$1:$E$196</definedName>
    <definedName function="false" hidden="false" localSheetId="3" name="Excel_BuiltIn__FilterDatabase" vbProcedure="false">IPERC!$B$13: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Iris Diaz:
</t>
        </r>
        <r>
          <rPr>
            <sz val="9"/>
            <color rgb="FF000000"/>
            <rFont val="Tahoma"/>
            <family val="2"/>
          </rPr>
          <t xml:space="preserve">aquí se debe registrar los puestos de trabajo definidos en las boletas de pago o planilla de empresa sea GFLC o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7</xdr:rowOff>
              </xdr:from>
              <xdr:to>
                <xdr:col>7</xdr:col>
                <xdr:colOff>35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03">
  <si>
    <t xml:space="preserve">Anexo SSYMA-P02.01-A01 : Diagrama de Flujo del Proceso de Gestion de Riesgos</t>
  </si>
  <si>
    <t xml:space="preserve">Anexo SSYMA-P02.01-A02 : Tabla de Severidad</t>
  </si>
  <si>
    <t xml:space="preserve">Anexo SSYMA-P02.01-A03: Tabla de Probabilidad</t>
  </si>
  <si>
    <t xml:space="preserve">Anexo SSYMA-P02.01-A04: Matriz de Riesgo                      </t>
  </si>
  <si>
    <t xml:space="preserve">LISTA NO LIMITATIVA DE PELIGROS Y RIESGOS EN LAS ACTIVIDADES</t>
  </si>
  <si>
    <r>
      <rPr>
        <b val="true"/>
        <sz val="10"/>
        <rFont val="Tahoma"/>
        <family val="2"/>
      </rPr>
      <t xml:space="preserve">U.E.A. CAROLINA I
</t>
    </r>
    <r>
      <rPr>
        <b val="true"/>
        <sz val="8"/>
        <rFont val="Tahoma"/>
        <family val="2"/>
      </rPr>
      <t xml:space="preserve">CERRO CORONA</t>
    </r>
  </si>
  <si>
    <r>
      <rPr>
        <b val="true"/>
        <sz val="10"/>
        <rFont val="Tahoma"/>
        <family val="2"/>
      </rPr>
      <t xml:space="preserve">Código: </t>
    </r>
    <r>
      <rPr>
        <sz val="10"/>
        <rFont val="Tahoma"/>
        <family val="2"/>
      </rPr>
      <t xml:space="preserve">SSYMA-P02.01-F03</t>
    </r>
  </si>
  <si>
    <r>
      <rPr>
        <b val="true"/>
        <sz val="10"/>
        <rFont val="Tahoma"/>
        <family val="2"/>
      </rPr>
      <t xml:space="preserve">Versión: </t>
    </r>
    <r>
      <rPr>
        <sz val="10"/>
        <rFont val="Tahoma"/>
        <family val="2"/>
      </rPr>
      <t xml:space="preserve">01</t>
    </r>
  </si>
  <si>
    <r>
      <rPr>
        <b val="true"/>
        <sz val="10"/>
        <rFont val="Tahoma"/>
        <family val="2"/>
      </rPr>
      <t xml:space="preserve">Fecha de aprob.: </t>
    </r>
    <r>
      <rPr>
        <sz val="10"/>
        <rFont val="Tahoma"/>
        <family val="2"/>
      </rPr>
      <t xml:space="preserve">25/01/2011</t>
    </r>
  </si>
  <si>
    <t xml:space="preserve">TIPO</t>
  </si>
  <si>
    <t xml:space="preserve">CODIGO</t>
  </si>
  <si>
    <t xml:space="preserve">PELIGRO</t>
  </si>
  <si>
    <t xml:space="preserve">RIESGO ASOCIADO</t>
  </si>
  <si>
    <t xml:space="preserve">POTENCIAL</t>
  </si>
  <si>
    <r>
      <rPr>
        <sz val="8"/>
        <rFont val="Arial"/>
        <family val="2"/>
      </rPr>
      <t xml:space="preserve">Suelo / </t>
    </r>
    <r>
      <rPr>
        <b val="true"/>
        <i val="true"/>
        <sz val="8"/>
        <rFont val="Arial"/>
        <family val="2"/>
      </rPr>
      <t xml:space="preserve">Superficie</t>
    </r>
    <r>
      <rPr>
        <sz val="8"/>
        <rFont val="Arial"/>
        <family val="2"/>
      </rPr>
      <t xml:space="preserve"> en mal estado/ irregular</t>
    </r>
  </si>
  <si>
    <t xml:space="preserve">Caída al mismo nivel</t>
  </si>
  <si>
    <r>
      <rPr>
        <sz val="8"/>
        <rFont val="Arial"/>
        <family val="2"/>
      </rPr>
      <t xml:space="preserve">Objetos / </t>
    </r>
    <r>
      <rPr>
        <b val="true"/>
        <i val="true"/>
        <sz val="8"/>
        <rFont val="Arial"/>
        <family val="2"/>
      </rPr>
      <t xml:space="preserve">Líquidos</t>
    </r>
    <r>
      <rPr>
        <sz val="8"/>
        <rFont val="Arial"/>
        <family val="2"/>
      </rPr>
      <t xml:space="preserve"> en el Suelo</t>
    </r>
  </si>
  <si>
    <r>
      <rPr>
        <sz val="8"/>
        <rFont val="Arial"/>
        <family val="2"/>
      </rPr>
      <t xml:space="preserve">Caída al mismo nivel </t>
    </r>
    <r>
      <rPr>
        <b val="true"/>
        <i val="true"/>
        <sz val="8"/>
        <rFont val="Arial"/>
        <family val="2"/>
      </rPr>
      <t xml:space="preserve">(por tropiezo o resbalon)</t>
    </r>
  </si>
  <si>
    <t xml:space="preserve">-</t>
  </si>
  <si>
    <t xml:space="preserve">Pisos Inestables</t>
  </si>
  <si>
    <t xml:space="preserve">---</t>
  </si>
  <si>
    <t xml:space="preserve">Zanjas / Desniveles/ Excavaciones  en el lugar de trabajo</t>
  </si>
  <si>
    <r>
      <rPr>
        <sz val="8"/>
        <rFont val="Arial"/>
        <family val="2"/>
      </rPr>
      <t xml:space="preserve">Caídas a distinto nivel </t>
    </r>
    <r>
      <rPr>
        <b val="true"/>
        <i val="true"/>
        <sz val="8"/>
        <rFont val="Arial"/>
        <family val="2"/>
      </rPr>
      <t xml:space="preserve">/ Derrumbe</t>
    </r>
  </si>
  <si>
    <t xml:space="preserve">Uso de escaleras portátiles / fijas</t>
  </si>
  <si>
    <t xml:space="preserve">Caídas a distinto nivel</t>
  </si>
  <si>
    <t xml:space="preserve">Uso de andamios y plataformas temporales</t>
  </si>
  <si>
    <t xml:space="preserve">Trabajos en tejados/ muros/ plataformas</t>
  </si>
  <si>
    <t xml:space="preserve">Izaje de personal con manlift/ canastilla</t>
  </si>
  <si>
    <t xml:space="preserve">Escalamiento a postes/ torres metálicas</t>
  </si>
  <si>
    <t xml:space="preserve">108 - 110</t>
  </si>
  <si>
    <r>
      <rPr>
        <sz val="8"/>
        <rFont val="Arial"/>
        <family val="2"/>
      </rPr>
      <t xml:space="preserve">Uso de soportes / apoyos de madera </t>
    </r>
    <r>
      <rPr>
        <b val="true"/>
        <i val="true"/>
        <sz val="8"/>
        <rFont val="Arial"/>
        <family val="2"/>
      </rPr>
      <t xml:space="preserve">o metálicos </t>
    </r>
  </si>
  <si>
    <t xml:space="preserve">Caída de Objetos</t>
  </si>
  <si>
    <t xml:space="preserve">Manipulación de objetos y herramientas en altura</t>
  </si>
  <si>
    <t xml:space="preserve">Objetos suspendidos en el aire con grúas / montacargas/ telehandler</t>
  </si>
  <si>
    <t xml:space="preserve">Elementos apilados inadecuadamente</t>
  </si>
  <si>
    <t xml:space="preserve">Transporte de carga</t>
  </si>
  <si>
    <t xml:space="preserve">Ingreso de terceros a Zona de Izaje</t>
  </si>
  <si>
    <t xml:space="preserve">Aplastamiento/Caída de objetos</t>
  </si>
  <si>
    <t xml:space="preserve">Muro / talud inestable / Estructuras inestables</t>
  </si>
  <si>
    <t xml:space="preserve">Derrumbe o Inundación</t>
  </si>
  <si>
    <t xml:space="preserve">Suelos/ Plataformas inestables</t>
  </si>
  <si>
    <t xml:space="preserve">Hundimiento del terreno/ Enfangamiento</t>
  </si>
  <si>
    <t xml:space="preserve">Exceso de carga en embarcación</t>
  </si>
  <si>
    <t xml:space="preserve">Colapso/ Caída a la presa</t>
  </si>
  <si>
    <t xml:space="preserve">Montar a caballo</t>
  </si>
  <si>
    <t xml:space="preserve">Caída a distinto nivel</t>
  </si>
  <si>
    <t xml:space="preserve">Embalse/ Poza de agua</t>
  </si>
  <si>
    <t xml:space="preserve">Caída del personal al agua</t>
  </si>
  <si>
    <t xml:space="preserve">Roca inestable</t>
  </si>
  <si>
    <t xml:space="preserve">Caída de roca/ Atrapamiento</t>
  </si>
  <si>
    <t xml:space="preserve">Fallas mecánicas y estructurales de equipos de izaje</t>
  </si>
  <si>
    <t xml:space="preserve">Caída de Objetos/ estructuras del equipo de izaje</t>
  </si>
  <si>
    <t xml:space="preserve">Uso de armas de fuego por personal autorizado</t>
  </si>
  <si>
    <r>
      <rPr>
        <b val="true"/>
        <i val="true"/>
        <sz val="8"/>
        <rFont val="Arial"/>
        <family val="2"/>
      </rPr>
      <t xml:space="preserve">Disparo con </t>
    </r>
    <r>
      <rPr>
        <sz val="8"/>
        <rFont val="Arial"/>
        <family val="2"/>
      </rPr>
      <t xml:space="preserve">arma de fuego</t>
    </r>
  </si>
  <si>
    <t xml:space="preserve">Ventanales de vidrio</t>
  </si>
  <si>
    <t xml:space="preserve">Caída de material punzo cortante</t>
  </si>
  <si>
    <t xml:space="preserve"> CINETICA</t>
  </si>
  <si>
    <t xml:space="preserve">Tránsito vehicular (temerario, exceso de velocidad, otro)</t>
  </si>
  <si>
    <t xml:space="preserve">Colisión/ Atropello/ Volcadura</t>
  </si>
  <si>
    <t xml:space="preserve">Cierre o disminución de vía</t>
  </si>
  <si>
    <t xml:space="preserve">Colisión o Atropello</t>
  </si>
  <si>
    <t xml:space="preserve">Problemas de Visibilidad (Luces altas, polvo, clima: niebla, lluvia, granizo, deslumbramiento del sol, otros)</t>
  </si>
  <si>
    <t xml:space="preserve">Colisión/ Atropello/ Volcadura/ Atrapamiento</t>
  </si>
  <si>
    <t xml:space="preserve">Vías/ Pistas en Mal Estado / resbaladiza</t>
  </si>
  <si>
    <t xml:space="preserve">203 - 211</t>
  </si>
  <si>
    <r>
      <rPr>
        <sz val="8"/>
        <rFont val="Arial"/>
        <family val="2"/>
      </rPr>
      <t xml:space="preserve">Ingreso de </t>
    </r>
    <r>
      <rPr>
        <b val="true"/>
        <i val="true"/>
        <sz val="8"/>
        <rFont val="Arial"/>
        <family val="2"/>
      </rPr>
      <t xml:space="preserve">personas o animales</t>
    </r>
    <r>
      <rPr>
        <sz val="8"/>
        <rFont val="Arial"/>
        <family val="2"/>
      </rPr>
      <t xml:space="preserve"> a Zona de Trabajo con equipos móviles</t>
    </r>
  </si>
  <si>
    <t xml:space="preserve">Atropello/ Aplastamiento/ Colisión</t>
  </si>
  <si>
    <t xml:space="preserve">Operación de equipos</t>
  </si>
  <si>
    <t xml:space="preserve">Colisión/ Atropello/ Volcadura/ Naufragio/ Atrapamiento</t>
  </si>
  <si>
    <t xml:space="preserve">Estructuras en áreas de tránsito</t>
  </si>
  <si>
    <t xml:space="preserve">Colisión/ Contactos con estructuras</t>
  </si>
  <si>
    <t xml:space="preserve"> MECANICA</t>
  </si>
  <si>
    <t xml:space="preserve">Maquinas / Objetos en movimiento</t>
  </si>
  <si>
    <t xml:space="preserve">Atrapamiento/ Contacto con maquinarias u objetos en movimiento</t>
  </si>
  <si>
    <t xml:space="preserve">Herramientas (neumáticas, eléctricas) y objetos varios </t>
  </si>
  <si>
    <r>
      <rPr>
        <sz val="8"/>
        <rFont val="Arial"/>
        <family val="2"/>
      </rPr>
      <t xml:space="preserve">Contacto con herramientas (neumáticas, eléctricas) y objetos varios. </t>
    </r>
    <r>
      <rPr>
        <b val="true"/>
        <i val="true"/>
        <sz val="8"/>
        <rFont val="Arial"/>
        <family val="2"/>
      </rPr>
      <t xml:space="preserve">Causan golpe, electrocusión, corte, otros</t>
    </r>
  </si>
  <si>
    <t xml:space="preserve">Herramientas para golpear (martillo, combas)</t>
  </si>
  <si>
    <t xml:space="preserve">Contacto con herramientas de golpe</t>
  </si>
  <si>
    <t xml:space="preserve">Desprendimiento de fragmentos </t>
  </si>
  <si>
    <t xml:space="preserve">Proyección de material/ partículas</t>
  </si>
  <si>
    <t xml:space="preserve">301 - 304</t>
  </si>
  <si>
    <t xml:space="preserve">Máquinas o equipos fijos con piezas cortantes</t>
  </si>
  <si>
    <t xml:space="preserve">Contacto con piezas cortantes</t>
  </si>
  <si>
    <t xml:space="preserve">302 - 315</t>
  </si>
  <si>
    <t xml:space="preserve">Objetos o superficies punzo cortantes</t>
  </si>
  <si>
    <t xml:space="preserve">Contacto con objetos o superficies punzo contantes</t>
  </si>
  <si>
    <t xml:space="preserve">Sistemas presurizados</t>
  </si>
  <si>
    <t xml:space="preserve">Desacople fortuito de manqueras y conexiones/ Explosión</t>
  </si>
  <si>
    <r>
      <rPr>
        <sz val="8"/>
        <rFont val="Arial"/>
        <family val="2"/>
      </rPr>
      <t xml:space="preserve">Estructuras Inestables</t>
    </r>
    <r>
      <rPr>
        <b val="true"/>
        <i val="true"/>
        <sz val="8"/>
        <rFont val="Arial"/>
        <family val="2"/>
      </rPr>
      <t xml:space="preserve"> (por vibración, movimiento)</t>
    </r>
  </si>
  <si>
    <t xml:space="preserve">Caída de estructuras</t>
  </si>
  <si>
    <t xml:space="preserve">Fallas Mecánicas en vehículos y equipos</t>
  </si>
  <si>
    <t xml:space="preserve"> QUIMICA</t>
  </si>
  <si>
    <t xml:space="preserve">Espacio confinado</t>
  </si>
  <si>
    <t xml:space="preserve">Exposición a atmosfera con deficiencia de oxígeno</t>
  </si>
  <si>
    <t xml:space="preserve">Sustancias corrosivas, asfixiantes, narcotizantes, humos, tóxicas</t>
  </si>
  <si>
    <t xml:space="preserve">Contacto químico (por vía: cutánea, respiratoria, digestiva y ocular)</t>
  </si>
  <si>
    <r>
      <rPr>
        <sz val="8"/>
        <rFont val="Arial"/>
        <family val="2"/>
      </rPr>
      <t xml:space="preserve">Generación de polvo / </t>
    </r>
    <r>
      <rPr>
        <b val="true"/>
        <i val="true"/>
        <sz val="8"/>
        <rFont val="Arial"/>
        <family val="2"/>
      </rPr>
      <t xml:space="preserve">fibras</t>
    </r>
  </si>
  <si>
    <r>
      <rPr>
        <sz val="8"/>
        <rFont val="Arial"/>
        <family val="2"/>
      </rPr>
      <t xml:space="preserve">Inhalación de polvo / </t>
    </r>
    <r>
      <rPr>
        <b val="true"/>
        <i val="true"/>
        <sz val="8"/>
        <rFont val="Arial"/>
        <family val="2"/>
      </rPr>
      <t xml:space="preserve">fibras</t>
    </r>
  </si>
  <si>
    <r>
      <rPr>
        <sz val="8"/>
        <rFont val="Arial"/>
        <family val="2"/>
      </rPr>
      <t xml:space="preserve">Atmósferas </t>
    </r>
    <r>
      <rPr>
        <b val="true"/>
        <i val="true"/>
        <sz val="8"/>
        <rFont val="Arial"/>
        <family val="2"/>
      </rPr>
      <t xml:space="preserve">inflamable</t>
    </r>
    <r>
      <rPr>
        <sz val="8"/>
        <rFont val="Arial"/>
        <family val="2"/>
      </rPr>
      <t xml:space="preserve"> / explosivas</t>
    </r>
  </si>
  <si>
    <r>
      <rPr>
        <sz val="8"/>
        <rFont val="Arial"/>
        <family val="2"/>
      </rPr>
      <t xml:space="preserve">Exposición a </t>
    </r>
    <r>
      <rPr>
        <b val="true"/>
        <i val="true"/>
        <sz val="8"/>
        <rFont val="Arial"/>
        <family val="2"/>
      </rPr>
      <t xml:space="preserve">gases, vapores</t>
    </r>
    <r>
      <rPr>
        <sz val="8"/>
        <rFont val="Arial"/>
        <family val="2"/>
      </rPr>
      <t xml:space="preserve">, líquidos inflamables y explosivos/ Incendio</t>
    </r>
  </si>
  <si>
    <t xml:space="preserve">Gases comprimidos (oxigeno, acetileno, gas propano)</t>
  </si>
  <si>
    <t xml:space="preserve">Caída de botellas/ Fallas en las botellas/ Incendio</t>
  </si>
  <si>
    <t xml:space="preserve">Fuego o chispas por reacción química</t>
  </si>
  <si>
    <t xml:space="preserve">Explosión/ Incendio</t>
  </si>
  <si>
    <t xml:space="preserve">Partículas incandescentes</t>
  </si>
  <si>
    <t xml:space="preserve">Proyección de partículas incandescentes</t>
  </si>
  <si>
    <t xml:space="preserve">Derrame de materiales y químicos peligrosos</t>
  </si>
  <si>
    <t xml:space="preserve">Contacto con materiales peligrosos</t>
  </si>
  <si>
    <r>
      <rPr>
        <b val="true"/>
        <i val="true"/>
        <sz val="8"/>
        <rFont val="Arial"/>
        <family val="2"/>
      </rPr>
      <t xml:space="preserve">Explosivos</t>
    </r>
    <r>
      <rPr>
        <sz val="8"/>
        <rFont val="Arial"/>
        <family val="2"/>
      </rPr>
      <t xml:space="preserve"> / Accesorios de voladura (Transporte, manipulación y almacenamiento)</t>
    </r>
  </si>
  <si>
    <t xml:space="preserve">Explosivos sin detonar (Taladros cargados / Tiro cortado)</t>
  </si>
  <si>
    <t xml:space="preserve">Explosión</t>
  </si>
  <si>
    <t xml:space="preserve"> ELECTRICO</t>
  </si>
  <si>
    <t xml:space="preserve">Líneas eléctricas/Puntos energizados en Baja Tensión.</t>
  </si>
  <si>
    <t xml:space="preserve">Descarga/Contacto con energía eléctrica en baja tensión</t>
  </si>
  <si>
    <r>
      <rPr>
        <sz val="8"/>
        <rFont val="Arial"/>
        <family val="2"/>
      </rPr>
      <t xml:space="preserve">Líneas eléctricas/Puntos energizados en Media </t>
    </r>
    <r>
      <rPr>
        <b val="true"/>
        <i val="true"/>
        <sz val="8"/>
        <rFont val="Arial"/>
        <family val="2"/>
      </rPr>
      <t xml:space="preserve">y Alta</t>
    </r>
    <r>
      <rPr>
        <sz val="8"/>
        <rFont val="Arial"/>
        <family val="2"/>
      </rPr>
      <t xml:space="preserve"> Tensión.</t>
    </r>
  </si>
  <si>
    <r>
      <rPr>
        <sz val="8"/>
        <rFont val="Arial"/>
        <family val="2"/>
      </rPr>
      <t xml:space="preserve">Descarga/ Contacto con energía eléctrica en media </t>
    </r>
    <r>
      <rPr>
        <b val="true"/>
        <i val="true"/>
        <sz val="8"/>
        <rFont val="Arial"/>
        <family val="2"/>
      </rPr>
      <t xml:space="preserve">y alta</t>
    </r>
    <r>
      <rPr>
        <sz val="8"/>
        <rFont val="Arial"/>
        <family val="2"/>
      </rPr>
      <t xml:space="preserve"> tensión</t>
    </r>
  </si>
  <si>
    <t xml:space="preserve">Uso de herramientas eléctricas</t>
  </si>
  <si>
    <t xml:space="preserve">Descarga/ Contacto con energía eléctrica en baja tensión</t>
  </si>
  <si>
    <t xml:space="preserve">Energía eléctrica estática acumulada</t>
  </si>
  <si>
    <t xml:space="preserve">Descarga/ Contacto con energía eléctrica estática</t>
  </si>
  <si>
    <t xml:space="preserve">Trabajos de invertir fases</t>
  </si>
  <si>
    <r>
      <rPr>
        <sz val="8"/>
        <rFont val="Arial"/>
        <family val="2"/>
      </rPr>
      <t xml:space="preserve">Descarga / Contacto con energía eléctrica </t>
    </r>
    <r>
      <rPr>
        <b val="true"/>
        <i val="true"/>
        <sz val="8"/>
        <rFont val="Arial"/>
        <family val="2"/>
      </rPr>
      <t xml:space="preserve">(Baja o media tensión)</t>
    </r>
  </si>
  <si>
    <t xml:space="preserve">CALOR/RADIACION</t>
  </si>
  <si>
    <t xml:space="preserve">Arco eléctrico</t>
  </si>
  <si>
    <t xml:space="preserve">Exposición a arco eléctrico</t>
  </si>
  <si>
    <t xml:space="preserve">Ambientes con altas o muy bajas temperaturas (estrés térmico)</t>
  </si>
  <si>
    <t xml:space="preserve">Exposición a ambientes con altas o muy bajas temperaturas</t>
  </si>
  <si>
    <t xml:space="preserve">Cambios bruscos de temperatura</t>
  </si>
  <si>
    <t xml:space="preserve">Exposición a cambios bruscos de temperatura</t>
  </si>
  <si>
    <t xml:space="preserve">Fuentes Radioactivas Ionizantes</t>
  </si>
  <si>
    <t xml:space="preserve">Exposición a fuentes radiactivas ionizantes</t>
  </si>
  <si>
    <t xml:space="preserve">Radiación UV</t>
  </si>
  <si>
    <t xml:space="preserve">Exposición a radiación UV</t>
  </si>
  <si>
    <t xml:space="preserve">Radiación IR</t>
  </si>
  <si>
    <t xml:space="preserve">Exposición a radiación IR</t>
  </si>
  <si>
    <t xml:space="preserve">Campos electromagnéticos</t>
  </si>
  <si>
    <t xml:space="preserve">Exposición a campos electromagnéticos</t>
  </si>
  <si>
    <t xml:space="preserve">Materiales calientes/fríos</t>
  </si>
  <si>
    <t xml:space="preserve">Contacto con materiales fríos o calientes</t>
  </si>
  <si>
    <t xml:space="preserve">Radiación No Ionizantes (pantalla PC, soldadura, celulares, otros)</t>
  </si>
  <si>
    <t xml:space="preserve">607 - 608</t>
  </si>
  <si>
    <t xml:space="preserve">LUMINICA</t>
  </si>
  <si>
    <t xml:space="preserve">Iluminación excesiva (deslumbramiento)</t>
  </si>
  <si>
    <t xml:space="preserve">Deslumbramientos por exposición a niveles altos de iluminación</t>
  </si>
  <si>
    <t xml:space="preserve">Iluminación deficiente (penumbra)</t>
  </si>
  <si>
    <r>
      <rPr>
        <b val="true"/>
        <i val="true"/>
        <sz val="8"/>
        <rFont val="Arial"/>
        <family val="2"/>
      </rPr>
      <t xml:space="preserve">Fatiga visual</t>
    </r>
    <r>
      <rPr>
        <sz val="8"/>
        <rFont val="Arial"/>
        <family val="2"/>
      </rPr>
      <t xml:space="preserve"> / Caídas / Contacto con objetos o energías</t>
    </r>
  </si>
  <si>
    <t xml:space="preserve">SONIDO/VIBRACIÓN</t>
  </si>
  <si>
    <r>
      <rPr>
        <sz val="8"/>
        <rFont val="Arial"/>
        <family val="2"/>
      </rPr>
      <t xml:space="preserve">Ruido debido a máquinas, equipos</t>
    </r>
    <r>
      <rPr>
        <sz val="8"/>
        <color rgb="FF0066CC"/>
        <rFont val="Arial"/>
        <family val="2"/>
      </rPr>
      <t xml:space="preserve">, </t>
    </r>
    <r>
      <rPr>
        <b val="true"/>
        <i val="true"/>
        <sz val="8"/>
        <rFont val="Arial"/>
        <family val="2"/>
      </rPr>
      <t xml:space="preserve">herramientas, armas, objetos varios</t>
    </r>
  </si>
  <si>
    <t xml:space="preserve">Exposición a ruido</t>
  </si>
  <si>
    <t xml:space="preserve">Vibración debido a máquinas o equipos</t>
  </si>
  <si>
    <r>
      <rPr>
        <sz val="8"/>
        <rFont val="Arial"/>
        <family val="2"/>
      </rPr>
      <t xml:space="preserve">Exposición a vibraciones</t>
    </r>
    <r>
      <rPr>
        <sz val="8"/>
        <color rgb="FF0066CC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en cuerpo entero</t>
    </r>
  </si>
  <si>
    <t xml:space="preserve">Vibración debido a trabajos con herramientas</t>
  </si>
  <si>
    <r>
      <rPr>
        <sz val="8"/>
        <rFont val="Arial"/>
        <family val="2"/>
      </rPr>
      <t xml:space="preserve">Exposición a vibraciones</t>
    </r>
    <r>
      <rPr>
        <sz val="8"/>
        <color rgb="FF0066CC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en extremidades superiores</t>
    </r>
  </si>
  <si>
    <t xml:space="preserve">BIOLOGICO</t>
  </si>
  <si>
    <t xml:space="preserve">Olores desagradables</t>
  </si>
  <si>
    <t xml:space="preserve">Inhalación de olores desagradables</t>
  </si>
  <si>
    <r>
      <rPr>
        <sz val="8"/>
        <rFont val="Arial"/>
        <family val="2"/>
      </rPr>
      <t xml:space="preserve">Agentes patógenos en</t>
    </r>
    <r>
      <rPr>
        <sz val="8"/>
        <color rgb="FF0066CC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perficies</t>
    </r>
    <r>
      <rPr>
        <sz val="8"/>
        <color rgb="FF0066CC"/>
        <rFont val="Arial"/>
        <family val="2"/>
      </rPr>
      <t xml:space="preserve">, </t>
    </r>
    <r>
      <rPr>
        <sz val="8"/>
        <rFont val="Arial"/>
        <family val="2"/>
      </rPr>
      <t xml:space="preserve">aire, suelo o agua</t>
    </r>
  </si>
  <si>
    <r>
      <rPr>
        <sz val="8"/>
        <rFont val="Arial"/>
        <family val="2"/>
      </rPr>
      <t xml:space="preserve">Exposición a agentes patógenos en</t>
    </r>
    <r>
      <rPr>
        <sz val="8"/>
        <color rgb="FF0066CC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perficies,</t>
    </r>
    <r>
      <rPr>
        <sz val="8"/>
        <color rgb="FF0066CC"/>
        <rFont val="Arial"/>
        <family val="2"/>
      </rPr>
      <t xml:space="preserve"> </t>
    </r>
    <r>
      <rPr>
        <sz val="8"/>
        <rFont val="Arial"/>
        <family val="2"/>
      </rPr>
      <t xml:space="preserve">aire, suelo o agua</t>
    </r>
  </si>
  <si>
    <t xml:space="preserve">900 - 901</t>
  </si>
  <si>
    <t xml:space="preserve">Presencia de vectores (insectos, arácnidos, otros)</t>
  </si>
  <si>
    <t xml:space="preserve">Exposición o manipulación de vectores patógenos</t>
  </si>
  <si>
    <t xml:space="preserve">Animales silvestres (insectos, arácnidos, mamíferos, reptiles)</t>
  </si>
  <si>
    <t xml:space="preserve">Exposición a Picadura/ Mordedura</t>
  </si>
  <si>
    <t xml:space="preserve">Secreciones corporales</t>
  </si>
  <si>
    <t xml:space="preserve">Exposición a agentes patógenos</t>
  </si>
  <si>
    <t xml:space="preserve">Material quirúrgico incontaminado</t>
  </si>
  <si>
    <t xml:space="preserve">Animales domésticos</t>
  </si>
  <si>
    <t xml:space="preserve">Exposición a reacciones agresivas (mordedura / embestida, otros)</t>
  </si>
  <si>
    <t xml:space="preserve">ERGONOMICO</t>
  </si>
  <si>
    <t xml:space="preserve">Manipulación manual de carga</t>
  </si>
  <si>
    <r>
      <rPr>
        <b val="true"/>
        <i val="true"/>
        <sz val="8"/>
        <rFont val="Arial"/>
        <family val="2"/>
      </rPr>
      <t xml:space="preserve">Sobre</t>
    </r>
    <r>
      <rPr>
        <sz val="8"/>
        <rFont val="Arial"/>
        <family val="2"/>
      </rPr>
      <t xml:space="preserve">esfuerzos por empujar o tirar objetos</t>
    </r>
  </si>
  <si>
    <t xml:space="preserve">Uso de herramientas</t>
  </si>
  <si>
    <r>
      <rPr>
        <b val="true"/>
        <i val="true"/>
        <sz val="8"/>
        <rFont val="Arial"/>
        <family val="2"/>
      </rPr>
      <t xml:space="preserve">Sobre</t>
    </r>
    <r>
      <rPr>
        <sz val="8"/>
        <rFont val="Arial"/>
        <family val="2"/>
      </rPr>
      <t xml:space="preserve">esfuerzos por el uso de herramientas</t>
    </r>
  </si>
  <si>
    <t xml:space="preserve">Movimientos repetitivos</t>
  </si>
  <si>
    <t xml:space="preserve">Exposición a movimientos repetitivos</t>
  </si>
  <si>
    <t xml:space="preserve">Movimientos bruscos</t>
  </si>
  <si>
    <r>
      <rPr>
        <b val="true"/>
        <i val="true"/>
        <sz val="8"/>
        <rFont val="Arial"/>
        <family val="2"/>
      </rPr>
      <t xml:space="preserve">Sobre</t>
    </r>
    <r>
      <rPr>
        <sz val="8"/>
        <rFont val="Arial"/>
        <family val="2"/>
      </rPr>
      <t xml:space="preserve">esfuerzo por movimientos bruscos</t>
    </r>
  </si>
  <si>
    <t xml:space="preserve">Postura forzada</t>
  </si>
  <si>
    <t xml:space="preserve">Sobreesfuerzo postural (por mal diseño, malas prácticas de trabajo)</t>
  </si>
  <si>
    <t xml:space="preserve">1003 - 1005 - 1007 - 607</t>
  </si>
  <si>
    <t xml:space="preserve">Trabajo sedentario / pie</t>
  </si>
  <si>
    <t xml:space="preserve">Sobrecarga biomecánica por exposición a tiempo prolongado</t>
  </si>
  <si>
    <t xml:space="preserve">Realización de actividades por mujeres embarazadas</t>
  </si>
  <si>
    <t xml:space="preserve">Exposición de mujeres embarazadas  a actividades no adecuadas.</t>
  </si>
  <si>
    <t xml:space="preserve">Realización de actividades por personas con discapacidad</t>
  </si>
  <si>
    <t xml:space="preserve">Exposición de personas con discapacidad a actividades no adecuadas</t>
  </si>
  <si>
    <r>
      <rPr>
        <b val="true"/>
        <sz val="8"/>
        <rFont val="Arial"/>
        <family val="2"/>
      </rPr>
      <t xml:space="preserve">PSICOSOCIAL  /  </t>
    </r>
    <r>
      <rPr>
        <b val="true"/>
        <i val="true"/>
        <sz val="8"/>
        <rFont val="Arial"/>
        <family val="2"/>
      </rPr>
      <t xml:space="preserve">ORGANIZACIONAL</t>
    </r>
  </si>
  <si>
    <t xml:space="preserve">Hostilidad/Hostigamiento</t>
  </si>
  <si>
    <t xml:space="preserve">Agresión</t>
  </si>
  <si>
    <t xml:space="preserve">Uso de Alcohol/ Drogas</t>
  </si>
  <si>
    <t xml:space="preserve">Perdida de Capacidad Física, psicológica</t>
  </si>
  <si>
    <t xml:space="preserve">Horas de trabajo prolongadas / excesivas</t>
  </si>
  <si>
    <t xml:space="preserve">Fatiga/ estrés</t>
  </si>
  <si>
    <t xml:space="preserve">Monotonía/repetitividad de la tarea.</t>
  </si>
  <si>
    <t xml:space="preserve">Sobrecarga de Trabajo</t>
  </si>
  <si>
    <t xml:space="preserve">Turno de trabajo prolongado</t>
  </si>
  <si>
    <t xml:space="preserve">Fatiga/estrés/Alejamiento de la familia</t>
  </si>
  <si>
    <t xml:space="preserve">Personas con Conductas agresivas</t>
  </si>
  <si>
    <t xml:space="preserve">Agresión física y/o a la propiedad</t>
  </si>
  <si>
    <t xml:space="preserve">Secuestro/bloqueo</t>
  </si>
  <si>
    <t xml:space="preserve">Agresión física/psicológica</t>
  </si>
  <si>
    <t xml:space="preserve">Horario de trabajo nocturno</t>
  </si>
  <si>
    <t xml:space="preserve">Sueño, perdida de la concentración</t>
  </si>
  <si>
    <t xml:space="preserve">Mobbing (Acoso laboral), intimidación, victimización</t>
  </si>
  <si>
    <t xml:space="preserve">Agresión, estres</t>
  </si>
  <si>
    <t xml:space="preserve">CLIMÁTICOS</t>
  </si>
  <si>
    <t xml:space="preserve">Granizada</t>
  </si>
  <si>
    <t xml:space="preserve">Caída del personal/colapso de estructuras</t>
  </si>
  <si>
    <t xml:space="preserve">Lluvia intensa</t>
  </si>
  <si>
    <t xml:space="preserve">Presencia de huaycos, resbalones y colisión vehicular/Colapso de la presa</t>
  </si>
  <si>
    <t xml:space="preserve">Neblinas densas</t>
  </si>
  <si>
    <t xml:space="preserve">Baja visibilidad por exposición a neblinas densas</t>
  </si>
  <si>
    <t xml:space="preserve">Tormenta Eléctrica</t>
  </si>
  <si>
    <t xml:space="preserve">Exposición a descarga eléctrica</t>
  </si>
  <si>
    <t xml:space="preserve">Sismos</t>
  </si>
  <si>
    <t xml:space="preserve">Zonas de Trabajo a mas de 2500 msnm</t>
  </si>
  <si>
    <t xml:space="preserve">Exposición a zonas de trabajo a mas de 2500 msnm</t>
  </si>
  <si>
    <t xml:space="preserve">Vientos fuertes</t>
  </si>
  <si>
    <t xml:space="preserve">Caída a nivel/Caída a desnivel/
 Caída de estructuras u objetos</t>
  </si>
  <si>
    <t xml:space="preserve">Trabajo a la intemperie (Frío / Calor)</t>
  </si>
  <si>
    <r>
      <rPr>
        <sz val="8"/>
        <rFont val="Arial"/>
        <family val="2"/>
      </rPr>
      <t xml:space="preserve">Exposición a frío </t>
    </r>
    <r>
      <rPr>
        <b val="true"/>
        <i val="true"/>
        <sz val="8"/>
        <rFont val="Arial"/>
        <family val="2"/>
      </rPr>
      <t xml:space="preserve">/ calor</t>
    </r>
    <r>
      <rPr>
        <sz val="8"/>
        <rFont val="Arial"/>
        <family val="2"/>
      </rPr>
      <t xml:space="preserve"> intenso</t>
    </r>
  </si>
  <si>
    <t xml:space="preserve">Radiación solar</t>
  </si>
  <si>
    <t xml:space="preserve">Exposición a rad. UV-A, B</t>
  </si>
  <si>
    <t xml:space="preserve">OTROS</t>
  </si>
  <si>
    <r>
      <rPr>
        <b val="true"/>
        <sz val="8"/>
        <rFont val="Arial"/>
        <family val="2"/>
      </rPr>
      <t xml:space="preserve">Aprobado por:</t>
    </r>
    <r>
      <rPr>
        <sz val="8"/>
        <rFont val="Arial"/>
        <family val="2"/>
      </rPr>
      <t xml:space="preserve">   Freddy Toribio      
</t>
    </r>
    <r>
      <rPr>
        <b val="true"/>
        <sz val="8"/>
        <rFont val="Arial"/>
        <family val="2"/>
      </rPr>
      <t xml:space="preserve">Fecha:</t>
    </r>
    <r>
      <rPr>
        <sz val="8"/>
        <rFont val="Arial"/>
        <family val="2"/>
      </rPr>
      <t xml:space="preserve"> 21/05/2024</t>
    </r>
  </si>
  <si>
    <t xml:space="preserve">IDENTIFICACIÓN DE PELIGROS, EVALUACIÓN DE RIESGOS Y MEDIDAS DE CONTROL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2.01-F02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4</t>
    </r>
  </si>
  <si>
    <r>
      <rPr>
        <b val="true"/>
        <sz val="12"/>
        <rFont val="Tahoma"/>
        <family val="2"/>
      </rPr>
      <t xml:space="preserve">Fecha de aprob.: </t>
    </r>
    <r>
      <rPr>
        <sz val="12"/>
        <rFont val="Tahoma"/>
        <family val="2"/>
      </rPr>
      <t xml:space="preserve">24/11/2016</t>
    </r>
  </si>
  <si>
    <t xml:space="preserve">Fecha de Actualización: </t>
  </si>
  <si>
    <t xml:space="preserve">Actividad</t>
  </si>
  <si>
    <t xml:space="preserve">Tarea Riesgo Alto</t>
  </si>
  <si>
    <t xml:space="preserve">PET Asociado a la Tarea de Alto Riesgo</t>
  </si>
  <si>
    <t xml:space="preserve">Ocupaciones asociadas a la Tarea de Alto Riesgo (nombre de los puestos)</t>
  </si>
  <si>
    <t xml:space="preserve">Equipo de Riesgo Alto</t>
  </si>
  <si>
    <t xml:space="preserve">Área de Riesgo Alto </t>
  </si>
  <si>
    <t xml:space="preserve">Gerencia:</t>
  </si>
  <si>
    <t xml:space="preserve">Área:</t>
  </si>
  <si>
    <t xml:space="preserve">Fecha de elaboración:</t>
  </si>
  <si>
    <t xml:space="preserve">Equipo Evaluador</t>
  </si>
  <si>
    <t xml:space="preserve">Facilitador</t>
  </si>
  <si>
    <t xml:space="preserve">Fecha de Actualización</t>
  </si>
  <si>
    <t xml:space="preserve">Línea Base: </t>
  </si>
  <si>
    <t xml:space="preserve">Revisión 1:</t>
  </si>
  <si>
    <t xml:space="preserve">Revisión 2: </t>
  </si>
  <si>
    <t xml:space="preserve">Proceso</t>
  </si>
  <si>
    <t xml:space="preserve">Tarea</t>
  </si>
  <si>
    <t xml:space="preserve">Rutinario                                 No Rutinario</t>
  </si>
  <si>
    <t xml:space="preserve">Puesto(s) de trabajo asociado(s)</t>
  </si>
  <si>
    <t xml:space="preserve">Código</t>
  </si>
  <si>
    <t xml:space="preserve">Peligro </t>
  </si>
  <si>
    <t xml:space="preserve">Riesgo</t>
  </si>
  <si>
    <t xml:space="preserve">Descripción de la Severidad</t>
  </si>
  <si>
    <t xml:space="preserve">Evaluación de Riesgos</t>
  </si>
  <si>
    <t xml:space="preserve">Controles Actuales</t>
  </si>
  <si>
    <t xml:space="preserve">Reevaluación</t>
  </si>
  <si>
    <t xml:space="preserve">Acción de Mejora</t>
  </si>
  <si>
    <t xml:space="preserve">Responsable/Fecha </t>
  </si>
  <si>
    <t xml:space="preserve">Revaluación del Riesgo Residual</t>
  </si>
  <si>
    <t xml:space="preserve">Nivel de Severidad (S)</t>
  </si>
  <si>
    <t xml:space="preserve">Nivel de Probabilidad Sin controles (P)</t>
  </si>
  <si>
    <t xml:space="preserve">Riesgo Inicial (P x S)</t>
  </si>
  <si>
    <t xml:space="preserve">Eliminación</t>
  </si>
  <si>
    <t xml:space="preserve">Sustitución</t>
  </si>
  <si>
    <t xml:space="preserve">Control de Ingeniería</t>
  </si>
  <si>
    <t xml:space="preserve">Control Administrativo</t>
  </si>
  <si>
    <t xml:space="preserve">EPP Específico 
(adicional al uso del casco, lentes y zapatos de seguridad)</t>
  </si>
  <si>
    <t xml:space="preserve">Probabilidad con Controles Actuales (P)</t>
  </si>
  <si>
    <t xml:space="preserve">Riesgo con controles Actuales (P x S)</t>
  </si>
  <si>
    <t xml:space="preserve">Probabilidad con Acción de Mejora implementada (P)</t>
  </si>
  <si>
    <t xml:space="preserve">Riesgo Residual (P x S)</t>
  </si>
  <si>
    <t xml:space="preserve">Persona</t>
  </si>
  <si>
    <t xml:space="preserve">Propiedad</t>
  </si>
  <si>
    <t xml:space="preserve">Proceso </t>
  </si>
  <si>
    <t xml:space="preserve">Resultado</t>
  </si>
  <si>
    <t xml:space="preserve">Ver IPERC Genérico: Actividades en presencia de Clima adverso y Emergencias</t>
  </si>
  <si>
    <t xml:space="preserve">Ver IPERC Genérico: Visitas a instalaciones de GFLC</t>
  </si>
  <si>
    <t xml:space="preserve">Ver IPERC Genérico: Uso de vehículos</t>
  </si>
  <si>
    <t xml:space="preserve">Ver IPERC Genérico: Actividades Administrativas</t>
  </si>
  <si>
    <t xml:space="preserve">Ver IPERC Genérico: Habitabilidad</t>
  </si>
  <si>
    <t xml:space="preserve">Ver IPERC Genérico: Uso de baños portátiles</t>
  </si>
  <si>
    <t xml:space="preserve">Rutinario</t>
  </si>
  <si>
    <t xml:space="preserve">No rutinario</t>
  </si>
  <si>
    <t xml:space="preserve">Trabajador aplica los control actuales</t>
  </si>
  <si>
    <t xml:space="preserve">Trabajador aplica parcialmente los controles actuales</t>
  </si>
  <si>
    <t xml:space="preserve">Empresa nueva (seguimiento a 1 mes)</t>
  </si>
  <si>
    <t xml:space="preserve">Aceptable</t>
  </si>
  <si>
    <t xml:space="preserve">No aceptable</t>
  </si>
  <si>
    <t xml:space="preserve">Si</t>
  </si>
  <si>
    <t xml:space="preserve">No</t>
  </si>
  <si>
    <t xml:space="preserve">Prob</t>
  </si>
  <si>
    <t xml:space="preserve">Severidad</t>
  </si>
  <si>
    <t xml:space="preserve">Aceptabilidad</t>
  </si>
  <si>
    <t xml:space="preserve">A</t>
  </si>
  <si>
    <t xml:space="preserve">Alto</t>
  </si>
  <si>
    <t xml:space="preserve">No Aceptable</t>
  </si>
  <si>
    <t xml:space="preserve">Medio</t>
  </si>
  <si>
    <t xml:space="preserve">B</t>
  </si>
  <si>
    <t xml:space="preserve">Bajo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&quot;S/. &quot;* #,##0.00_);_(&quot;S/. &quot;* \(#,##0.00\);_(&quot;S/. &quot;* \-??_);_(@_)"/>
    <numFmt numFmtId="167" formatCode="[$-C09]dd\-mmm\-yy;@"/>
    <numFmt numFmtId="168" formatCode="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  <font>
      <sz val="8"/>
      <color rgb="FF0066CC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8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2</xdr:row>
      <xdr:rowOff>57240</xdr:rowOff>
    </xdr:from>
    <xdr:to>
      <xdr:col>7</xdr:col>
      <xdr:colOff>545040</xdr:colOff>
      <xdr:row>22</xdr:row>
      <xdr:rowOff>133200</xdr:rowOff>
    </xdr:to>
    <xdr:pic>
      <xdr:nvPicPr>
        <xdr:cNvPr id="0" name="Picture 1" descr="Picture10"/>
        <xdr:cNvPicPr/>
      </xdr:nvPicPr>
      <xdr:blipFill>
        <a:blip r:embed="rId1"/>
        <a:stretch/>
      </xdr:blipFill>
      <xdr:spPr>
        <a:xfrm>
          <a:off x="748800" y="596880"/>
          <a:ext cx="4321080" cy="32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25</xdr:row>
      <xdr:rowOff>63000</xdr:rowOff>
    </xdr:from>
    <xdr:to>
      <xdr:col>11</xdr:col>
      <xdr:colOff>720</xdr:colOff>
      <xdr:row>36</xdr:row>
      <xdr:rowOff>95400</xdr:rowOff>
    </xdr:to>
    <xdr:pic>
      <xdr:nvPicPr>
        <xdr:cNvPr id="1" name="Picture 5" descr=""/>
        <xdr:cNvPicPr/>
      </xdr:nvPicPr>
      <xdr:blipFill>
        <a:blip r:embed="rId2"/>
        <a:srcRect l="2839" t="0" r="2684" b="7289"/>
        <a:stretch/>
      </xdr:blipFill>
      <xdr:spPr>
        <a:xfrm>
          <a:off x="659160" y="4292280"/>
          <a:ext cx="645228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57240</xdr:rowOff>
    </xdr:from>
    <xdr:to>
      <xdr:col>11</xdr:col>
      <xdr:colOff>19440</xdr:colOff>
      <xdr:row>49</xdr:row>
      <xdr:rowOff>19080</xdr:rowOff>
    </xdr:to>
    <xdr:pic>
      <xdr:nvPicPr>
        <xdr:cNvPr id="2" name="Picture 6" descr=""/>
        <xdr:cNvPicPr/>
      </xdr:nvPicPr>
      <xdr:blipFill>
        <a:blip r:embed="rId3"/>
        <a:srcRect l="2523" t="0" r="2368" b="9469"/>
        <a:stretch/>
      </xdr:blipFill>
      <xdr:spPr>
        <a:xfrm>
          <a:off x="646560" y="6400800"/>
          <a:ext cx="6483600" cy="17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52</xdr:row>
      <xdr:rowOff>114480</xdr:rowOff>
    </xdr:from>
    <xdr:to>
      <xdr:col>9</xdr:col>
      <xdr:colOff>512640</xdr:colOff>
      <xdr:row>66</xdr:row>
      <xdr:rowOff>19080</xdr:rowOff>
    </xdr:to>
    <xdr:pic>
      <xdr:nvPicPr>
        <xdr:cNvPr id="3" name="Picture 7" descr=""/>
        <xdr:cNvPicPr/>
      </xdr:nvPicPr>
      <xdr:blipFill>
        <a:blip r:embed="rId4"/>
        <a:srcRect l="11832" t="0" r="12148" b="6567"/>
        <a:stretch/>
      </xdr:blipFill>
      <xdr:spPr>
        <a:xfrm>
          <a:off x="608040" y="8722080"/>
          <a:ext cx="572256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67</xdr:row>
      <xdr:rowOff>44640</xdr:rowOff>
    </xdr:from>
    <xdr:to>
      <xdr:col>8</xdr:col>
      <xdr:colOff>275760</xdr:colOff>
      <xdr:row>74</xdr:row>
      <xdr:rowOff>82800</xdr:rowOff>
    </xdr:to>
    <xdr:pic>
      <xdr:nvPicPr>
        <xdr:cNvPr id="4" name="Picture 5" descr=""/>
        <xdr:cNvPicPr/>
      </xdr:nvPicPr>
      <xdr:blipFill>
        <a:blip r:embed="rId5"/>
        <a:srcRect l="21325" t="0" r="20854" b="11514"/>
        <a:stretch/>
      </xdr:blipFill>
      <xdr:spPr>
        <a:xfrm>
          <a:off x="1747440" y="11093760"/>
          <a:ext cx="369972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33920</xdr:rowOff>
    </xdr:from>
    <xdr:to>
      <xdr:col>2</xdr:col>
      <xdr:colOff>160920</xdr:colOff>
      <xdr:row>3</xdr:row>
      <xdr:rowOff>56880</xdr:rowOff>
    </xdr:to>
    <xdr:pic>
      <xdr:nvPicPr>
        <xdr:cNvPr id="5" name="Picture 56" descr="logo"/>
        <xdr:cNvPicPr/>
      </xdr:nvPicPr>
      <xdr:blipFill>
        <a:blip r:embed="rId1"/>
        <a:stretch/>
      </xdr:blipFill>
      <xdr:spPr>
        <a:xfrm>
          <a:off x="139680" y="133920"/>
          <a:ext cx="15699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77040</xdr:rowOff>
    </xdr:from>
    <xdr:to>
      <xdr:col>1</xdr:col>
      <xdr:colOff>1724400</xdr:colOff>
      <xdr:row>4</xdr:row>
      <xdr:rowOff>177840</xdr:rowOff>
    </xdr:to>
    <xdr:pic>
      <xdr:nvPicPr>
        <xdr:cNvPr id="6" name="Picture 56" descr="logo"/>
        <xdr:cNvPicPr/>
      </xdr:nvPicPr>
      <xdr:blipFill>
        <a:blip r:embed="rId1"/>
        <a:stretch/>
      </xdr:blipFill>
      <xdr:spPr>
        <a:xfrm>
          <a:off x="364320" y="242280"/>
          <a:ext cx="167328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61000</xdr:rowOff>
    </xdr:to>
    <xdr:sp>
      <xdr:nvSpPr>
        <xdr:cNvPr id="7" name="Text Box 100"/>
        <xdr:cNvSpPr/>
      </xdr:nvSpPr>
      <xdr:spPr>
        <a:xfrm>
          <a:off x="32000040" y="92869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61000</xdr:rowOff>
    </xdr:to>
    <xdr:sp>
      <xdr:nvSpPr>
        <xdr:cNvPr id="8" name="Text Box 103"/>
        <xdr:cNvSpPr/>
      </xdr:nvSpPr>
      <xdr:spPr>
        <a:xfrm>
          <a:off x="32000040" y="92869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</xdr:colOff>
      <xdr:row>5</xdr:row>
      <xdr:rowOff>0</xdr:rowOff>
    </xdr:from>
    <xdr:to>
      <xdr:col>11</xdr:col>
      <xdr:colOff>13320</xdr:colOff>
      <xdr:row>5</xdr:row>
      <xdr:rowOff>6840</xdr:rowOff>
    </xdr:to>
    <xdr:sp>
      <xdr:nvSpPr>
        <xdr:cNvPr id="9" name="Rectangle 134"/>
        <xdr:cNvSpPr/>
      </xdr:nvSpPr>
      <xdr:spPr>
        <a:xfrm>
          <a:off x="13480560" y="1752480"/>
          <a:ext cx="68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DENTIFICACIÓN DE PELIGROS Y EVALUACIÓN DE RIESGOS (IPE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3240</xdr:colOff>
      <xdr:row>0</xdr:row>
      <xdr:rowOff>0</xdr:rowOff>
    </xdr:to>
    <xdr:sp>
      <xdr:nvSpPr>
        <xdr:cNvPr id="10" name="Line 135"/>
        <xdr:cNvSpPr/>
      </xdr:nvSpPr>
      <xdr:spPr>
        <a:xfrm>
          <a:off x="27496800" y="0"/>
          <a:ext cx="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40</xdr:row>
      <xdr:rowOff>76320</xdr:rowOff>
    </xdr:to>
    <xdr:sp>
      <xdr:nvSpPr>
        <xdr:cNvPr id="11" name="Text Box 140"/>
        <xdr:cNvSpPr/>
      </xdr:nvSpPr>
      <xdr:spPr>
        <a:xfrm>
          <a:off x="32000040" y="9286920"/>
          <a:ext cx="1080" cy="88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40</xdr:row>
      <xdr:rowOff>76320</xdr:rowOff>
    </xdr:to>
    <xdr:sp>
      <xdr:nvSpPr>
        <xdr:cNvPr id="12" name="Text Box 141"/>
        <xdr:cNvSpPr/>
      </xdr:nvSpPr>
      <xdr:spPr>
        <a:xfrm>
          <a:off x="32000040" y="9286920"/>
          <a:ext cx="1080" cy="88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3" name="Text Box 100"/>
        <xdr:cNvSpPr/>
      </xdr:nvSpPr>
      <xdr:spPr>
        <a:xfrm>
          <a:off x="3200004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4" name="Text Box 103"/>
        <xdr:cNvSpPr/>
      </xdr:nvSpPr>
      <xdr:spPr>
        <a:xfrm>
          <a:off x="3200004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5" name="Text Box 100"/>
        <xdr:cNvSpPr/>
      </xdr:nvSpPr>
      <xdr:spPr>
        <a:xfrm>
          <a:off x="3200004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6" name="Text Box 103"/>
        <xdr:cNvSpPr/>
      </xdr:nvSpPr>
      <xdr:spPr>
        <a:xfrm>
          <a:off x="3200004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1</xdr:row>
      <xdr:rowOff>120600</xdr:rowOff>
    </xdr:from>
    <xdr:to>
      <xdr:col>3</xdr:col>
      <xdr:colOff>109800</xdr:colOff>
      <xdr:row>4</xdr:row>
      <xdr:rowOff>151920</xdr:rowOff>
    </xdr:to>
    <xdr:pic>
      <xdr:nvPicPr>
        <xdr:cNvPr id="17" name="Picture 56" descr="logo"/>
        <xdr:cNvPicPr/>
      </xdr:nvPicPr>
      <xdr:blipFill>
        <a:blip r:embed="rId1"/>
        <a:stretch/>
      </xdr:blipFill>
      <xdr:spPr>
        <a:xfrm>
          <a:off x="262440" y="225360"/>
          <a:ext cx="225468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64080</xdr:rowOff>
    </xdr:to>
    <xdr:sp>
      <xdr:nvSpPr>
        <xdr:cNvPr id="18" name="Text Box 100"/>
        <xdr:cNvSpPr/>
      </xdr:nvSpPr>
      <xdr:spPr>
        <a:xfrm>
          <a:off x="32000040" y="92869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64080</xdr:rowOff>
    </xdr:to>
    <xdr:sp>
      <xdr:nvSpPr>
        <xdr:cNvPr id="19" name="Text Box 103"/>
        <xdr:cNvSpPr/>
      </xdr:nvSpPr>
      <xdr:spPr>
        <a:xfrm>
          <a:off x="32000040" y="92869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28960</xdr:rowOff>
    </xdr:to>
    <xdr:sp>
      <xdr:nvSpPr>
        <xdr:cNvPr id="20" name="Text Box 140"/>
        <xdr:cNvSpPr/>
      </xdr:nvSpPr>
      <xdr:spPr>
        <a:xfrm>
          <a:off x="32000040" y="9286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28960</xdr:rowOff>
    </xdr:to>
    <xdr:sp>
      <xdr:nvSpPr>
        <xdr:cNvPr id="21" name="Text Box 141"/>
        <xdr:cNvSpPr/>
      </xdr:nvSpPr>
      <xdr:spPr>
        <a:xfrm>
          <a:off x="32000040" y="9286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2" name="Text Box 100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3" name="Text Box 103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24" name="Text Box 100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25" name="Text Box 103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26" name="Text Box 2871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27" name="Text Box 2872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8" name="Text Box 2877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9" name="Text Box 2878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75960</xdr:rowOff>
    </xdr:to>
    <xdr:sp>
      <xdr:nvSpPr>
        <xdr:cNvPr id="30" name="Text Box 2871"/>
        <xdr:cNvSpPr/>
      </xdr:nvSpPr>
      <xdr:spPr>
        <a:xfrm>
          <a:off x="32000040" y="378712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75960</xdr:rowOff>
    </xdr:to>
    <xdr:sp>
      <xdr:nvSpPr>
        <xdr:cNvPr id="31" name="Text Box 2872"/>
        <xdr:cNvSpPr/>
      </xdr:nvSpPr>
      <xdr:spPr>
        <a:xfrm>
          <a:off x="32000040" y="378712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3360</xdr:rowOff>
    </xdr:to>
    <xdr:sp>
      <xdr:nvSpPr>
        <xdr:cNvPr id="32" name="Text Box 100"/>
        <xdr:cNvSpPr/>
      </xdr:nvSpPr>
      <xdr:spPr>
        <a:xfrm>
          <a:off x="32000040" y="3787128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3360</xdr:rowOff>
    </xdr:to>
    <xdr:sp>
      <xdr:nvSpPr>
        <xdr:cNvPr id="33" name="Text Box 103"/>
        <xdr:cNvSpPr/>
      </xdr:nvSpPr>
      <xdr:spPr>
        <a:xfrm>
          <a:off x="32000040" y="3787128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3360</xdr:rowOff>
    </xdr:to>
    <xdr:sp>
      <xdr:nvSpPr>
        <xdr:cNvPr id="34" name="Text Box 2877"/>
        <xdr:cNvSpPr/>
      </xdr:nvSpPr>
      <xdr:spPr>
        <a:xfrm>
          <a:off x="32000040" y="3787128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3360</xdr:rowOff>
    </xdr:to>
    <xdr:sp>
      <xdr:nvSpPr>
        <xdr:cNvPr id="35" name="Text Box 2878"/>
        <xdr:cNvSpPr/>
      </xdr:nvSpPr>
      <xdr:spPr>
        <a:xfrm>
          <a:off x="32000040" y="3787128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6" name="Text Box 100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7" name="Text Box 103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8" name="Text Box 2877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9" name="Text Box 2878"/>
        <xdr:cNvSpPr/>
      </xdr:nvSpPr>
      <xdr:spPr>
        <a:xfrm>
          <a:off x="3200004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40" name="Text Box 100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8360</xdr:rowOff>
    </xdr:to>
    <xdr:sp>
      <xdr:nvSpPr>
        <xdr:cNvPr id="41" name="Text Box 103"/>
        <xdr:cNvSpPr/>
      </xdr:nvSpPr>
      <xdr:spPr>
        <a:xfrm>
          <a:off x="32000040" y="3787128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61360</xdr:rowOff>
    </xdr:to>
    <xdr:sp>
      <xdr:nvSpPr>
        <xdr:cNvPr id="42" name="Text Box 100"/>
        <xdr:cNvSpPr/>
      </xdr:nvSpPr>
      <xdr:spPr>
        <a:xfrm>
          <a:off x="32000040" y="123728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61360</xdr:rowOff>
    </xdr:to>
    <xdr:sp>
      <xdr:nvSpPr>
        <xdr:cNvPr id="43" name="Text Box 103"/>
        <xdr:cNvSpPr/>
      </xdr:nvSpPr>
      <xdr:spPr>
        <a:xfrm>
          <a:off x="32000040" y="123728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64440</xdr:rowOff>
    </xdr:to>
    <xdr:sp>
      <xdr:nvSpPr>
        <xdr:cNvPr id="44" name="Text Box 100"/>
        <xdr:cNvSpPr/>
      </xdr:nvSpPr>
      <xdr:spPr>
        <a:xfrm>
          <a:off x="32000040" y="123728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64440</xdr:rowOff>
    </xdr:to>
    <xdr:sp>
      <xdr:nvSpPr>
        <xdr:cNvPr id="45" name="Text Box 103"/>
        <xdr:cNvSpPr/>
      </xdr:nvSpPr>
      <xdr:spPr>
        <a:xfrm>
          <a:off x="32000040" y="123728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29320</xdr:rowOff>
    </xdr:to>
    <xdr:sp>
      <xdr:nvSpPr>
        <xdr:cNvPr id="46" name="Text Box 140"/>
        <xdr:cNvSpPr/>
      </xdr:nvSpPr>
      <xdr:spPr>
        <a:xfrm>
          <a:off x="32000040" y="123728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29320</xdr:rowOff>
    </xdr:to>
    <xdr:sp>
      <xdr:nvSpPr>
        <xdr:cNvPr id="47" name="Text Box 141"/>
        <xdr:cNvSpPr/>
      </xdr:nvSpPr>
      <xdr:spPr>
        <a:xfrm>
          <a:off x="32000040" y="123728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61000</xdr:rowOff>
    </xdr:to>
    <xdr:sp>
      <xdr:nvSpPr>
        <xdr:cNvPr id="48" name="Text Box 100"/>
        <xdr:cNvSpPr/>
      </xdr:nvSpPr>
      <xdr:spPr>
        <a:xfrm>
          <a:off x="32000040" y="154591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61000</xdr:rowOff>
    </xdr:to>
    <xdr:sp>
      <xdr:nvSpPr>
        <xdr:cNvPr id="49" name="Text Box 103"/>
        <xdr:cNvSpPr/>
      </xdr:nvSpPr>
      <xdr:spPr>
        <a:xfrm>
          <a:off x="32000040" y="154591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64080</xdr:rowOff>
    </xdr:to>
    <xdr:sp>
      <xdr:nvSpPr>
        <xdr:cNvPr id="50" name="Text Box 100"/>
        <xdr:cNvSpPr/>
      </xdr:nvSpPr>
      <xdr:spPr>
        <a:xfrm>
          <a:off x="32000040" y="154591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64080</xdr:rowOff>
    </xdr:to>
    <xdr:sp>
      <xdr:nvSpPr>
        <xdr:cNvPr id="51" name="Text Box 103"/>
        <xdr:cNvSpPr/>
      </xdr:nvSpPr>
      <xdr:spPr>
        <a:xfrm>
          <a:off x="32000040" y="154591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28960</xdr:rowOff>
    </xdr:to>
    <xdr:sp>
      <xdr:nvSpPr>
        <xdr:cNvPr id="52" name="Text Box 140"/>
        <xdr:cNvSpPr/>
      </xdr:nvSpPr>
      <xdr:spPr>
        <a:xfrm>
          <a:off x="32000040" y="15459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28960</xdr:rowOff>
    </xdr:to>
    <xdr:sp>
      <xdr:nvSpPr>
        <xdr:cNvPr id="53" name="Text Box 141"/>
        <xdr:cNvSpPr/>
      </xdr:nvSpPr>
      <xdr:spPr>
        <a:xfrm>
          <a:off x="32000040" y="15459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61000</xdr:rowOff>
    </xdr:to>
    <xdr:sp>
      <xdr:nvSpPr>
        <xdr:cNvPr id="54" name="Text Box 100"/>
        <xdr:cNvSpPr/>
      </xdr:nvSpPr>
      <xdr:spPr>
        <a:xfrm>
          <a:off x="32000040" y="339757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61000</xdr:rowOff>
    </xdr:to>
    <xdr:sp>
      <xdr:nvSpPr>
        <xdr:cNvPr id="55" name="Text Box 103"/>
        <xdr:cNvSpPr/>
      </xdr:nvSpPr>
      <xdr:spPr>
        <a:xfrm>
          <a:off x="32000040" y="339757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64080</xdr:rowOff>
    </xdr:to>
    <xdr:sp>
      <xdr:nvSpPr>
        <xdr:cNvPr id="56" name="Text Box 100"/>
        <xdr:cNvSpPr/>
      </xdr:nvSpPr>
      <xdr:spPr>
        <a:xfrm>
          <a:off x="32000040" y="339757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64080</xdr:rowOff>
    </xdr:to>
    <xdr:sp>
      <xdr:nvSpPr>
        <xdr:cNvPr id="57" name="Text Box 103"/>
        <xdr:cNvSpPr/>
      </xdr:nvSpPr>
      <xdr:spPr>
        <a:xfrm>
          <a:off x="32000040" y="339757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28960</xdr:rowOff>
    </xdr:to>
    <xdr:sp>
      <xdr:nvSpPr>
        <xdr:cNvPr id="58" name="Text Box 140"/>
        <xdr:cNvSpPr/>
      </xdr:nvSpPr>
      <xdr:spPr>
        <a:xfrm>
          <a:off x="32000040" y="339757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28960</xdr:rowOff>
    </xdr:to>
    <xdr:sp>
      <xdr:nvSpPr>
        <xdr:cNvPr id="59" name="Text Box 141"/>
        <xdr:cNvSpPr/>
      </xdr:nvSpPr>
      <xdr:spPr>
        <a:xfrm>
          <a:off x="32000040" y="339757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0" name="Text Box 100"/>
        <xdr:cNvSpPr/>
      </xdr:nvSpPr>
      <xdr:spPr>
        <a:xfrm>
          <a:off x="3200004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1" name="Text Box 103"/>
        <xdr:cNvSpPr/>
      </xdr:nvSpPr>
      <xdr:spPr>
        <a:xfrm>
          <a:off x="3200004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2" name="Text Box 100"/>
        <xdr:cNvSpPr/>
      </xdr:nvSpPr>
      <xdr:spPr>
        <a:xfrm>
          <a:off x="3200004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3" name="Text Box 103"/>
        <xdr:cNvSpPr/>
      </xdr:nvSpPr>
      <xdr:spPr>
        <a:xfrm>
          <a:off x="3200004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64" name="Text Box 100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65" name="Text Box 103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66" name="Text Box 100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67" name="Text Box 103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68" name="Text Box 2871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69" name="Text Box 2872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0" name="Text Box 2877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1" name="Text Box 2878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75960</xdr:rowOff>
    </xdr:to>
    <xdr:sp>
      <xdr:nvSpPr>
        <xdr:cNvPr id="72" name="Text Box 2871"/>
        <xdr:cNvSpPr/>
      </xdr:nvSpPr>
      <xdr:spPr>
        <a:xfrm>
          <a:off x="32000040" y="37061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75960</xdr:rowOff>
    </xdr:to>
    <xdr:sp>
      <xdr:nvSpPr>
        <xdr:cNvPr id="73" name="Text Box 2872"/>
        <xdr:cNvSpPr/>
      </xdr:nvSpPr>
      <xdr:spPr>
        <a:xfrm>
          <a:off x="32000040" y="37061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3360</xdr:rowOff>
    </xdr:to>
    <xdr:sp>
      <xdr:nvSpPr>
        <xdr:cNvPr id="74" name="Text Box 100"/>
        <xdr:cNvSpPr/>
      </xdr:nvSpPr>
      <xdr:spPr>
        <a:xfrm>
          <a:off x="32000040" y="37061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3360</xdr:rowOff>
    </xdr:to>
    <xdr:sp>
      <xdr:nvSpPr>
        <xdr:cNvPr id="75" name="Text Box 103"/>
        <xdr:cNvSpPr/>
      </xdr:nvSpPr>
      <xdr:spPr>
        <a:xfrm>
          <a:off x="32000040" y="37061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3360</xdr:rowOff>
    </xdr:to>
    <xdr:sp>
      <xdr:nvSpPr>
        <xdr:cNvPr id="76" name="Text Box 2877"/>
        <xdr:cNvSpPr/>
      </xdr:nvSpPr>
      <xdr:spPr>
        <a:xfrm>
          <a:off x="32000040" y="37061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3360</xdr:rowOff>
    </xdr:to>
    <xdr:sp>
      <xdr:nvSpPr>
        <xdr:cNvPr id="77" name="Text Box 2878"/>
        <xdr:cNvSpPr/>
      </xdr:nvSpPr>
      <xdr:spPr>
        <a:xfrm>
          <a:off x="32000040" y="37061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8" name="Text Box 100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9" name="Text Box 103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80" name="Text Box 2877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81" name="Text Box 2878"/>
        <xdr:cNvSpPr/>
      </xdr:nvSpPr>
      <xdr:spPr>
        <a:xfrm>
          <a:off x="3200004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82" name="Text Box 100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8360</xdr:rowOff>
    </xdr:to>
    <xdr:sp>
      <xdr:nvSpPr>
        <xdr:cNvPr id="83" name="Text Box 103"/>
        <xdr:cNvSpPr/>
      </xdr:nvSpPr>
      <xdr:spPr>
        <a:xfrm>
          <a:off x="32000040" y="37061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4" name="Text Box 100"/>
        <xdr:cNvSpPr/>
      </xdr:nvSpPr>
      <xdr:spPr>
        <a:xfrm>
          <a:off x="3200004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5" name="Text Box 103"/>
        <xdr:cNvSpPr/>
      </xdr:nvSpPr>
      <xdr:spPr>
        <a:xfrm>
          <a:off x="3200004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6" name="Text Box 100"/>
        <xdr:cNvSpPr/>
      </xdr:nvSpPr>
      <xdr:spPr>
        <a:xfrm>
          <a:off x="3200004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7" name="Text Box 103"/>
        <xdr:cNvSpPr/>
      </xdr:nvSpPr>
      <xdr:spPr>
        <a:xfrm>
          <a:off x="3200004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88" name="Text Box 100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89" name="Text Box 103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90" name="Text Box 100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91" name="Text Box 103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92" name="Text Box 2871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93" name="Text Box 2872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94" name="Text Box 2877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95" name="Text Box 2878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75960</xdr:rowOff>
    </xdr:to>
    <xdr:sp>
      <xdr:nvSpPr>
        <xdr:cNvPr id="96" name="Text Box 2871"/>
        <xdr:cNvSpPr/>
      </xdr:nvSpPr>
      <xdr:spPr>
        <a:xfrm>
          <a:off x="32000040" y="37547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75960</xdr:rowOff>
    </xdr:to>
    <xdr:sp>
      <xdr:nvSpPr>
        <xdr:cNvPr id="97" name="Text Box 2872"/>
        <xdr:cNvSpPr/>
      </xdr:nvSpPr>
      <xdr:spPr>
        <a:xfrm>
          <a:off x="32000040" y="37547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3000</xdr:rowOff>
    </xdr:to>
    <xdr:sp>
      <xdr:nvSpPr>
        <xdr:cNvPr id="98" name="Text Box 100"/>
        <xdr:cNvSpPr/>
      </xdr:nvSpPr>
      <xdr:spPr>
        <a:xfrm>
          <a:off x="32000040" y="37547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3000</xdr:rowOff>
    </xdr:to>
    <xdr:sp>
      <xdr:nvSpPr>
        <xdr:cNvPr id="99" name="Text Box 103"/>
        <xdr:cNvSpPr/>
      </xdr:nvSpPr>
      <xdr:spPr>
        <a:xfrm>
          <a:off x="32000040" y="37547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3000</xdr:rowOff>
    </xdr:to>
    <xdr:sp>
      <xdr:nvSpPr>
        <xdr:cNvPr id="100" name="Text Box 2877"/>
        <xdr:cNvSpPr/>
      </xdr:nvSpPr>
      <xdr:spPr>
        <a:xfrm>
          <a:off x="32000040" y="37547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3000</xdr:rowOff>
    </xdr:to>
    <xdr:sp>
      <xdr:nvSpPr>
        <xdr:cNvPr id="101" name="Text Box 2878"/>
        <xdr:cNvSpPr/>
      </xdr:nvSpPr>
      <xdr:spPr>
        <a:xfrm>
          <a:off x="32000040" y="37547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2" name="Text Box 100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3" name="Text Box 103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4" name="Text Box 2877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5" name="Text Box 2878"/>
        <xdr:cNvSpPr/>
      </xdr:nvSpPr>
      <xdr:spPr>
        <a:xfrm>
          <a:off x="3200004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106" name="Text Box 100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8000</xdr:rowOff>
    </xdr:to>
    <xdr:sp>
      <xdr:nvSpPr>
        <xdr:cNvPr id="107" name="Text Box 103"/>
        <xdr:cNvSpPr/>
      </xdr:nvSpPr>
      <xdr:spPr>
        <a:xfrm>
          <a:off x="32000040" y="37547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08" name="Text Box 100"/>
        <xdr:cNvSpPr/>
      </xdr:nvSpPr>
      <xdr:spPr>
        <a:xfrm>
          <a:off x="3200004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09" name="Text Box 103"/>
        <xdr:cNvSpPr/>
      </xdr:nvSpPr>
      <xdr:spPr>
        <a:xfrm>
          <a:off x="3200004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10" name="Text Box 100"/>
        <xdr:cNvSpPr/>
      </xdr:nvSpPr>
      <xdr:spPr>
        <a:xfrm>
          <a:off x="3200004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11" name="Text Box 103"/>
        <xdr:cNvSpPr/>
      </xdr:nvSpPr>
      <xdr:spPr>
        <a:xfrm>
          <a:off x="3200004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2" name="Text Box 100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3" name="Text Box 103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14" name="Text Box 100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15" name="Text Box 103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16" name="Text Box 2871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17" name="Text Box 2872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8" name="Text Box 2877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9" name="Text Box 2878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75960</xdr:rowOff>
    </xdr:to>
    <xdr:sp>
      <xdr:nvSpPr>
        <xdr:cNvPr id="120" name="Text Box 2871"/>
        <xdr:cNvSpPr/>
      </xdr:nvSpPr>
      <xdr:spPr>
        <a:xfrm>
          <a:off x="32000040" y="37385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75960</xdr:rowOff>
    </xdr:to>
    <xdr:sp>
      <xdr:nvSpPr>
        <xdr:cNvPr id="121" name="Text Box 2872"/>
        <xdr:cNvSpPr/>
      </xdr:nvSpPr>
      <xdr:spPr>
        <a:xfrm>
          <a:off x="32000040" y="37385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3360</xdr:rowOff>
    </xdr:to>
    <xdr:sp>
      <xdr:nvSpPr>
        <xdr:cNvPr id="122" name="Text Box 100"/>
        <xdr:cNvSpPr/>
      </xdr:nvSpPr>
      <xdr:spPr>
        <a:xfrm>
          <a:off x="32000040" y="37385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3360</xdr:rowOff>
    </xdr:to>
    <xdr:sp>
      <xdr:nvSpPr>
        <xdr:cNvPr id="123" name="Text Box 103"/>
        <xdr:cNvSpPr/>
      </xdr:nvSpPr>
      <xdr:spPr>
        <a:xfrm>
          <a:off x="32000040" y="37385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3360</xdr:rowOff>
    </xdr:to>
    <xdr:sp>
      <xdr:nvSpPr>
        <xdr:cNvPr id="124" name="Text Box 2877"/>
        <xdr:cNvSpPr/>
      </xdr:nvSpPr>
      <xdr:spPr>
        <a:xfrm>
          <a:off x="32000040" y="37385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3360</xdr:rowOff>
    </xdr:to>
    <xdr:sp>
      <xdr:nvSpPr>
        <xdr:cNvPr id="125" name="Text Box 2878"/>
        <xdr:cNvSpPr/>
      </xdr:nvSpPr>
      <xdr:spPr>
        <a:xfrm>
          <a:off x="32000040" y="37385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6" name="Text Box 100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7" name="Text Box 103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8" name="Text Box 2877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9" name="Text Box 2878"/>
        <xdr:cNvSpPr/>
      </xdr:nvSpPr>
      <xdr:spPr>
        <a:xfrm>
          <a:off x="3200004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30" name="Text Box 100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8000</xdr:rowOff>
    </xdr:to>
    <xdr:sp>
      <xdr:nvSpPr>
        <xdr:cNvPr id="131" name="Text Box 103"/>
        <xdr:cNvSpPr/>
      </xdr:nvSpPr>
      <xdr:spPr>
        <a:xfrm>
          <a:off x="32000040" y="37385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2" name="Text Box 100"/>
        <xdr:cNvSpPr/>
      </xdr:nvSpPr>
      <xdr:spPr>
        <a:xfrm>
          <a:off x="3200004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3" name="Text Box 103"/>
        <xdr:cNvSpPr/>
      </xdr:nvSpPr>
      <xdr:spPr>
        <a:xfrm>
          <a:off x="3200004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4" name="Text Box 100"/>
        <xdr:cNvSpPr/>
      </xdr:nvSpPr>
      <xdr:spPr>
        <a:xfrm>
          <a:off x="3200004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5" name="Text Box 103"/>
        <xdr:cNvSpPr/>
      </xdr:nvSpPr>
      <xdr:spPr>
        <a:xfrm>
          <a:off x="3200004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36" name="Text Box 100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37" name="Text Box 103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38" name="Text Box 100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39" name="Text Box 103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40" name="Text Box 2871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41" name="Text Box 2872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42" name="Text Box 2877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43" name="Text Box 2878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75960</xdr:rowOff>
    </xdr:to>
    <xdr:sp>
      <xdr:nvSpPr>
        <xdr:cNvPr id="144" name="Text Box 2871"/>
        <xdr:cNvSpPr/>
      </xdr:nvSpPr>
      <xdr:spPr>
        <a:xfrm>
          <a:off x="32000040" y="37223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75960</xdr:rowOff>
    </xdr:to>
    <xdr:sp>
      <xdr:nvSpPr>
        <xdr:cNvPr id="145" name="Text Box 2872"/>
        <xdr:cNvSpPr/>
      </xdr:nvSpPr>
      <xdr:spPr>
        <a:xfrm>
          <a:off x="32000040" y="37223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3360</xdr:rowOff>
    </xdr:to>
    <xdr:sp>
      <xdr:nvSpPr>
        <xdr:cNvPr id="146" name="Text Box 100"/>
        <xdr:cNvSpPr/>
      </xdr:nvSpPr>
      <xdr:spPr>
        <a:xfrm>
          <a:off x="32000040" y="37223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3360</xdr:rowOff>
    </xdr:to>
    <xdr:sp>
      <xdr:nvSpPr>
        <xdr:cNvPr id="147" name="Text Box 103"/>
        <xdr:cNvSpPr/>
      </xdr:nvSpPr>
      <xdr:spPr>
        <a:xfrm>
          <a:off x="32000040" y="37223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3360</xdr:rowOff>
    </xdr:to>
    <xdr:sp>
      <xdr:nvSpPr>
        <xdr:cNvPr id="148" name="Text Box 2877"/>
        <xdr:cNvSpPr/>
      </xdr:nvSpPr>
      <xdr:spPr>
        <a:xfrm>
          <a:off x="32000040" y="37223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3360</xdr:rowOff>
    </xdr:to>
    <xdr:sp>
      <xdr:nvSpPr>
        <xdr:cNvPr id="149" name="Text Box 2878"/>
        <xdr:cNvSpPr/>
      </xdr:nvSpPr>
      <xdr:spPr>
        <a:xfrm>
          <a:off x="32000040" y="37223640"/>
          <a:ext cx="108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0" name="Text Box 100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1" name="Text Box 103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2" name="Text Box 2877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3" name="Text Box 2878"/>
        <xdr:cNvSpPr/>
      </xdr:nvSpPr>
      <xdr:spPr>
        <a:xfrm>
          <a:off x="3200004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54" name="Text Box 100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8360</xdr:rowOff>
    </xdr:to>
    <xdr:sp>
      <xdr:nvSpPr>
        <xdr:cNvPr id="155" name="Text Box 103"/>
        <xdr:cNvSpPr/>
      </xdr:nvSpPr>
      <xdr:spPr>
        <a:xfrm>
          <a:off x="32000040" y="37223640"/>
          <a:ext cx="108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6" name="Text Box 100"/>
        <xdr:cNvSpPr/>
      </xdr:nvSpPr>
      <xdr:spPr>
        <a:xfrm>
          <a:off x="3200004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7" name="Text Box 103"/>
        <xdr:cNvSpPr/>
      </xdr:nvSpPr>
      <xdr:spPr>
        <a:xfrm>
          <a:off x="3200004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8" name="Text Box 100"/>
        <xdr:cNvSpPr/>
      </xdr:nvSpPr>
      <xdr:spPr>
        <a:xfrm>
          <a:off x="3200004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9" name="Text Box 103"/>
        <xdr:cNvSpPr/>
      </xdr:nvSpPr>
      <xdr:spPr>
        <a:xfrm>
          <a:off x="3200004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0" name="Text Box 100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1" name="Text Box 103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62" name="Text Box 100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63" name="Text Box 103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64" name="Text Box 2871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65" name="Text Box 2872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6" name="Text Box 2877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7" name="Text Box 2878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75600</xdr:rowOff>
    </xdr:to>
    <xdr:sp>
      <xdr:nvSpPr>
        <xdr:cNvPr id="168" name="Text Box 2871"/>
        <xdr:cNvSpPr/>
      </xdr:nvSpPr>
      <xdr:spPr>
        <a:xfrm>
          <a:off x="32000040" y="37709640"/>
          <a:ext cx="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75600</xdr:rowOff>
    </xdr:to>
    <xdr:sp>
      <xdr:nvSpPr>
        <xdr:cNvPr id="169" name="Text Box 2872"/>
        <xdr:cNvSpPr/>
      </xdr:nvSpPr>
      <xdr:spPr>
        <a:xfrm>
          <a:off x="32000040" y="37709640"/>
          <a:ext cx="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3000</xdr:rowOff>
    </xdr:to>
    <xdr:sp>
      <xdr:nvSpPr>
        <xdr:cNvPr id="170" name="Text Box 100"/>
        <xdr:cNvSpPr/>
      </xdr:nvSpPr>
      <xdr:spPr>
        <a:xfrm>
          <a:off x="32000040" y="37709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3000</xdr:rowOff>
    </xdr:to>
    <xdr:sp>
      <xdr:nvSpPr>
        <xdr:cNvPr id="171" name="Text Box 103"/>
        <xdr:cNvSpPr/>
      </xdr:nvSpPr>
      <xdr:spPr>
        <a:xfrm>
          <a:off x="32000040" y="37709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3000</xdr:rowOff>
    </xdr:to>
    <xdr:sp>
      <xdr:nvSpPr>
        <xdr:cNvPr id="172" name="Text Box 2877"/>
        <xdr:cNvSpPr/>
      </xdr:nvSpPr>
      <xdr:spPr>
        <a:xfrm>
          <a:off x="32000040" y="37709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3000</xdr:rowOff>
    </xdr:to>
    <xdr:sp>
      <xdr:nvSpPr>
        <xdr:cNvPr id="173" name="Text Box 2878"/>
        <xdr:cNvSpPr/>
      </xdr:nvSpPr>
      <xdr:spPr>
        <a:xfrm>
          <a:off x="32000040" y="37709640"/>
          <a:ext cx="10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4" name="Text Box 100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5" name="Text Box 103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6" name="Text Box 2877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7" name="Text Box 2878"/>
        <xdr:cNvSpPr/>
      </xdr:nvSpPr>
      <xdr:spPr>
        <a:xfrm>
          <a:off x="3200004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78" name="Text Box 100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8000</xdr:rowOff>
    </xdr:to>
    <xdr:sp>
      <xdr:nvSpPr>
        <xdr:cNvPr id="179" name="Text Box 103"/>
        <xdr:cNvSpPr/>
      </xdr:nvSpPr>
      <xdr:spPr>
        <a:xfrm>
          <a:off x="32000040" y="37709640"/>
          <a:ext cx="10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61360</xdr:rowOff>
    </xdr:to>
    <xdr:sp>
      <xdr:nvSpPr>
        <xdr:cNvPr id="180" name="Text Box 100"/>
        <xdr:cNvSpPr/>
      </xdr:nvSpPr>
      <xdr:spPr>
        <a:xfrm>
          <a:off x="32000040" y="308894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61360</xdr:rowOff>
    </xdr:to>
    <xdr:sp>
      <xdr:nvSpPr>
        <xdr:cNvPr id="181" name="Text Box 103"/>
        <xdr:cNvSpPr/>
      </xdr:nvSpPr>
      <xdr:spPr>
        <a:xfrm>
          <a:off x="32000040" y="308894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64440</xdr:rowOff>
    </xdr:to>
    <xdr:sp>
      <xdr:nvSpPr>
        <xdr:cNvPr id="182" name="Text Box 100"/>
        <xdr:cNvSpPr/>
      </xdr:nvSpPr>
      <xdr:spPr>
        <a:xfrm>
          <a:off x="32000040" y="308894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64440</xdr:rowOff>
    </xdr:to>
    <xdr:sp>
      <xdr:nvSpPr>
        <xdr:cNvPr id="183" name="Text Box 103"/>
        <xdr:cNvSpPr/>
      </xdr:nvSpPr>
      <xdr:spPr>
        <a:xfrm>
          <a:off x="32000040" y="308894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29320</xdr:rowOff>
    </xdr:to>
    <xdr:sp>
      <xdr:nvSpPr>
        <xdr:cNvPr id="184" name="Text Box 140"/>
        <xdr:cNvSpPr/>
      </xdr:nvSpPr>
      <xdr:spPr>
        <a:xfrm>
          <a:off x="32000040" y="308894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29320</xdr:rowOff>
    </xdr:to>
    <xdr:sp>
      <xdr:nvSpPr>
        <xdr:cNvPr id="185" name="Text Box 141"/>
        <xdr:cNvSpPr/>
      </xdr:nvSpPr>
      <xdr:spPr>
        <a:xfrm>
          <a:off x="32000040" y="308894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61360</xdr:rowOff>
    </xdr:to>
    <xdr:sp>
      <xdr:nvSpPr>
        <xdr:cNvPr id="186" name="Text Box 100"/>
        <xdr:cNvSpPr/>
      </xdr:nvSpPr>
      <xdr:spPr>
        <a:xfrm>
          <a:off x="32000040" y="247172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61360</xdr:rowOff>
    </xdr:to>
    <xdr:sp>
      <xdr:nvSpPr>
        <xdr:cNvPr id="187" name="Text Box 103"/>
        <xdr:cNvSpPr/>
      </xdr:nvSpPr>
      <xdr:spPr>
        <a:xfrm>
          <a:off x="32000040" y="247172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64440</xdr:rowOff>
    </xdr:to>
    <xdr:sp>
      <xdr:nvSpPr>
        <xdr:cNvPr id="188" name="Text Box 100"/>
        <xdr:cNvSpPr/>
      </xdr:nvSpPr>
      <xdr:spPr>
        <a:xfrm>
          <a:off x="32000040" y="247172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64440</xdr:rowOff>
    </xdr:to>
    <xdr:sp>
      <xdr:nvSpPr>
        <xdr:cNvPr id="189" name="Text Box 103"/>
        <xdr:cNvSpPr/>
      </xdr:nvSpPr>
      <xdr:spPr>
        <a:xfrm>
          <a:off x="32000040" y="247172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29320</xdr:rowOff>
    </xdr:to>
    <xdr:sp>
      <xdr:nvSpPr>
        <xdr:cNvPr id="190" name="Text Box 140"/>
        <xdr:cNvSpPr/>
      </xdr:nvSpPr>
      <xdr:spPr>
        <a:xfrm>
          <a:off x="32000040" y="247172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29320</xdr:rowOff>
    </xdr:to>
    <xdr:sp>
      <xdr:nvSpPr>
        <xdr:cNvPr id="191" name="Text Box 141"/>
        <xdr:cNvSpPr/>
      </xdr:nvSpPr>
      <xdr:spPr>
        <a:xfrm>
          <a:off x="32000040" y="247172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61000</xdr:rowOff>
    </xdr:to>
    <xdr:sp>
      <xdr:nvSpPr>
        <xdr:cNvPr id="192" name="Text Box 100"/>
        <xdr:cNvSpPr/>
      </xdr:nvSpPr>
      <xdr:spPr>
        <a:xfrm>
          <a:off x="32000040" y="216313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61000</xdr:rowOff>
    </xdr:to>
    <xdr:sp>
      <xdr:nvSpPr>
        <xdr:cNvPr id="193" name="Text Box 103"/>
        <xdr:cNvSpPr/>
      </xdr:nvSpPr>
      <xdr:spPr>
        <a:xfrm>
          <a:off x="32000040" y="216313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64080</xdr:rowOff>
    </xdr:to>
    <xdr:sp>
      <xdr:nvSpPr>
        <xdr:cNvPr id="194" name="Text Box 100"/>
        <xdr:cNvSpPr/>
      </xdr:nvSpPr>
      <xdr:spPr>
        <a:xfrm>
          <a:off x="32000040" y="216313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64080</xdr:rowOff>
    </xdr:to>
    <xdr:sp>
      <xdr:nvSpPr>
        <xdr:cNvPr id="195" name="Text Box 103"/>
        <xdr:cNvSpPr/>
      </xdr:nvSpPr>
      <xdr:spPr>
        <a:xfrm>
          <a:off x="32000040" y="216313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28960</xdr:rowOff>
    </xdr:to>
    <xdr:sp>
      <xdr:nvSpPr>
        <xdr:cNvPr id="196" name="Text Box 140"/>
        <xdr:cNvSpPr/>
      </xdr:nvSpPr>
      <xdr:spPr>
        <a:xfrm>
          <a:off x="32000040" y="216313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28960</xdr:rowOff>
    </xdr:to>
    <xdr:sp>
      <xdr:nvSpPr>
        <xdr:cNvPr id="197" name="Text Box 141"/>
        <xdr:cNvSpPr/>
      </xdr:nvSpPr>
      <xdr:spPr>
        <a:xfrm>
          <a:off x="32000040" y="216313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61360</xdr:rowOff>
    </xdr:to>
    <xdr:sp>
      <xdr:nvSpPr>
        <xdr:cNvPr id="198" name="Text Box 100"/>
        <xdr:cNvSpPr/>
      </xdr:nvSpPr>
      <xdr:spPr>
        <a:xfrm>
          <a:off x="32000040" y="185450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61360</xdr:rowOff>
    </xdr:to>
    <xdr:sp>
      <xdr:nvSpPr>
        <xdr:cNvPr id="199" name="Text Box 103"/>
        <xdr:cNvSpPr/>
      </xdr:nvSpPr>
      <xdr:spPr>
        <a:xfrm>
          <a:off x="32000040" y="18545040"/>
          <a:ext cx="10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64440</xdr:rowOff>
    </xdr:to>
    <xdr:sp>
      <xdr:nvSpPr>
        <xdr:cNvPr id="200" name="Text Box 100"/>
        <xdr:cNvSpPr/>
      </xdr:nvSpPr>
      <xdr:spPr>
        <a:xfrm>
          <a:off x="32000040" y="185450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64440</xdr:rowOff>
    </xdr:to>
    <xdr:sp>
      <xdr:nvSpPr>
        <xdr:cNvPr id="201" name="Text Box 103"/>
        <xdr:cNvSpPr/>
      </xdr:nvSpPr>
      <xdr:spPr>
        <a:xfrm>
          <a:off x="32000040" y="18545040"/>
          <a:ext cx="1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29320</xdr:rowOff>
    </xdr:to>
    <xdr:sp>
      <xdr:nvSpPr>
        <xdr:cNvPr id="202" name="Text Box 140"/>
        <xdr:cNvSpPr/>
      </xdr:nvSpPr>
      <xdr:spPr>
        <a:xfrm>
          <a:off x="32000040" y="185450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29320</xdr:rowOff>
    </xdr:to>
    <xdr:sp>
      <xdr:nvSpPr>
        <xdr:cNvPr id="203" name="Text Box 141"/>
        <xdr:cNvSpPr/>
      </xdr:nvSpPr>
      <xdr:spPr>
        <a:xfrm>
          <a:off x="32000040" y="185450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61000</xdr:rowOff>
    </xdr:to>
    <xdr:sp>
      <xdr:nvSpPr>
        <xdr:cNvPr id="204" name="Text Box 100"/>
        <xdr:cNvSpPr/>
      </xdr:nvSpPr>
      <xdr:spPr>
        <a:xfrm>
          <a:off x="32000040" y="278035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61000</xdr:rowOff>
    </xdr:to>
    <xdr:sp>
      <xdr:nvSpPr>
        <xdr:cNvPr id="205" name="Text Box 103"/>
        <xdr:cNvSpPr/>
      </xdr:nvSpPr>
      <xdr:spPr>
        <a:xfrm>
          <a:off x="32000040" y="27803520"/>
          <a:ext cx="10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64080</xdr:rowOff>
    </xdr:to>
    <xdr:sp>
      <xdr:nvSpPr>
        <xdr:cNvPr id="206" name="Text Box 100"/>
        <xdr:cNvSpPr/>
      </xdr:nvSpPr>
      <xdr:spPr>
        <a:xfrm>
          <a:off x="32000040" y="278035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64080</xdr:rowOff>
    </xdr:to>
    <xdr:sp>
      <xdr:nvSpPr>
        <xdr:cNvPr id="207" name="Text Box 103"/>
        <xdr:cNvSpPr/>
      </xdr:nvSpPr>
      <xdr:spPr>
        <a:xfrm>
          <a:off x="32000040" y="27803520"/>
          <a:ext cx="10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28960</xdr:rowOff>
    </xdr:to>
    <xdr:sp>
      <xdr:nvSpPr>
        <xdr:cNvPr id="208" name="Text Box 140"/>
        <xdr:cNvSpPr/>
      </xdr:nvSpPr>
      <xdr:spPr>
        <a:xfrm>
          <a:off x="32000040" y="278035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28960</xdr:rowOff>
    </xdr:to>
    <xdr:sp>
      <xdr:nvSpPr>
        <xdr:cNvPr id="209" name="Text Box 141"/>
        <xdr:cNvSpPr/>
      </xdr:nvSpPr>
      <xdr:spPr>
        <a:xfrm>
          <a:off x="32000040" y="278035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171875" defaultRowHeight="12.5" zeroHeight="false" outlineLevelRow="0" outlineLevelCol="0"/>
  <cols>
    <col collapsed="false" customWidth="false" hidden="false" outlineLevel="0" max="14" min="1" style="1" width="9.17"/>
    <col collapsed="false" customWidth="true" hidden="false" outlineLevel="0" max="15" min="15" style="1" width="11.53"/>
    <col collapsed="false" customWidth="false" hidden="false" outlineLevel="0" max="257" min="16" style="1" width="9.1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5" customFormat="false" ht="15.5" hidden="false" customHeight="true" outlineLevel="0" collapsed="false">
      <c r="B25" s="2" t="s">
        <v>1</v>
      </c>
      <c r="C25" s="2"/>
      <c r="D25" s="2"/>
      <c r="E25" s="2"/>
      <c r="F25" s="2"/>
      <c r="G25" s="2"/>
      <c r="H25" s="2"/>
    </row>
    <row r="27" s="1" customFormat="true" ht="12.5" hidden="false" customHeight="false" outlineLevel="0" collapsed="false"/>
    <row r="28" s="1" customFormat="true" ht="12.5" hidden="false" customHeight="false" outlineLevel="0" collapsed="false"/>
    <row r="29" s="1" customFormat="true" ht="12.5" hidden="false" customHeight="false" outlineLevel="0" collapsed="false"/>
    <row r="30" s="1" customFormat="true" ht="12.5" hidden="false" customHeight="false" outlineLevel="0" collapsed="false"/>
    <row r="31" s="1" customFormat="true" ht="12.5" hidden="false" customHeight="false" outlineLevel="0" collapsed="false"/>
    <row r="32" s="1" customFormat="true" ht="12.5" hidden="false" customHeight="false" outlineLevel="0" collapsed="false"/>
    <row r="33" s="1" customFormat="true" ht="12.5" hidden="false" customHeight="false" outlineLevel="0" collapsed="false"/>
    <row r="34" s="1" customFormat="true" ht="12.5" hidden="false" customHeight="false" outlineLevel="0" collapsed="false"/>
    <row r="35" s="1" customFormat="true" ht="12.5" hidden="false" customHeight="false" outlineLevel="0" collapsed="false"/>
    <row r="36" s="1" customFormat="true" ht="12.5" hidden="false" customHeight="false" outlineLevel="0" collapsed="false"/>
    <row r="38" customFormat="false" ht="16.5" hidden="false" customHeight="true" outlineLevel="0" collapsed="false">
      <c r="B38" s="2" t="s">
        <v>2</v>
      </c>
      <c r="C38" s="2"/>
      <c r="D38" s="2"/>
      <c r="E38" s="2"/>
      <c r="F38" s="2"/>
      <c r="G38" s="2"/>
      <c r="H38" s="2"/>
    </row>
    <row r="52" customFormat="false" ht="15.75" hidden="false" customHeight="true" outlineLevel="0" collapsed="false">
      <c r="B52" s="2" t="s">
        <v>3</v>
      </c>
      <c r="C52" s="2"/>
      <c r="D52" s="2"/>
      <c r="E52" s="2"/>
      <c r="F52" s="2"/>
      <c r="G52" s="2"/>
      <c r="H52" s="2"/>
    </row>
    <row r="53" customFormat="false" ht="17.25" hidden="false" customHeight="true" outlineLevel="0" collapsed="false">
      <c r="B53" s="3"/>
    </row>
  </sheetData>
  <mergeCells count="4">
    <mergeCell ref="B2:M2"/>
    <mergeCell ref="B25:H25"/>
    <mergeCell ref="B38:H38"/>
    <mergeCell ref="B52:H5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no se encuentra controlado en formato físico, la persona que requiere imprimir este documento debe asegurarse que se encuentre en la última versión, para acceder a la última versión ingresar a www.goldfields.com.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20.53"/>
    <col collapsed="false" customWidth="true" hidden="false" outlineLevel="0" max="3" min="3" style="5" width="10.44"/>
    <col collapsed="false" customWidth="true" hidden="false" outlineLevel="0" max="4" min="4" style="6" width="50.17"/>
    <col collapsed="false" customWidth="true" hidden="false" outlineLevel="0" max="5" min="5" style="7" width="31.17"/>
    <col collapsed="false" customWidth="true" hidden="false" outlineLevel="0" max="6" min="6" style="1" width="2.17"/>
    <col collapsed="false" customWidth="false" hidden="false" outlineLevel="0" max="257" min="7" style="1" width="9.17"/>
  </cols>
  <sheetData>
    <row r="1" customFormat="false" ht="33.75" hidden="false" customHeight="true" outlineLevel="0" collapsed="false">
      <c r="B1" s="8"/>
      <c r="C1" s="9" t="s">
        <v>4</v>
      </c>
      <c r="D1" s="9"/>
      <c r="E1" s="10" t="s">
        <v>5</v>
      </c>
      <c r="F1" s="11"/>
    </row>
    <row r="2" customFormat="false" ht="22.5" hidden="false" customHeight="true" outlineLevel="0" collapsed="false">
      <c r="B2" s="12"/>
      <c r="C2" s="9"/>
      <c r="D2" s="9"/>
      <c r="E2" s="13" t="s">
        <v>6</v>
      </c>
      <c r="F2" s="11"/>
    </row>
    <row r="3" customFormat="false" ht="22.5" hidden="false" customHeight="true" outlineLevel="0" collapsed="false">
      <c r="B3" s="12"/>
      <c r="C3" s="9"/>
      <c r="D3" s="9"/>
      <c r="E3" s="13" t="s">
        <v>7</v>
      </c>
      <c r="F3" s="11"/>
    </row>
    <row r="4" customFormat="false" ht="22.5" hidden="false" customHeight="true" outlineLevel="0" collapsed="false">
      <c r="B4" s="14"/>
      <c r="C4" s="9"/>
      <c r="D4" s="9"/>
      <c r="E4" s="15" t="s">
        <v>8</v>
      </c>
      <c r="F4" s="11"/>
    </row>
    <row r="5" customFormat="false" ht="19.5" hidden="false" customHeight="true" outlineLevel="0" collapsed="false">
      <c r="F5" s="11"/>
    </row>
    <row r="6" customFormat="false" ht="26.25" hidden="false" customHeight="true" outlineLevel="0" collapsed="false">
      <c r="A6" s="16"/>
      <c r="B6" s="17" t="s">
        <v>9</v>
      </c>
      <c r="C6" s="18" t="s">
        <v>10</v>
      </c>
      <c r="D6" s="18" t="s">
        <v>11</v>
      </c>
      <c r="E6" s="19" t="s">
        <v>12</v>
      </c>
    </row>
    <row r="7" customFormat="false" ht="15" hidden="false" customHeight="true" outlineLevel="0" collapsed="false">
      <c r="A7" s="20"/>
      <c r="B7" s="21" t="s">
        <v>13</v>
      </c>
      <c r="C7" s="22" t="n">
        <v>100</v>
      </c>
      <c r="D7" s="23" t="s">
        <v>14</v>
      </c>
      <c r="E7" s="24" t="s">
        <v>15</v>
      </c>
      <c r="Y7" s="1" t="str">
        <f aca="false">IF(C7=100,"Suelo en mal estado","")</f>
        <v>Suelo en mal estado</v>
      </c>
    </row>
    <row r="8" customFormat="false" ht="15" hidden="false" customHeight="true" outlineLevel="0" collapsed="false">
      <c r="A8" s="20"/>
      <c r="B8" s="21"/>
      <c r="C8" s="25" t="n">
        <v>101</v>
      </c>
      <c r="D8" s="26" t="s">
        <v>16</v>
      </c>
      <c r="E8" s="27" t="s">
        <v>17</v>
      </c>
    </row>
    <row r="9" customFormat="false" ht="15" hidden="false" customHeight="true" outlineLevel="0" collapsed="false">
      <c r="A9" s="20"/>
      <c r="B9" s="21"/>
      <c r="C9" s="28" t="n">
        <v>102</v>
      </c>
      <c r="D9" s="26" t="s">
        <v>18</v>
      </c>
      <c r="E9" s="29" t="n">
        <v>101</v>
      </c>
    </row>
    <row r="10" customFormat="false" ht="15" hidden="false" customHeight="true" outlineLevel="0" collapsed="false">
      <c r="A10" s="20"/>
      <c r="B10" s="21"/>
      <c r="C10" s="28" t="n">
        <v>103</v>
      </c>
      <c r="D10" s="26" t="s">
        <v>18</v>
      </c>
      <c r="E10" s="29" t="n">
        <v>100</v>
      </c>
    </row>
    <row r="11" customFormat="false" ht="15" hidden="false" customHeight="true" outlineLevel="0" collapsed="false">
      <c r="A11" s="20"/>
      <c r="B11" s="21"/>
      <c r="C11" s="25" t="n">
        <v>104</v>
      </c>
      <c r="D11" s="26" t="s">
        <v>19</v>
      </c>
      <c r="E11" s="27" t="s">
        <v>15</v>
      </c>
    </row>
    <row r="12" customFormat="false" ht="15" hidden="false" customHeight="true" outlineLevel="0" collapsed="false">
      <c r="A12" s="20"/>
      <c r="B12" s="21"/>
      <c r="C12" s="28" t="n">
        <v>105</v>
      </c>
      <c r="D12" s="26" t="s">
        <v>20</v>
      </c>
      <c r="E12" s="27" t="s">
        <v>20</v>
      </c>
    </row>
    <row r="13" customFormat="false" ht="15" hidden="false" customHeight="true" outlineLevel="0" collapsed="false">
      <c r="A13" s="20"/>
      <c r="B13" s="21"/>
      <c r="C13" s="28" t="n">
        <v>106</v>
      </c>
      <c r="D13" s="26" t="s">
        <v>20</v>
      </c>
      <c r="E13" s="27" t="s">
        <v>20</v>
      </c>
    </row>
    <row r="14" customFormat="false" ht="15" hidden="false" customHeight="true" outlineLevel="0" collapsed="false">
      <c r="A14" s="20"/>
      <c r="B14" s="21"/>
      <c r="C14" s="28" t="n">
        <v>107</v>
      </c>
      <c r="D14" s="26" t="s">
        <v>21</v>
      </c>
      <c r="E14" s="27" t="s">
        <v>22</v>
      </c>
    </row>
    <row r="15" customFormat="false" ht="15" hidden="false" customHeight="true" outlineLevel="0" collapsed="false">
      <c r="A15" s="20"/>
      <c r="B15" s="21"/>
      <c r="C15" s="28" t="n">
        <v>108</v>
      </c>
      <c r="D15" s="26" t="s">
        <v>23</v>
      </c>
      <c r="E15" s="27" t="s">
        <v>24</v>
      </c>
    </row>
    <row r="16" customFormat="false" ht="15" hidden="false" customHeight="true" outlineLevel="0" collapsed="false">
      <c r="A16" s="20"/>
      <c r="B16" s="21"/>
      <c r="C16" s="28" t="n">
        <v>109</v>
      </c>
      <c r="D16" s="26" t="s">
        <v>18</v>
      </c>
      <c r="E16" s="29" t="n">
        <v>108</v>
      </c>
    </row>
    <row r="17" customFormat="false" ht="15" hidden="false" customHeight="true" outlineLevel="0" collapsed="false">
      <c r="A17" s="20"/>
      <c r="B17" s="21"/>
      <c r="C17" s="28" t="n">
        <v>110</v>
      </c>
      <c r="D17" s="26" t="s">
        <v>25</v>
      </c>
      <c r="E17" s="27" t="s">
        <v>24</v>
      </c>
    </row>
    <row r="18" customFormat="false" ht="15" hidden="false" customHeight="true" outlineLevel="0" collapsed="false">
      <c r="A18" s="20"/>
      <c r="B18" s="21"/>
      <c r="C18" s="28" t="n">
        <v>111</v>
      </c>
      <c r="D18" s="26" t="s">
        <v>26</v>
      </c>
      <c r="E18" s="27" t="s">
        <v>24</v>
      </c>
    </row>
    <row r="19" customFormat="false" ht="15" hidden="false" customHeight="true" outlineLevel="0" collapsed="false">
      <c r="A19" s="20"/>
      <c r="B19" s="21"/>
      <c r="C19" s="28" t="n">
        <v>112</v>
      </c>
      <c r="D19" s="26" t="s">
        <v>27</v>
      </c>
      <c r="E19" s="27" t="s">
        <v>24</v>
      </c>
    </row>
    <row r="20" customFormat="false" ht="15" hidden="false" customHeight="true" outlineLevel="0" collapsed="false">
      <c r="A20" s="20"/>
      <c r="B20" s="21"/>
      <c r="C20" s="28" t="n">
        <v>113</v>
      </c>
      <c r="D20" s="26" t="s">
        <v>28</v>
      </c>
      <c r="E20" s="27" t="s">
        <v>24</v>
      </c>
    </row>
    <row r="21" customFormat="false" ht="15" hidden="false" customHeight="true" outlineLevel="0" collapsed="false">
      <c r="A21" s="20"/>
      <c r="B21" s="21"/>
      <c r="C21" s="28" t="n">
        <v>114</v>
      </c>
      <c r="D21" s="26" t="s">
        <v>18</v>
      </c>
      <c r="E21" s="29" t="s">
        <v>29</v>
      </c>
    </row>
    <row r="22" customFormat="false" ht="15" hidden="false" customHeight="true" outlineLevel="0" collapsed="false">
      <c r="A22" s="20"/>
      <c r="B22" s="21"/>
      <c r="C22" s="28" t="n">
        <v>115</v>
      </c>
      <c r="D22" s="26" t="s">
        <v>30</v>
      </c>
      <c r="E22" s="27" t="s">
        <v>31</v>
      </c>
    </row>
    <row r="23" customFormat="false" ht="15" hidden="false" customHeight="true" outlineLevel="0" collapsed="false">
      <c r="A23" s="20"/>
      <c r="B23" s="21"/>
      <c r="C23" s="28" t="n">
        <v>116</v>
      </c>
      <c r="D23" s="30" t="s">
        <v>18</v>
      </c>
      <c r="E23" s="29" t="n">
        <v>115</v>
      </c>
    </row>
    <row r="24" customFormat="false" ht="15" hidden="false" customHeight="true" outlineLevel="0" collapsed="false">
      <c r="A24" s="20"/>
      <c r="B24" s="21"/>
      <c r="C24" s="28" t="n">
        <v>117</v>
      </c>
      <c r="D24" s="26" t="s">
        <v>32</v>
      </c>
      <c r="E24" s="27" t="s">
        <v>31</v>
      </c>
    </row>
    <row r="25" customFormat="false" ht="15" hidden="false" customHeight="true" outlineLevel="0" collapsed="false">
      <c r="A25" s="20"/>
      <c r="B25" s="21"/>
      <c r="C25" s="28" t="n">
        <v>118</v>
      </c>
      <c r="D25" s="26" t="s">
        <v>33</v>
      </c>
      <c r="E25" s="27" t="s">
        <v>31</v>
      </c>
    </row>
    <row r="26" customFormat="false" ht="15" hidden="false" customHeight="true" outlineLevel="0" collapsed="false">
      <c r="A26" s="20"/>
      <c r="B26" s="21"/>
      <c r="C26" s="28" t="n">
        <v>119</v>
      </c>
      <c r="D26" s="26" t="s">
        <v>34</v>
      </c>
      <c r="E26" s="27" t="s">
        <v>31</v>
      </c>
    </row>
    <row r="27" customFormat="false" ht="15" hidden="false" customHeight="true" outlineLevel="0" collapsed="false">
      <c r="A27" s="20"/>
      <c r="B27" s="21"/>
      <c r="C27" s="28" t="n">
        <v>120</v>
      </c>
      <c r="D27" s="26" t="s">
        <v>35</v>
      </c>
      <c r="E27" s="27" t="s">
        <v>31</v>
      </c>
    </row>
    <row r="28" customFormat="false" ht="15" hidden="false" customHeight="true" outlineLevel="0" collapsed="false">
      <c r="A28" s="20"/>
      <c r="B28" s="21"/>
      <c r="C28" s="28" t="n">
        <v>121</v>
      </c>
      <c r="D28" s="30" t="s">
        <v>18</v>
      </c>
      <c r="E28" s="29" t="n">
        <v>118</v>
      </c>
    </row>
    <row r="29" customFormat="false" ht="15" hidden="false" customHeight="true" outlineLevel="0" collapsed="false">
      <c r="A29" s="20"/>
      <c r="B29" s="21"/>
      <c r="C29" s="28" t="n">
        <v>122</v>
      </c>
      <c r="D29" s="30" t="s">
        <v>18</v>
      </c>
      <c r="E29" s="29" t="n">
        <v>117</v>
      </c>
    </row>
    <row r="30" customFormat="false" ht="15" hidden="false" customHeight="true" outlineLevel="0" collapsed="false">
      <c r="A30" s="20"/>
      <c r="B30" s="21"/>
      <c r="C30" s="28" t="n">
        <v>123</v>
      </c>
      <c r="D30" s="30" t="s">
        <v>18</v>
      </c>
      <c r="E30" s="29" t="n">
        <v>118</v>
      </c>
    </row>
    <row r="31" customFormat="false" ht="15" hidden="false" customHeight="true" outlineLevel="0" collapsed="false">
      <c r="A31" s="20"/>
      <c r="B31" s="21"/>
      <c r="C31" s="28" t="n">
        <v>124</v>
      </c>
      <c r="D31" s="26" t="s">
        <v>36</v>
      </c>
      <c r="E31" s="27" t="s">
        <v>37</v>
      </c>
    </row>
    <row r="32" customFormat="false" ht="15" hidden="false" customHeight="true" outlineLevel="0" collapsed="false">
      <c r="A32" s="20"/>
      <c r="B32" s="21"/>
      <c r="C32" s="28" t="n">
        <v>125</v>
      </c>
      <c r="D32" s="26" t="s">
        <v>20</v>
      </c>
      <c r="E32" s="27" t="s">
        <v>20</v>
      </c>
    </row>
    <row r="33" customFormat="false" ht="15" hidden="false" customHeight="true" outlineLevel="0" collapsed="false">
      <c r="A33" s="20"/>
      <c r="B33" s="21"/>
      <c r="C33" s="28" t="n">
        <v>126</v>
      </c>
      <c r="D33" s="26" t="s">
        <v>38</v>
      </c>
      <c r="E33" s="27" t="s">
        <v>39</v>
      </c>
    </row>
    <row r="34" customFormat="false" ht="26.25" hidden="false" customHeight="true" outlineLevel="0" collapsed="false">
      <c r="A34" s="20"/>
      <c r="B34" s="21"/>
      <c r="C34" s="28" t="n">
        <v>127</v>
      </c>
      <c r="D34" s="30" t="s">
        <v>18</v>
      </c>
      <c r="E34" s="29" t="n">
        <v>126</v>
      </c>
    </row>
    <row r="35" customFormat="false" ht="27" hidden="false" customHeight="true" outlineLevel="0" collapsed="false">
      <c r="A35" s="20"/>
      <c r="B35" s="21"/>
      <c r="C35" s="28" t="n">
        <v>128</v>
      </c>
      <c r="D35" s="26" t="s">
        <v>40</v>
      </c>
      <c r="E35" s="27" t="s">
        <v>41</v>
      </c>
    </row>
    <row r="36" customFormat="false" ht="27.75" hidden="false" customHeight="true" outlineLevel="0" collapsed="false">
      <c r="A36" s="20"/>
      <c r="B36" s="21"/>
      <c r="C36" s="28" t="n">
        <v>129</v>
      </c>
      <c r="D36" s="26" t="s">
        <v>18</v>
      </c>
      <c r="E36" s="29" t="n">
        <v>107</v>
      </c>
    </row>
    <row r="37" customFormat="false" ht="14.25" hidden="false" customHeight="true" outlineLevel="0" collapsed="false">
      <c r="A37" s="20"/>
      <c r="B37" s="21"/>
      <c r="C37" s="28" t="n">
        <v>130</v>
      </c>
      <c r="D37" s="30" t="s">
        <v>18</v>
      </c>
      <c r="E37" s="29" t="n">
        <v>126</v>
      </c>
    </row>
    <row r="38" customFormat="false" ht="12.75" hidden="false" customHeight="true" outlineLevel="0" collapsed="false">
      <c r="A38" s="20"/>
      <c r="B38" s="21"/>
      <c r="C38" s="28" t="n">
        <v>132</v>
      </c>
      <c r="D38" s="26" t="s">
        <v>42</v>
      </c>
      <c r="E38" s="27" t="s">
        <v>43</v>
      </c>
    </row>
    <row r="39" customFormat="false" ht="16.5" hidden="false" customHeight="true" outlineLevel="0" collapsed="false">
      <c r="A39" s="20"/>
      <c r="B39" s="21"/>
      <c r="C39" s="28" t="n">
        <v>133</v>
      </c>
      <c r="D39" s="26" t="s">
        <v>44</v>
      </c>
      <c r="E39" s="27" t="s">
        <v>45</v>
      </c>
    </row>
    <row r="40" customFormat="false" ht="16.5" hidden="false" customHeight="true" outlineLevel="0" collapsed="false">
      <c r="A40" s="20"/>
      <c r="B40" s="21"/>
      <c r="C40" s="28" t="n">
        <v>134</v>
      </c>
      <c r="D40" s="26" t="s">
        <v>46</v>
      </c>
      <c r="E40" s="27" t="s">
        <v>47</v>
      </c>
    </row>
    <row r="41" customFormat="false" ht="16.5" hidden="false" customHeight="true" outlineLevel="0" collapsed="false">
      <c r="A41" s="20"/>
      <c r="B41" s="21"/>
      <c r="C41" s="28" t="n">
        <v>135</v>
      </c>
      <c r="D41" s="26" t="s">
        <v>48</v>
      </c>
      <c r="E41" s="27" t="s">
        <v>49</v>
      </c>
    </row>
    <row r="42" customFormat="false" ht="16.5" hidden="false" customHeight="true" outlineLevel="0" collapsed="false">
      <c r="A42" s="20"/>
      <c r="B42" s="21"/>
      <c r="C42" s="28" t="n">
        <v>136</v>
      </c>
      <c r="D42" s="26" t="s">
        <v>50</v>
      </c>
      <c r="E42" s="27" t="s">
        <v>51</v>
      </c>
    </row>
    <row r="43" customFormat="false" ht="26.25" hidden="false" customHeight="true" outlineLevel="0" collapsed="false">
      <c r="A43" s="20"/>
      <c r="B43" s="21"/>
      <c r="C43" s="28" t="n">
        <v>137</v>
      </c>
      <c r="D43" s="26" t="s">
        <v>52</v>
      </c>
      <c r="E43" s="29" t="s">
        <v>53</v>
      </c>
    </row>
    <row r="44" customFormat="false" ht="20.25" hidden="false" customHeight="true" outlineLevel="0" collapsed="false">
      <c r="A44" s="20"/>
      <c r="B44" s="21"/>
      <c r="C44" s="28" t="n">
        <v>140</v>
      </c>
      <c r="D44" s="30" t="s">
        <v>18</v>
      </c>
      <c r="E44" s="29" t="n">
        <v>126</v>
      </c>
    </row>
    <row r="45" customFormat="false" ht="9" hidden="false" customHeight="true" outlineLevel="0" collapsed="false">
      <c r="A45" s="20"/>
      <c r="B45" s="21"/>
      <c r="C45" s="28" t="n">
        <v>141</v>
      </c>
      <c r="D45" s="26" t="s">
        <v>54</v>
      </c>
      <c r="E45" s="27" t="s">
        <v>55</v>
      </c>
    </row>
    <row r="46" customFormat="false" ht="9" hidden="false" customHeight="true" outlineLevel="0" collapsed="false">
      <c r="A46" s="20"/>
      <c r="B46" s="21"/>
      <c r="C46" s="28" t="s">
        <v>18</v>
      </c>
      <c r="D46" s="30" t="s">
        <v>18</v>
      </c>
      <c r="E46" s="29" t="s">
        <v>18</v>
      </c>
    </row>
    <row r="47" customFormat="false" ht="33" hidden="false" customHeight="true" outlineLevel="0" collapsed="false">
      <c r="A47" s="20"/>
      <c r="B47" s="21"/>
      <c r="C47" s="28" t="s">
        <v>18</v>
      </c>
      <c r="D47" s="30" t="s">
        <v>18</v>
      </c>
      <c r="E47" s="29" t="s">
        <v>18</v>
      </c>
    </row>
    <row r="48" customFormat="false" ht="29.25" hidden="false" customHeight="true" outlineLevel="0" collapsed="false">
      <c r="A48" s="20"/>
      <c r="B48" s="21"/>
      <c r="C48" s="31" t="s">
        <v>18</v>
      </c>
      <c r="D48" s="32" t="s">
        <v>18</v>
      </c>
      <c r="E48" s="33" t="s">
        <v>18</v>
      </c>
    </row>
    <row r="49" customFormat="false" ht="19.5" hidden="false" customHeight="true" outlineLevel="0" collapsed="false">
      <c r="A49" s="20"/>
      <c r="B49" s="21" t="s">
        <v>56</v>
      </c>
      <c r="C49" s="34" t="n">
        <v>200</v>
      </c>
      <c r="D49" s="23" t="s">
        <v>57</v>
      </c>
      <c r="E49" s="24" t="s">
        <v>58</v>
      </c>
    </row>
    <row r="50" customFormat="false" ht="19.5" hidden="false" customHeight="true" outlineLevel="0" collapsed="false">
      <c r="A50" s="20"/>
      <c r="B50" s="21"/>
      <c r="C50" s="28" t="n">
        <v>201</v>
      </c>
      <c r="D50" s="30" t="s">
        <v>18</v>
      </c>
      <c r="E50" s="29" t="n">
        <v>200</v>
      </c>
    </row>
    <row r="51" customFormat="false" ht="19.5" hidden="false" customHeight="true" outlineLevel="0" collapsed="false">
      <c r="A51" s="20"/>
      <c r="B51" s="21"/>
      <c r="C51" s="28" t="n">
        <v>203</v>
      </c>
      <c r="D51" s="26" t="s">
        <v>59</v>
      </c>
      <c r="E51" s="27" t="s">
        <v>60</v>
      </c>
    </row>
    <row r="52" customFormat="false" ht="19.5" hidden="false" customHeight="true" outlineLevel="0" collapsed="false">
      <c r="A52" s="20"/>
      <c r="B52" s="21"/>
      <c r="C52" s="28" t="n">
        <v>204</v>
      </c>
      <c r="D52" s="26" t="s">
        <v>61</v>
      </c>
      <c r="E52" s="27" t="s">
        <v>62</v>
      </c>
    </row>
    <row r="53" customFormat="false" ht="24" hidden="false" customHeight="true" outlineLevel="0" collapsed="false">
      <c r="A53" s="20"/>
      <c r="B53" s="21"/>
      <c r="C53" s="28" t="n">
        <v>205</v>
      </c>
      <c r="D53" s="26" t="s">
        <v>20</v>
      </c>
      <c r="E53" s="27" t="s">
        <v>20</v>
      </c>
    </row>
    <row r="54" customFormat="false" ht="19.5" hidden="false" customHeight="true" outlineLevel="0" collapsed="false">
      <c r="A54" s="20"/>
      <c r="B54" s="21"/>
      <c r="C54" s="28" t="n">
        <v>205</v>
      </c>
      <c r="D54" s="26" t="s">
        <v>20</v>
      </c>
      <c r="E54" s="27" t="s">
        <v>20</v>
      </c>
    </row>
    <row r="55" customFormat="false" ht="19.5" hidden="false" customHeight="true" outlineLevel="0" collapsed="false">
      <c r="A55" s="20"/>
      <c r="B55" s="21"/>
      <c r="C55" s="28" t="n">
        <v>206</v>
      </c>
      <c r="D55" s="26" t="s">
        <v>63</v>
      </c>
      <c r="E55" s="27" t="s">
        <v>58</v>
      </c>
    </row>
    <row r="56" customFormat="false" ht="19.5" hidden="false" customHeight="true" outlineLevel="0" collapsed="false">
      <c r="A56" s="20"/>
      <c r="B56" s="21"/>
      <c r="C56" s="28" t="n">
        <v>207</v>
      </c>
      <c r="D56" s="30" t="s">
        <v>18</v>
      </c>
      <c r="E56" s="29" t="n">
        <v>206</v>
      </c>
    </row>
    <row r="57" customFormat="false" ht="19.5" hidden="false" customHeight="true" outlineLevel="0" collapsed="false">
      <c r="A57" s="20"/>
      <c r="B57" s="21"/>
      <c r="C57" s="28" t="n">
        <v>208</v>
      </c>
      <c r="D57" s="30" t="s">
        <v>18</v>
      </c>
      <c r="E57" s="29" t="n">
        <v>200</v>
      </c>
    </row>
    <row r="58" customFormat="false" ht="19.5" hidden="false" customHeight="true" outlineLevel="0" collapsed="false">
      <c r="A58" s="20"/>
      <c r="B58" s="21"/>
      <c r="C58" s="28" t="n">
        <v>209</v>
      </c>
      <c r="D58" s="30" t="s">
        <v>18</v>
      </c>
      <c r="E58" s="29" t="s">
        <v>64</v>
      </c>
    </row>
    <row r="59" customFormat="false" ht="19.5" hidden="false" customHeight="true" outlineLevel="0" collapsed="false">
      <c r="A59" s="20"/>
      <c r="B59" s="21"/>
      <c r="C59" s="28" t="n">
        <v>210</v>
      </c>
      <c r="D59" s="26" t="s">
        <v>65</v>
      </c>
      <c r="E59" s="27" t="s">
        <v>66</v>
      </c>
    </row>
    <row r="60" customFormat="false" ht="19.5" hidden="false" customHeight="true" outlineLevel="0" collapsed="false">
      <c r="A60" s="20"/>
      <c r="B60" s="21"/>
      <c r="C60" s="28" t="n">
        <v>211</v>
      </c>
      <c r="D60" s="30" t="s">
        <v>18</v>
      </c>
      <c r="E60" s="29" t="n">
        <v>210</v>
      </c>
    </row>
    <row r="61" customFormat="false" ht="12.75" hidden="false" customHeight="true" outlineLevel="0" collapsed="false">
      <c r="A61" s="20"/>
      <c r="B61" s="21"/>
      <c r="C61" s="28" t="n">
        <v>213</v>
      </c>
      <c r="D61" s="30" t="s">
        <v>18</v>
      </c>
      <c r="E61" s="29" t="n">
        <v>210</v>
      </c>
    </row>
    <row r="62" customFormat="false" ht="21.75" hidden="false" customHeight="true" outlineLevel="0" collapsed="false">
      <c r="A62" s="20"/>
      <c r="B62" s="21"/>
      <c r="C62" s="28" t="n">
        <v>214</v>
      </c>
      <c r="D62" s="35" t="s">
        <v>67</v>
      </c>
      <c r="E62" s="27" t="s">
        <v>68</v>
      </c>
    </row>
    <row r="63" customFormat="false" ht="27" hidden="false" customHeight="true" outlineLevel="0" collapsed="false">
      <c r="A63" s="20"/>
      <c r="B63" s="21"/>
      <c r="C63" s="28" t="n">
        <v>216</v>
      </c>
      <c r="D63" s="35" t="s">
        <v>69</v>
      </c>
      <c r="E63" s="27" t="s">
        <v>70</v>
      </c>
    </row>
    <row r="64" customFormat="false" ht="21.75" hidden="false" customHeight="true" outlineLevel="0" collapsed="false">
      <c r="A64" s="20"/>
      <c r="B64" s="21"/>
      <c r="C64" s="28" t="s">
        <v>18</v>
      </c>
      <c r="D64" s="35" t="s">
        <v>18</v>
      </c>
      <c r="E64" s="27" t="s">
        <v>18</v>
      </c>
    </row>
    <row r="65" customFormat="false" ht="29.25" hidden="false" customHeight="true" outlineLevel="0" collapsed="false">
      <c r="A65" s="20"/>
      <c r="B65" s="21"/>
      <c r="C65" s="31" t="s">
        <v>18</v>
      </c>
      <c r="D65" s="36" t="s">
        <v>18</v>
      </c>
      <c r="E65" s="33" t="s">
        <v>18</v>
      </c>
    </row>
    <row r="66" customFormat="false" ht="30" hidden="false" customHeight="true" outlineLevel="0" collapsed="false">
      <c r="A66" s="20"/>
      <c r="B66" s="21" t="s">
        <v>71</v>
      </c>
      <c r="C66" s="34" t="n">
        <v>300</v>
      </c>
      <c r="D66" s="23" t="s">
        <v>72</v>
      </c>
      <c r="E66" s="24" t="s">
        <v>73</v>
      </c>
    </row>
    <row r="67" customFormat="false" ht="31.5" hidden="false" customHeight="true" outlineLevel="0" collapsed="false">
      <c r="A67" s="20"/>
      <c r="B67" s="21"/>
      <c r="C67" s="28" t="n">
        <v>301</v>
      </c>
      <c r="D67" s="26" t="s">
        <v>74</v>
      </c>
      <c r="E67" s="27" t="s">
        <v>75</v>
      </c>
    </row>
    <row r="68" customFormat="false" ht="24.75" hidden="false" customHeight="true" outlineLevel="0" collapsed="false">
      <c r="A68" s="20"/>
      <c r="B68" s="21"/>
      <c r="C68" s="28" t="n">
        <v>302</v>
      </c>
      <c r="D68" s="30" t="s">
        <v>18</v>
      </c>
      <c r="E68" s="29" t="n">
        <v>301</v>
      </c>
    </row>
    <row r="69" customFormat="false" ht="24.75" hidden="false" customHeight="true" outlineLevel="0" collapsed="false">
      <c r="A69" s="20"/>
      <c r="B69" s="21"/>
      <c r="C69" s="28" t="n">
        <v>303</v>
      </c>
      <c r="D69" s="30" t="s">
        <v>18</v>
      </c>
      <c r="E69" s="29" t="n">
        <v>301</v>
      </c>
    </row>
    <row r="70" customFormat="false" ht="24.75" hidden="false" customHeight="true" outlineLevel="0" collapsed="false">
      <c r="A70" s="20"/>
      <c r="B70" s="21"/>
      <c r="C70" s="28" t="n">
        <v>304</v>
      </c>
      <c r="D70" s="26" t="s">
        <v>76</v>
      </c>
      <c r="E70" s="27" t="s">
        <v>77</v>
      </c>
    </row>
    <row r="71" customFormat="false" ht="21" hidden="false" customHeight="true" outlineLevel="0" collapsed="false">
      <c r="A71" s="20"/>
      <c r="B71" s="21"/>
      <c r="C71" s="28" t="n">
        <v>305</v>
      </c>
      <c r="D71" s="26" t="s">
        <v>78</v>
      </c>
      <c r="E71" s="27" t="s">
        <v>79</v>
      </c>
    </row>
    <row r="72" customFormat="false" ht="24.75" hidden="false" customHeight="true" outlineLevel="0" collapsed="false">
      <c r="A72" s="20"/>
      <c r="B72" s="21"/>
      <c r="C72" s="28" t="n">
        <v>307</v>
      </c>
      <c r="D72" s="30" t="s">
        <v>18</v>
      </c>
      <c r="E72" s="29" t="s">
        <v>80</v>
      </c>
    </row>
    <row r="73" customFormat="false" ht="27.75" hidden="false" customHeight="true" outlineLevel="0" collapsed="false">
      <c r="A73" s="20"/>
      <c r="B73" s="21"/>
      <c r="C73" s="28" t="n">
        <v>308</v>
      </c>
      <c r="D73" s="30" t="s">
        <v>18</v>
      </c>
      <c r="E73" s="29" t="n">
        <v>300</v>
      </c>
    </row>
    <row r="74" customFormat="false" ht="26.25" hidden="false" customHeight="true" outlineLevel="0" collapsed="false">
      <c r="A74" s="20"/>
      <c r="B74" s="21"/>
      <c r="C74" s="28" t="n">
        <v>309</v>
      </c>
      <c r="D74" s="30" t="s">
        <v>18</v>
      </c>
      <c r="E74" s="29" t="n">
        <v>301</v>
      </c>
    </row>
    <row r="75" customFormat="false" ht="26.25" hidden="false" customHeight="true" outlineLevel="0" collapsed="false">
      <c r="A75" s="20"/>
      <c r="B75" s="21"/>
      <c r="C75" s="28" t="n">
        <v>310</v>
      </c>
      <c r="D75" s="30" t="s">
        <v>18</v>
      </c>
      <c r="E75" s="29" t="n">
        <v>301</v>
      </c>
    </row>
    <row r="76" customFormat="false" ht="12.75" hidden="false" customHeight="true" outlineLevel="0" collapsed="false">
      <c r="A76" s="20"/>
      <c r="B76" s="21"/>
      <c r="C76" s="28" t="n">
        <v>312</v>
      </c>
      <c r="D76" s="26" t="s">
        <v>81</v>
      </c>
      <c r="E76" s="27" t="s">
        <v>82</v>
      </c>
    </row>
    <row r="77" customFormat="false" ht="19.5" hidden="false" customHeight="true" outlineLevel="0" collapsed="false">
      <c r="A77" s="20"/>
      <c r="B77" s="21"/>
      <c r="C77" s="28" t="n">
        <v>313</v>
      </c>
      <c r="D77" s="30" t="s">
        <v>18</v>
      </c>
      <c r="E77" s="29" t="s">
        <v>83</v>
      </c>
    </row>
    <row r="78" customFormat="false" ht="33.75" hidden="false" customHeight="true" outlineLevel="0" collapsed="false">
      <c r="A78" s="20"/>
      <c r="B78" s="21"/>
      <c r="C78" s="28" t="n">
        <v>314</v>
      </c>
      <c r="D78" s="30" t="s">
        <v>18</v>
      </c>
      <c r="E78" s="29" t="s">
        <v>83</v>
      </c>
    </row>
    <row r="79" customFormat="false" ht="19.5" hidden="false" customHeight="true" outlineLevel="0" collapsed="false">
      <c r="A79" s="20"/>
      <c r="B79" s="21"/>
      <c r="C79" s="28" t="n">
        <v>315</v>
      </c>
      <c r="D79" s="26" t="s">
        <v>84</v>
      </c>
      <c r="E79" s="27" t="s">
        <v>85</v>
      </c>
    </row>
    <row r="80" customFormat="false" ht="27.75" hidden="false" customHeight="true" outlineLevel="0" collapsed="false">
      <c r="A80" s="20"/>
      <c r="B80" s="21"/>
      <c r="C80" s="28" t="n">
        <v>316</v>
      </c>
      <c r="D80" s="26" t="s">
        <v>86</v>
      </c>
      <c r="E80" s="27" t="s">
        <v>87</v>
      </c>
    </row>
    <row r="81" customFormat="false" ht="27.75" hidden="false" customHeight="true" outlineLevel="0" collapsed="false">
      <c r="A81" s="20"/>
      <c r="B81" s="21"/>
      <c r="C81" s="28" t="n">
        <v>317</v>
      </c>
      <c r="D81" s="26" t="s">
        <v>88</v>
      </c>
      <c r="E81" s="27" t="s">
        <v>89</v>
      </c>
    </row>
    <row r="82" customFormat="false" ht="19.5" hidden="false" customHeight="true" outlineLevel="0" collapsed="false">
      <c r="A82" s="20"/>
      <c r="B82" s="21"/>
      <c r="C82" s="28" t="n">
        <v>318</v>
      </c>
      <c r="D82" s="26" t="s">
        <v>90</v>
      </c>
      <c r="E82" s="27" t="s">
        <v>58</v>
      </c>
    </row>
    <row r="83" customFormat="false" ht="19.5" hidden="false" customHeight="true" outlineLevel="0" collapsed="false">
      <c r="A83" s="20"/>
      <c r="B83" s="21"/>
      <c r="C83" s="31" t="s">
        <v>18</v>
      </c>
      <c r="D83" s="32" t="s">
        <v>18</v>
      </c>
      <c r="E83" s="33" t="s">
        <v>18</v>
      </c>
    </row>
    <row r="84" customFormat="false" ht="29.25" hidden="false" customHeight="true" outlineLevel="0" collapsed="false">
      <c r="A84" s="20"/>
      <c r="B84" s="21" t="s">
        <v>91</v>
      </c>
      <c r="C84" s="34" t="n">
        <v>400</v>
      </c>
      <c r="D84" s="23" t="s">
        <v>92</v>
      </c>
      <c r="E84" s="24" t="s">
        <v>93</v>
      </c>
    </row>
    <row r="85" customFormat="false" ht="19.5" hidden="false" customHeight="true" outlineLevel="0" collapsed="false">
      <c r="A85" s="20"/>
      <c r="B85" s="21"/>
      <c r="C85" s="28" t="n">
        <v>401</v>
      </c>
      <c r="D85" s="30" t="s">
        <v>18</v>
      </c>
      <c r="E85" s="29" t="n">
        <v>403</v>
      </c>
    </row>
    <row r="86" customFormat="false" ht="19.5" hidden="false" customHeight="true" outlineLevel="0" collapsed="false">
      <c r="A86" s="20"/>
      <c r="B86" s="21"/>
      <c r="C86" s="28" t="n">
        <v>402</v>
      </c>
      <c r="D86" s="30" t="s">
        <v>18</v>
      </c>
      <c r="E86" s="29" t="n">
        <v>403</v>
      </c>
    </row>
    <row r="87" customFormat="false" ht="36.75" hidden="false" customHeight="true" outlineLevel="0" collapsed="false">
      <c r="A87" s="20"/>
      <c r="B87" s="21"/>
      <c r="C87" s="28" t="n">
        <v>403</v>
      </c>
      <c r="D87" s="37" t="s">
        <v>94</v>
      </c>
      <c r="E87" s="29" t="s">
        <v>95</v>
      </c>
    </row>
    <row r="88" customFormat="false" ht="29.25" hidden="false" customHeight="true" outlineLevel="0" collapsed="false">
      <c r="A88" s="20"/>
      <c r="B88" s="21"/>
      <c r="C88" s="28" t="n">
        <v>404</v>
      </c>
      <c r="D88" s="30" t="s">
        <v>18</v>
      </c>
      <c r="E88" s="29" t="n">
        <v>403</v>
      </c>
    </row>
    <row r="89" customFormat="false" ht="27.75" hidden="false" customHeight="true" outlineLevel="0" collapsed="false">
      <c r="A89" s="20"/>
      <c r="B89" s="21"/>
      <c r="C89" s="28" t="n">
        <v>405</v>
      </c>
      <c r="D89" s="30" t="s">
        <v>18</v>
      </c>
      <c r="E89" s="29" t="n">
        <v>403</v>
      </c>
    </row>
    <row r="90" customFormat="false" ht="23.25" hidden="false" customHeight="true" outlineLevel="0" collapsed="false">
      <c r="A90" s="20"/>
      <c r="B90" s="21"/>
      <c r="C90" s="28" t="n">
        <v>406</v>
      </c>
      <c r="D90" s="30" t="s">
        <v>18</v>
      </c>
      <c r="E90" s="29" t="n">
        <v>403</v>
      </c>
    </row>
    <row r="91" customFormat="false" ht="30" hidden="false" customHeight="true" outlineLevel="0" collapsed="false">
      <c r="A91" s="20"/>
      <c r="B91" s="21"/>
      <c r="C91" s="28" t="n">
        <v>407</v>
      </c>
      <c r="D91" s="30" t="s">
        <v>18</v>
      </c>
      <c r="E91" s="29" t="n">
        <v>403</v>
      </c>
    </row>
    <row r="92" customFormat="false" ht="12.75" hidden="false" customHeight="true" outlineLevel="0" collapsed="false">
      <c r="A92" s="20"/>
      <c r="B92" s="21"/>
      <c r="C92" s="28" t="n">
        <v>410</v>
      </c>
      <c r="D92" s="26" t="s">
        <v>96</v>
      </c>
      <c r="E92" s="27" t="s">
        <v>97</v>
      </c>
    </row>
    <row r="93" customFormat="false" ht="17.25" hidden="false" customHeight="true" outlineLevel="0" collapsed="false">
      <c r="A93" s="20"/>
      <c r="B93" s="21"/>
      <c r="C93" s="28" t="n">
        <v>411</v>
      </c>
      <c r="D93" s="26" t="s">
        <v>98</v>
      </c>
      <c r="E93" s="27" t="s">
        <v>99</v>
      </c>
    </row>
    <row r="94" customFormat="false" ht="19.5" hidden="false" customHeight="true" outlineLevel="0" collapsed="false">
      <c r="A94" s="20"/>
      <c r="B94" s="21"/>
      <c r="C94" s="28" t="n">
        <v>412</v>
      </c>
      <c r="D94" s="30" t="s">
        <v>18</v>
      </c>
      <c r="E94" s="29" t="n">
        <v>411</v>
      </c>
    </row>
    <row r="95" customFormat="false" ht="24.75" hidden="false" customHeight="true" outlineLevel="0" collapsed="false">
      <c r="A95" s="20"/>
      <c r="B95" s="21"/>
      <c r="C95" s="28" t="n">
        <v>413</v>
      </c>
      <c r="D95" s="30" t="s">
        <v>18</v>
      </c>
      <c r="E95" s="29" t="n">
        <v>411</v>
      </c>
    </row>
    <row r="96" customFormat="false" ht="19.5" hidden="false" customHeight="true" outlineLevel="0" collapsed="false">
      <c r="A96" s="20"/>
      <c r="B96" s="21"/>
      <c r="C96" s="28" t="n">
        <v>414</v>
      </c>
      <c r="D96" s="30" t="s">
        <v>18</v>
      </c>
      <c r="E96" s="29" t="n">
        <v>411</v>
      </c>
    </row>
    <row r="97" customFormat="false" ht="19.5" hidden="false" customHeight="true" outlineLevel="0" collapsed="false">
      <c r="A97" s="20"/>
      <c r="B97" s="21"/>
      <c r="C97" s="28" t="n">
        <v>415</v>
      </c>
      <c r="D97" s="26" t="s">
        <v>100</v>
      </c>
      <c r="E97" s="27" t="s">
        <v>101</v>
      </c>
    </row>
    <row r="98" customFormat="false" ht="25.5" hidden="false" customHeight="true" outlineLevel="0" collapsed="false">
      <c r="A98" s="20"/>
      <c r="B98" s="21"/>
      <c r="C98" s="28" t="n">
        <v>416</v>
      </c>
      <c r="D98" s="26" t="s">
        <v>102</v>
      </c>
      <c r="E98" s="27" t="s">
        <v>103</v>
      </c>
    </row>
    <row r="99" customFormat="false" ht="19.5" hidden="false" customHeight="true" outlineLevel="0" collapsed="false">
      <c r="A99" s="20"/>
      <c r="B99" s="21"/>
      <c r="C99" s="28" t="n">
        <v>417</v>
      </c>
      <c r="D99" s="30" t="s">
        <v>18</v>
      </c>
      <c r="E99" s="29" t="n">
        <v>411</v>
      </c>
    </row>
    <row r="100" customFormat="false" ht="19.5" hidden="false" customHeight="true" outlineLevel="0" collapsed="false">
      <c r="A100" s="20"/>
      <c r="B100" s="21"/>
      <c r="C100" s="28" t="n">
        <v>418</v>
      </c>
      <c r="D100" s="26" t="s">
        <v>104</v>
      </c>
      <c r="E100" s="27" t="s">
        <v>105</v>
      </c>
    </row>
    <row r="101" customFormat="false" ht="28.5" hidden="false" customHeight="true" outlineLevel="0" collapsed="false">
      <c r="A101" s="20"/>
      <c r="B101" s="21"/>
      <c r="C101" s="28" t="n">
        <v>420</v>
      </c>
      <c r="D101" s="26" t="s">
        <v>106</v>
      </c>
      <c r="E101" s="27" t="s">
        <v>107</v>
      </c>
    </row>
    <row r="102" customFormat="false" ht="12.75" hidden="false" customHeight="true" outlineLevel="0" collapsed="false">
      <c r="A102" s="20"/>
      <c r="B102" s="21"/>
      <c r="C102" s="28" t="n">
        <v>421</v>
      </c>
      <c r="D102" s="30" t="s">
        <v>18</v>
      </c>
      <c r="E102" s="29" t="n">
        <v>420</v>
      </c>
    </row>
    <row r="103" customFormat="false" ht="19.5" hidden="false" customHeight="true" outlineLevel="0" collapsed="false">
      <c r="A103" s="20"/>
      <c r="B103" s="21"/>
      <c r="C103" s="28" t="n">
        <v>422</v>
      </c>
      <c r="D103" s="38" t="s">
        <v>108</v>
      </c>
      <c r="E103" s="27" t="s">
        <v>103</v>
      </c>
    </row>
    <row r="104" customFormat="false" ht="19.5" hidden="false" customHeight="true" outlineLevel="0" collapsed="false">
      <c r="A104" s="20"/>
      <c r="B104" s="21"/>
      <c r="C104" s="28" t="n">
        <v>423</v>
      </c>
      <c r="D104" s="30" t="s">
        <v>18</v>
      </c>
      <c r="E104" s="29" t="n">
        <v>422</v>
      </c>
    </row>
    <row r="105" customFormat="false" ht="29.25" hidden="false" customHeight="true" outlineLevel="0" collapsed="false">
      <c r="A105" s="20"/>
      <c r="B105" s="21"/>
      <c r="C105" s="28" t="n">
        <v>424</v>
      </c>
      <c r="D105" s="38" t="s">
        <v>109</v>
      </c>
      <c r="E105" s="29" t="s">
        <v>110</v>
      </c>
    </row>
    <row r="106" customFormat="false" ht="29.25" hidden="false" customHeight="true" outlineLevel="0" collapsed="false">
      <c r="A106" s="20"/>
      <c r="B106" s="21"/>
      <c r="C106" s="28" t="n">
        <v>425</v>
      </c>
      <c r="D106" s="30" t="s">
        <v>18</v>
      </c>
      <c r="E106" s="29" t="n">
        <v>403</v>
      </c>
    </row>
    <row r="107" customFormat="false" ht="29.25" hidden="false" customHeight="true" outlineLevel="0" collapsed="false">
      <c r="A107" s="20"/>
      <c r="B107" s="21"/>
      <c r="C107" s="28" t="n">
        <v>427</v>
      </c>
      <c r="D107" s="30" t="s">
        <v>18</v>
      </c>
      <c r="E107" s="29" t="n">
        <v>410</v>
      </c>
    </row>
    <row r="108" customFormat="false" ht="29.25" hidden="false" customHeight="true" outlineLevel="0" collapsed="false">
      <c r="A108" s="20"/>
      <c r="B108" s="21"/>
      <c r="C108" s="28" t="n">
        <v>428</v>
      </c>
      <c r="D108" s="30" t="s">
        <v>18</v>
      </c>
      <c r="E108" s="29" t="n">
        <v>424</v>
      </c>
    </row>
    <row r="109" customFormat="false" ht="12" hidden="false" customHeight="true" outlineLevel="0" collapsed="false">
      <c r="A109" s="20"/>
      <c r="B109" s="21"/>
      <c r="C109" s="28" t="s">
        <v>18</v>
      </c>
      <c r="D109" s="30" t="s">
        <v>18</v>
      </c>
      <c r="E109" s="29" t="s">
        <v>18</v>
      </c>
    </row>
    <row r="110" customFormat="false" ht="29.25" hidden="false" customHeight="true" outlineLevel="0" collapsed="false">
      <c r="A110" s="20"/>
      <c r="B110" s="21"/>
      <c r="C110" s="31" t="s">
        <v>18</v>
      </c>
      <c r="D110" s="39" t="s">
        <v>18</v>
      </c>
      <c r="E110" s="40" t="s">
        <v>18</v>
      </c>
    </row>
    <row r="111" customFormat="false" ht="29.25" hidden="false" customHeight="true" outlineLevel="0" collapsed="false">
      <c r="A111" s="20"/>
      <c r="B111" s="21" t="s">
        <v>111</v>
      </c>
      <c r="C111" s="34" t="n">
        <v>500</v>
      </c>
      <c r="D111" s="23" t="s">
        <v>112</v>
      </c>
      <c r="E111" s="24" t="s">
        <v>113</v>
      </c>
    </row>
    <row r="112" customFormat="false" ht="25.5" hidden="false" customHeight="true" outlineLevel="0" collapsed="false">
      <c r="A112" s="20"/>
      <c r="B112" s="21"/>
      <c r="C112" s="28" t="n">
        <v>501</v>
      </c>
      <c r="D112" s="26" t="s">
        <v>114</v>
      </c>
      <c r="E112" s="27" t="s">
        <v>115</v>
      </c>
    </row>
    <row r="113" customFormat="false" ht="27.75" hidden="false" customHeight="true" outlineLevel="0" collapsed="false">
      <c r="A113" s="20"/>
      <c r="B113" s="21"/>
      <c r="C113" s="28" t="n">
        <v>502</v>
      </c>
      <c r="D113" s="30" t="s">
        <v>18</v>
      </c>
      <c r="E113" s="29" t="n">
        <v>501</v>
      </c>
    </row>
    <row r="114" customFormat="false" ht="27" hidden="false" customHeight="true" outlineLevel="0" collapsed="false">
      <c r="A114" s="20"/>
      <c r="B114" s="21"/>
      <c r="C114" s="28" t="n">
        <v>503</v>
      </c>
      <c r="D114" s="26" t="s">
        <v>116</v>
      </c>
      <c r="E114" s="27" t="s">
        <v>117</v>
      </c>
    </row>
    <row r="115" customFormat="false" ht="28.5" hidden="false" customHeight="true" outlineLevel="0" collapsed="false">
      <c r="A115" s="20"/>
      <c r="B115" s="21"/>
      <c r="C115" s="28" t="n">
        <v>504</v>
      </c>
      <c r="D115" s="26" t="s">
        <v>118</v>
      </c>
      <c r="E115" s="27" t="s">
        <v>119</v>
      </c>
    </row>
    <row r="116" customFormat="false" ht="27" hidden="false" customHeight="true" outlineLevel="0" collapsed="false">
      <c r="A116" s="20"/>
      <c r="B116" s="21"/>
      <c r="C116" s="28" t="n">
        <v>509</v>
      </c>
      <c r="D116" s="26" t="s">
        <v>120</v>
      </c>
      <c r="E116" s="27" t="s">
        <v>121</v>
      </c>
    </row>
    <row r="117" customFormat="false" ht="10.5" hidden="false" customHeight="true" outlineLevel="0" collapsed="false">
      <c r="A117" s="20"/>
      <c r="B117" s="21"/>
      <c r="C117" s="28" t="n">
        <v>511</v>
      </c>
      <c r="D117" s="30" t="s">
        <v>18</v>
      </c>
      <c r="E117" s="29" t="n">
        <v>503</v>
      </c>
    </row>
    <row r="118" customFormat="false" ht="10.5" hidden="false" customHeight="true" outlineLevel="0" collapsed="false">
      <c r="A118" s="20"/>
      <c r="B118" s="21"/>
      <c r="C118" s="28" t="s">
        <v>18</v>
      </c>
      <c r="D118" s="30" t="s">
        <v>18</v>
      </c>
      <c r="E118" s="29" t="s">
        <v>18</v>
      </c>
    </row>
    <row r="119" customFormat="false" ht="10.5" hidden="false" customHeight="true" outlineLevel="0" collapsed="false">
      <c r="A119" s="20"/>
      <c r="B119" s="21"/>
      <c r="C119" s="31" t="s">
        <v>18</v>
      </c>
      <c r="D119" s="39" t="s">
        <v>18</v>
      </c>
      <c r="E119" s="40" t="s">
        <v>18</v>
      </c>
    </row>
    <row r="120" customFormat="false" ht="19.5" hidden="false" customHeight="true" outlineLevel="0" collapsed="false">
      <c r="A120" s="20"/>
      <c r="B120" s="21" t="s">
        <v>122</v>
      </c>
      <c r="C120" s="34" t="n">
        <v>600</v>
      </c>
      <c r="D120" s="41" t="s">
        <v>18</v>
      </c>
      <c r="E120" s="42" t="n">
        <v>611</v>
      </c>
    </row>
    <row r="121" customFormat="false" ht="12.75" hidden="false" customHeight="true" outlineLevel="0" collapsed="false">
      <c r="A121" s="20"/>
      <c r="B121" s="21"/>
      <c r="C121" s="28" t="n">
        <v>601</v>
      </c>
      <c r="D121" s="26" t="s">
        <v>123</v>
      </c>
      <c r="E121" s="27" t="s">
        <v>124</v>
      </c>
    </row>
    <row r="122" customFormat="false" ht="28.5" hidden="false" customHeight="true" outlineLevel="0" collapsed="false">
      <c r="A122" s="20"/>
      <c r="B122" s="21"/>
      <c r="C122" s="28" t="n">
        <v>604</v>
      </c>
      <c r="D122" s="26" t="s">
        <v>125</v>
      </c>
      <c r="E122" s="27" t="s">
        <v>126</v>
      </c>
    </row>
    <row r="123" customFormat="false" ht="24.75" hidden="false" customHeight="true" outlineLevel="0" collapsed="false">
      <c r="A123" s="20"/>
      <c r="B123" s="21"/>
      <c r="C123" s="28" t="n">
        <v>605</v>
      </c>
      <c r="D123" s="26" t="s">
        <v>127</v>
      </c>
      <c r="E123" s="27" t="s">
        <v>128</v>
      </c>
    </row>
    <row r="124" customFormat="false" ht="19.5" hidden="false" customHeight="true" outlineLevel="0" collapsed="false">
      <c r="A124" s="20"/>
      <c r="B124" s="21"/>
      <c r="C124" s="28" t="n">
        <v>606</v>
      </c>
      <c r="D124" s="26" t="s">
        <v>129</v>
      </c>
      <c r="E124" s="27" t="s">
        <v>130</v>
      </c>
    </row>
    <row r="125" customFormat="false" ht="12" hidden="false" customHeight="true" outlineLevel="0" collapsed="false">
      <c r="A125" s="20"/>
      <c r="B125" s="21"/>
      <c r="C125" s="28" t="n">
        <v>607</v>
      </c>
      <c r="D125" s="26" t="s">
        <v>131</v>
      </c>
      <c r="E125" s="27" t="s">
        <v>132</v>
      </c>
    </row>
    <row r="126" customFormat="false" ht="12" hidden="false" customHeight="true" outlineLevel="0" collapsed="false">
      <c r="A126" s="20"/>
      <c r="B126" s="21"/>
      <c r="C126" s="28" t="n">
        <v>608</v>
      </c>
      <c r="D126" s="26" t="s">
        <v>133</v>
      </c>
      <c r="E126" s="27" t="s">
        <v>134</v>
      </c>
    </row>
    <row r="127" customFormat="false" ht="28.5" hidden="false" customHeight="true" outlineLevel="0" collapsed="false">
      <c r="A127" s="20"/>
      <c r="B127" s="21"/>
      <c r="C127" s="28" t="n">
        <v>609</v>
      </c>
      <c r="D127" s="26" t="s">
        <v>135</v>
      </c>
      <c r="E127" s="27" t="s">
        <v>136</v>
      </c>
    </row>
    <row r="128" customFormat="false" ht="26.25" hidden="false" customHeight="true" outlineLevel="0" collapsed="false">
      <c r="A128" s="20"/>
      <c r="B128" s="21"/>
      <c r="C128" s="28" t="n">
        <v>611</v>
      </c>
      <c r="D128" s="35" t="s">
        <v>137</v>
      </c>
      <c r="E128" s="27" t="s">
        <v>138</v>
      </c>
    </row>
    <row r="129" customFormat="false" ht="26.25" hidden="false" customHeight="true" outlineLevel="0" collapsed="false">
      <c r="A129" s="20"/>
      <c r="B129" s="21"/>
      <c r="C129" s="28" t="n">
        <v>612</v>
      </c>
      <c r="D129" s="35" t="s">
        <v>139</v>
      </c>
      <c r="E129" s="29" t="s">
        <v>140</v>
      </c>
    </row>
    <row r="130" customFormat="false" ht="19.5" hidden="false" customHeight="true" outlineLevel="0" collapsed="false">
      <c r="A130" s="20"/>
      <c r="B130" s="21"/>
      <c r="C130" s="28" t="n">
        <v>613</v>
      </c>
      <c r="D130" s="30" t="s">
        <v>18</v>
      </c>
      <c r="E130" s="29" t="n">
        <v>611</v>
      </c>
    </row>
    <row r="131" customFormat="false" ht="19.5" hidden="false" customHeight="true" outlineLevel="0" collapsed="false">
      <c r="A131" s="20"/>
      <c r="B131" s="21"/>
      <c r="C131" s="28" t="n">
        <v>614</v>
      </c>
      <c r="D131" s="30" t="s">
        <v>18</v>
      </c>
      <c r="E131" s="29" t="n">
        <v>611</v>
      </c>
    </row>
    <row r="132" customFormat="false" ht="30.75" hidden="false" customHeight="true" outlineLevel="0" collapsed="false">
      <c r="A132" s="20"/>
      <c r="B132" s="21"/>
      <c r="C132" s="31" t="s">
        <v>18</v>
      </c>
      <c r="D132" s="32" t="s">
        <v>18</v>
      </c>
      <c r="E132" s="33" t="s">
        <v>18</v>
      </c>
    </row>
    <row r="133" customFormat="false" ht="15.75" hidden="false" customHeight="true" outlineLevel="0" collapsed="false">
      <c r="A133" s="20"/>
      <c r="B133" s="43" t="s">
        <v>141</v>
      </c>
      <c r="C133" s="34" t="n">
        <v>700</v>
      </c>
      <c r="D133" s="23" t="s">
        <v>142</v>
      </c>
      <c r="E133" s="24" t="s">
        <v>143</v>
      </c>
    </row>
    <row r="134" customFormat="false" ht="29.25" hidden="false" customHeight="true" outlineLevel="0" collapsed="false">
      <c r="A134" s="20"/>
      <c r="B134" s="43"/>
      <c r="C134" s="28" t="n">
        <v>701</v>
      </c>
      <c r="D134" s="30" t="s">
        <v>18</v>
      </c>
      <c r="E134" s="29" t="n">
        <v>702</v>
      </c>
    </row>
    <row r="135" customFormat="false" ht="29.25" hidden="false" customHeight="true" outlineLevel="0" collapsed="false">
      <c r="A135" s="20"/>
      <c r="B135" s="43"/>
      <c r="C135" s="28" t="n">
        <v>702</v>
      </c>
      <c r="D135" s="26" t="s">
        <v>144</v>
      </c>
      <c r="E135" s="29" t="s">
        <v>145</v>
      </c>
    </row>
    <row r="136" customFormat="false" ht="29.25" hidden="false" customHeight="true" outlineLevel="0" collapsed="false">
      <c r="A136" s="20"/>
      <c r="B136" s="43"/>
      <c r="C136" s="31" t="s">
        <v>18</v>
      </c>
      <c r="D136" s="32" t="s">
        <v>18</v>
      </c>
      <c r="E136" s="40" t="s">
        <v>18</v>
      </c>
    </row>
    <row r="137" customFormat="false" ht="21.75" hidden="false" customHeight="true" outlineLevel="0" collapsed="false">
      <c r="A137" s="20"/>
      <c r="B137" s="43" t="s">
        <v>146</v>
      </c>
      <c r="C137" s="34" t="n">
        <v>800</v>
      </c>
      <c r="D137" s="23" t="s">
        <v>147</v>
      </c>
      <c r="E137" s="24" t="s">
        <v>148</v>
      </c>
    </row>
    <row r="138" customFormat="false" ht="15.75" hidden="false" customHeight="true" outlineLevel="0" collapsed="false">
      <c r="A138" s="20"/>
      <c r="B138" s="43"/>
      <c r="C138" s="28" t="n">
        <v>801</v>
      </c>
      <c r="D138" s="30" t="s">
        <v>18</v>
      </c>
      <c r="E138" s="29" t="n">
        <v>800</v>
      </c>
    </row>
    <row r="139" customFormat="false" ht="29.25" hidden="false" customHeight="true" outlineLevel="0" collapsed="false">
      <c r="A139" s="20"/>
      <c r="B139" s="43"/>
      <c r="C139" s="28" t="n">
        <v>802</v>
      </c>
      <c r="D139" s="26" t="s">
        <v>149</v>
      </c>
      <c r="E139" s="27" t="s">
        <v>150</v>
      </c>
    </row>
    <row r="140" customFormat="false" ht="26.25" hidden="false" customHeight="true" outlineLevel="0" collapsed="false">
      <c r="A140" s="20"/>
      <c r="B140" s="43"/>
      <c r="C140" s="28" t="n">
        <v>803</v>
      </c>
      <c r="D140" s="26" t="s">
        <v>151</v>
      </c>
      <c r="E140" s="27" t="s">
        <v>152</v>
      </c>
    </row>
    <row r="141" customFormat="false" ht="39" hidden="false" customHeight="true" outlineLevel="0" collapsed="false">
      <c r="A141" s="20"/>
      <c r="B141" s="43"/>
      <c r="C141" s="28" t="n">
        <v>804</v>
      </c>
      <c r="D141" s="30" t="s">
        <v>18</v>
      </c>
      <c r="E141" s="29" t="n">
        <v>800</v>
      </c>
    </row>
    <row r="142" customFormat="false" ht="29.25" hidden="false" customHeight="true" outlineLevel="0" collapsed="false">
      <c r="A142" s="20"/>
      <c r="B142" s="43"/>
      <c r="C142" s="31" t="s">
        <v>18</v>
      </c>
      <c r="D142" s="32" t="s">
        <v>18</v>
      </c>
      <c r="E142" s="33" t="s">
        <v>18</v>
      </c>
    </row>
    <row r="143" customFormat="false" ht="29.25" hidden="false" customHeight="true" outlineLevel="0" collapsed="false">
      <c r="A143" s="20"/>
      <c r="B143" s="21" t="s">
        <v>153</v>
      </c>
      <c r="C143" s="34" t="n">
        <v>900</v>
      </c>
      <c r="D143" s="23" t="s">
        <v>154</v>
      </c>
      <c r="E143" s="24" t="s">
        <v>155</v>
      </c>
    </row>
    <row r="144" customFormat="false" ht="29.25" hidden="false" customHeight="true" outlineLevel="0" collapsed="false">
      <c r="A144" s="20"/>
      <c r="B144" s="21"/>
      <c r="C144" s="25" t="n">
        <v>901</v>
      </c>
      <c r="D144" s="26" t="s">
        <v>156</v>
      </c>
      <c r="E144" s="27" t="s">
        <v>157</v>
      </c>
    </row>
    <row r="145" customFormat="false" ht="29.25" hidden="false" customHeight="true" outlineLevel="0" collapsed="false">
      <c r="A145" s="20"/>
      <c r="B145" s="21"/>
      <c r="C145" s="28" t="n">
        <v>902</v>
      </c>
      <c r="D145" s="26" t="s">
        <v>20</v>
      </c>
      <c r="E145" s="27" t="s">
        <v>20</v>
      </c>
    </row>
    <row r="146" customFormat="false" ht="29.25" hidden="false" customHeight="true" outlineLevel="0" collapsed="false">
      <c r="A146" s="20"/>
      <c r="B146" s="21"/>
      <c r="C146" s="28" t="n">
        <v>903</v>
      </c>
      <c r="D146" s="30" t="s">
        <v>18</v>
      </c>
      <c r="E146" s="29" t="s">
        <v>158</v>
      </c>
    </row>
    <row r="147" customFormat="false" ht="19.5" hidden="false" customHeight="true" outlineLevel="0" collapsed="false">
      <c r="A147" s="20"/>
      <c r="B147" s="21"/>
      <c r="C147" s="28" t="n">
        <v>904</v>
      </c>
      <c r="D147" s="30" t="s">
        <v>18</v>
      </c>
      <c r="E147" s="29" t="n">
        <v>901</v>
      </c>
    </row>
    <row r="148" customFormat="false" ht="32.25" hidden="false" customHeight="true" outlineLevel="0" collapsed="false">
      <c r="A148" s="20"/>
      <c r="B148" s="21"/>
      <c r="C148" s="25" t="n">
        <v>905</v>
      </c>
      <c r="D148" s="26" t="s">
        <v>159</v>
      </c>
      <c r="E148" s="27" t="s">
        <v>160</v>
      </c>
    </row>
    <row r="149" customFormat="false" ht="12" hidden="false" customHeight="true" outlineLevel="0" collapsed="false">
      <c r="A149" s="20"/>
      <c r="B149" s="21"/>
      <c r="C149" s="28" t="n">
        <v>906</v>
      </c>
      <c r="D149" s="30" t="s">
        <v>18</v>
      </c>
      <c r="E149" s="29" t="n">
        <v>905</v>
      </c>
    </row>
    <row r="150" customFormat="false" ht="27" hidden="false" customHeight="true" outlineLevel="0" collapsed="false">
      <c r="A150" s="20"/>
      <c r="B150" s="21"/>
      <c r="C150" s="28" t="n">
        <v>907</v>
      </c>
      <c r="D150" s="30" t="s">
        <v>18</v>
      </c>
      <c r="E150" s="29" t="n">
        <v>905</v>
      </c>
    </row>
    <row r="151" customFormat="false" ht="19.5" hidden="false" customHeight="true" outlineLevel="0" collapsed="false">
      <c r="A151" s="20"/>
      <c r="B151" s="21"/>
      <c r="C151" s="25" t="n">
        <v>908</v>
      </c>
      <c r="D151" s="26" t="s">
        <v>161</v>
      </c>
      <c r="E151" s="27" t="s">
        <v>162</v>
      </c>
    </row>
    <row r="152" customFormat="false" ht="19.5" hidden="false" customHeight="true" outlineLevel="0" collapsed="false">
      <c r="A152" s="20"/>
      <c r="B152" s="21"/>
      <c r="C152" s="28" t="n">
        <v>909</v>
      </c>
      <c r="D152" s="30" t="s">
        <v>18</v>
      </c>
      <c r="E152" s="29" t="n">
        <v>410</v>
      </c>
    </row>
    <row r="153" customFormat="false" ht="19.5" hidden="false" customHeight="true" outlineLevel="0" collapsed="false">
      <c r="A153" s="20"/>
      <c r="B153" s="21"/>
      <c r="C153" s="28" t="n">
        <v>910</v>
      </c>
      <c r="D153" s="35" t="s">
        <v>163</v>
      </c>
      <c r="E153" s="27" t="s">
        <v>164</v>
      </c>
    </row>
    <row r="154" customFormat="false" ht="19.5" hidden="false" customHeight="true" outlineLevel="0" collapsed="false">
      <c r="A154" s="20"/>
      <c r="B154" s="21"/>
      <c r="C154" s="28" t="n">
        <v>911</v>
      </c>
      <c r="D154" s="35" t="s">
        <v>165</v>
      </c>
      <c r="E154" s="27" t="s">
        <v>164</v>
      </c>
    </row>
    <row r="155" customFormat="false" ht="27" hidden="false" customHeight="true" outlineLevel="0" collapsed="false">
      <c r="A155" s="20"/>
      <c r="B155" s="21"/>
      <c r="C155" s="25" t="n">
        <v>912</v>
      </c>
      <c r="D155" s="35" t="s">
        <v>166</v>
      </c>
      <c r="E155" s="27" t="s">
        <v>167</v>
      </c>
    </row>
    <row r="156" customFormat="false" ht="18.75" hidden="false" customHeight="true" outlineLevel="0" collapsed="false">
      <c r="A156" s="20"/>
      <c r="B156" s="21"/>
      <c r="C156" s="31" t="s">
        <v>18</v>
      </c>
      <c r="D156" s="36" t="s">
        <v>18</v>
      </c>
      <c r="E156" s="33" t="s">
        <v>18</v>
      </c>
    </row>
    <row r="157" customFormat="false" ht="21" hidden="false" customHeight="true" outlineLevel="0" collapsed="false">
      <c r="A157" s="20"/>
      <c r="B157" s="21" t="s">
        <v>168</v>
      </c>
      <c r="C157" s="34" t="n">
        <v>1000</v>
      </c>
      <c r="D157" s="44" t="s">
        <v>169</v>
      </c>
      <c r="E157" s="42" t="s">
        <v>170</v>
      </c>
    </row>
    <row r="158" customFormat="false" ht="18.75" hidden="false" customHeight="true" outlineLevel="0" collapsed="false">
      <c r="A158" s="20"/>
      <c r="B158" s="21"/>
      <c r="C158" s="28" t="n">
        <v>1001</v>
      </c>
      <c r="D158" s="26" t="s">
        <v>171</v>
      </c>
      <c r="E158" s="29" t="s">
        <v>172</v>
      </c>
    </row>
    <row r="159" customFormat="false" ht="31.5" hidden="false" customHeight="true" outlineLevel="0" collapsed="false">
      <c r="A159" s="20"/>
      <c r="B159" s="21"/>
      <c r="C159" s="28" t="n">
        <v>1002</v>
      </c>
      <c r="D159" s="30" t="s">
        <v>18</v>
      </c>
      <c r="E159" s="29" t="n">
        <v>1000</v>
      </c>
    </row>
    <row r="160" customFormat="false" ht="18" hidden="false" customHeight="true" outlineLevel="0" collapsed="false">
      <c r="A160" s="20"/>
      <c r="B160" s="21"/>
      <c r="C160" s="28" t="n">
        <v>1003</v>
      </c>
      <c r="D160" s="26" t="s">
        <v>173</v>
      </c>
      <c r="E160" s="27" t="s">
        <v>174</v>
      </c>
    </row>
    <row r="161" customFormat="false" ht="18" hidden="false" customHeight="true" outlineLevel="0" collapsed="false">
      <c r="A161" s="20"/>
      <c r="B161" s="21"/>
      <c r="C161" s="28" t="n">
        <v>1004</v>
      </c>
      <c r="D161" s="26" t="s">
        <v>175</v>
      </c>
      <c r="E161" s="29" t="s">
        <v>176</v>
      </c>
    </row>
    <row r="162" customFormat="false" ht="26.25" hidden="false" customHeight="true" outlineLevel="0" collapsed="false">
      <c r="A162" s="20"/>
      <c r="B162" s="21"/>
      <c r="C162" s="28" t="n">
        <v>1005</v>
      </c>
      <c r="D162" s="26" t="s">
        <v>177</v>
      </c>
      <c r="E162" s="29" t="s">
        <v>178</v>
      </c>
    </row>
    <row r="163" customFormat="false" ht="18" hidden="false" customHeight="true" outlineLevel="0" collapsed="false">
      <c r="A163" s="20"/>
      <c r="B163" s="21"/>
      <c r="C163" s="28" t="n">
        <v>1006</v>
      </c>
      <c r="D163" s="30" t="s">
        <v>18</v>
      </c>
      <c r="E163" s="29" t="s">
        <v>179</v>
      </c>
    </row>
    <row r="164" customFormat="false" ht="18" hidden="false" customHeight="true" outlineLevel="0" collapsed="false">
      <c r="A164" s="20"/>
      <c r="B164" s="21"/>
      <c r="C164" s="28" t="n">
        <v>1007</v>
      </c>
      <c r="D164" s="26" t="s">
        <v>180</v>
      </c>
      <c r="E164" s="27" t="s">
        <v>181</v>
      </c>
    </row>
    <row r="165" customFormat="false" ht="11.25" hidden="false" customHeight="true" outlineLevel="0" collapsed="false">
      <c r="A165" s="20"/>
      <c r="B165" s="21"/>
      <c r="C165" s="28" t="n">
        <v>1008</v>
      </c>
      <c r="D165" s="26" t="s">
        <v>182</v>
      </c>
      <c r="E165" s="27" t="s">
        <v>183</v>
      </c>
    </row>
    <row r="166" customFormat="false" ht="24.75" hidden="false" customHeight="true" outlineLevel="0" collapsed="false">
      <c r="A166" s="20"/>
      <c r="B166" s="21"/>
      <c r="C166" s="28" t="n">
        <v>1009</v>
      </c>
      <c r="D166" s="26" t="s">
        <v>184</v>
      </c>
      <c r="E166" s="27" t="s">
        <v>185</v>
      </c>
    </row>
    <row r="167" customFormat="false" ht="24.75" hidden="false" customHeight="true" outlineLevel="0" collapsed="false">
      <c r="A167" s="20"/>
      <c r="B167" s="21"/>
      <c r="C167" s="28" t="n">
        <v>1010</v>
      </c>
      <c r="D167" s="30" t="s">
        <v>18</v>
      </c>
      <c r="E167" s="29" t="n">
        <v>1005</v>
      </c>
    </row>
    <row r="168" customFormat="false" ht="24.75" hidden="false" customHeight="true" outlineLevel="0" collapsed="false">
      <c r="A168" s="20"/>
      <c r="B168" s="21"/>
      <c r="C168" s="28" t="n">
        <v>1011</v>
      </c>
      <c r="D168" s="30" t="s">
        <v>18</v>
      </c>
      <c r="E168" s="29" t="n">
        <v>1005</v>
      </c>
    </row>
    <row r="169" customFormat="false" ht="24.75" hidden="false" customHeight="true" outlineLevel="0" collapsed="false">
      <c r="A169" s="20"/>
      <c r="B169" s="21"/>
      <c r="C169" s="28" t="n">
        <v>1012</v>
      </c>
      <c r="D169" s="30" t="s">
        <v>18</v>
      </c>
      <c r="E169" s="29" t="n">
        <v>1007</v>
      </c>
    </row>
    <row r="170" customFormat="false" ht="24.75" hidden="false" customHeight="true" outlineLevel="0" collapsed="false">
      <c r="A170" s="20"/>
      <c r="B170" s="21"/>
      <c r="C170" s="28" t="n">
        <v>1013</v>
      </c>
      <c r="D170" s="30" t="s">
        <v>18</v>
      </c>
      <c r="E170" s="29" t="n">
        <v>1007</v>
      </c>
    </row>
    <row r="171" customFormat="false" ht="24.75" hidden="false" customHeight="true" outlineLevel="0" collapsed="false">
      <c r="A171" s="20"/>
      <c r="B171" s="21"/>
      <c r="C171" s="31" t="s">
        <v>18</v>
      </c>
      <c r="D171" s="39" t="s">
        <v>18</v>
      </c>
      <c r="E171" s="40" t="s">
        <v>18</v>
      </c>
    </row>
    <row r="172" customFormat="false" ht="24.75" hidden="false" customHeight="true" outlineLevel="0" collapsed="false">
      <c r="A172" s="20"/>
      <c r="B172" s="45" t="s">
        <v>186</v>
      </c>
      <c r="C172" s="22" t="n">
        <v>1100</v>
      </c>
      <c r="D172" s="23" t="s">
        <v>187</v>
      </c>
      <c r="E172" s="24" t="s">
        <v>188</v>
      </c>
    </row>
    <row r="173" customFormat="false" ht="24.75" hidden="false" customHeight="true" outlineLevel="0" collapsed="false">
      <c r="A173" s="20"/>
      <c r="B173" s="45"/>
      <c r="C173" s="25" t="n">
        <v>1101</v>
      </c>
      <c r="D173" s="26" t="s">
        <v>189</v>
      </c>
      <c r="E173" s="27" t="s">
        <v>190</v>
      </c>
    </row>
    <row r="174" customFormat="false" ht="24.75" hidden="false" customHeight="true" outlineLevel="0" collapsed="false">
      <c r="A174" s="20"/>
      <c r="B174" s="45"/>
      <c r="C174" s="25" t="n">
        <v>1102</v>
      </c>
      <c r="D174" s="46" t="s">
        <v>191</v>
      </c>
      <c r="E174" s="27" t="s">
        <v>192</v>
      </c>
    </row>
    <row r="175" customFormat="false" ht="24.75" hidden="false" customHeight="true" outlineLevel="0" collapsed="false">
      <c r="A175" s="20"/>
      <c r="B175" s="45"/>
      <c r="C175" s="25" t="n">
        <v>1103</v>
      </c>
      <c r="D175" s="26" t="s">
        <v>193</v>
      </c>
      <c r="E175" s="27" t="s">
        <v>192</v>
      </c>
    </row>
    <row r="176" customFormat="false" ht="24.75" hidden="false" customHeight="true" outlineLevel="0" collapsed="false">
      <c r="A176" s="20"/>
      <c r="B176" s="45"/>
      <c r="C176" s="25" t="n">
        <v>1104</v>
      </c>
      <c r="D176" s="46" t="s">
        <v>194</v>
      </c>
      <c r="E176" s="27" t="s">
        <v>192</v>
      </c>
    </row>
    <row r="177" customFormat="false" ht="24.75" hidden="false" customHeight="true" outlineLevel="0" collapsed="false">
      <c r="A177" s="20"/>
      <c r="B177" s="45"/>
      <c r="C177" s="25" t="n">
        <v>1105</v>
      </c>
      <c r="D177" s="46" t="s">
        <v>195</v>
      </c>
      <c r="E177" s="27" t="s">
        <v>196</v>
      </c>
    </row>
    <row r="178" customFormat="false" ht="24.75" hidden="false" customHeight="true" outlineLevel="0" collapsed="false">
      <c r="A178" s="20"/>
      <c r="B178" s="45"/>
      <c r="C178" s="25" t="n">
        <v>1106</v>
      </c>
      <c r="D178" s="35" t="s">
        <v>197</v>
      </c>
      <c r="E178" s="27" t="s">
        <v>198</v>
      </c>
    </row>
    <row r="179" customFormat="false" ht="24.75" hidden="false" customHeight="true" outlineLevel="0" collapsed="false">
      <c r="A179" s="20"/>
      <c r="B179" s="45"/>
      <c r="C179" s="28" t="n">
        <v>1107</v>
      </c>
      <c r="D179" s="30" t="s">
        <v>18</v>
      </c>
      <c r="E179" s="29" t="n">
        <v>1106</v>
      </c>
    </row>
    <row r="180" customFormat="false" ht="24" hidden="false" customHeight="true" outlineLevel="0" collapsed="false">
      <c r="A180" s="20"/>
      <c r="B180" s="45"/>
      <c r="C180" s="25" t="n">
        <v>1108</v>
      </c>
      <c r="D180" s="35" t="s">
        <v>199</v>
      </c>
      <c r="E180" s="27" t="s">
        <v>200</v>
      </c>
    </row>
    <row r="181" customFormat="false" ht="33" hidden="false" customHeight="true" outlineLevel="0" collapsed="false">
      <c r="A181" s="20"/>
      <c r="B181" s="45"/>
      <c r="C181" s="28" t="n">
        <v>1109</v>
      </c>
      <c r="D181" s="30" t="s">
        <v>18</v>
      </c>
      <c r="E181" s="29" t="n">
        <v>1106</v>
      </c>
    </row>
    <row r="182" customFormat="false" ht="25.5" hidden="false" customHeight="true" outlineLevel="0" collapsed="false">
      <c r="A182" s="20"/>
      <c r="B182" s="45"/>
      <c r="C182" s="28" t="n">
        <v>1110</v>
      </c>
      <c r="D182" s="30" t="s">
        <v>18</v>
      </c>
      <c r="E182" s="29" t="n">
        <v>1106</v>
      </c>
    </row>
    <row r="183" customFormat="false" ht="31.5" hidden="false" customHeight="true" outlineLevel="0" collapsed="false">
      <c r="A183" s="20"/>
      <c r="B183" s="45"/>
      <c r="C183" s="25" t="n">
        <v>1111</v>
      </c>
      <c r="D183" s="47" t="s">
        <v>201</v>
      </c>
      <c r="E183" s="27" t="s">
        <v>202</v>
      </c>
    </row>
    <row r="184" customFormat="false" ht="28.5" hidden="false" customHeight="true" outlineLevel="0" collapsed="false">
      <c r="A184" s="20"/>
      <c r="B184" s="45"/>
      <c r="C184" s="48" t="n">
        <v>1112</v>
      </c>
      <c r="D184" s="38" t="s">
        <v>203</v>
      </c>
      <c r="E184" s="29" t="s">
        <v>204</v>
      </c>
    </row>
    <row r="185" customFormat="false" ht="28.5" hidden="false" customHeight="true" outlineLevel="0" collapsed="false">
      <c r="A185" s="20"/>
      <c r="B185" s="45" t="s">
        <v>205</v>
      </c>
      <c r="C185" s="22" t="n">
        <v>1300</v>
      </c>
      <c r="D185" s="49" t="s">
        <v>206</v>
      </c>
      <c r="E185" s="24" t="s">
        <v>207</v>
      </c>
    </row>
    <row r="186" customFormat="false" ht="21.75" hidden="false" customHeight="true" outlineLevel="0" collapsed="false">
      <c r="A186" s="20"/>
      <c r="B186" s="45"/>
      <c r="C186" s="25" t="n">
        <v>1301</v>
      </c>
      <c r="D186" s="35" t="s">
        <v>208</v>
      </c>
      <c r="E186" s="27" t="s">
        <v>209</v>
      </c>
    </row>
    <row r="187" customFormat="false" ht="34.5" hidden="false" customHeight="true" outlineLevel="0" collapsed="false">
      <c r="A187" s="20"/>
      <c r="B187" s="45"/>
      <c r="C187" s="25" t="n">
        <v>1302</v>
      </c>
      <c r="D187" s="35" t="s">
        <v>210</v>
      </c>
      <c r="E187" s="27" t="s">
        <v>211</v>
      </c>
    </row>
    <row r="188" customFormat="false" ht="30" hidden="false" customHeight="true" outlineLevel="0" collapsed="false">
      <c r="A188" s="20"/>
      <c r="B188" s="45"/>
      <c r="C188" s="25" t="n">
        <v>1303</v>
      </c>
      <c r="D188" s="26" t="s">
        <v>212</v>
      </c>
      <c r="E188" s="27" t="s">
        <v>213</v>
      </c>
    </row>
    <row r="189" customFormat="false" ht="21" hidden="false" customHeight="true" outlineLevel="0" collapsed="false">
      <c r="A189" s="20"/>
      <c r="B189" s="45"/>
      <c r="C189" s="25" t="n">
        <v>1304</v>
      </c>
      <c r="D189" s="26" t="s">
        <v>214</v>
      </c>
      <c r="E189" s="27" t="s">
        <v>207</v>
      </c>
    </row>
    <row r="190" customFormat="false" ht="18" hidden="false" customHeight="true" outlineLevel="0" collapsed="false">
      <c r="A190" s="20"/>
      <c r="B190" s="45"/>
      <c r="C190" s="25" t="n">
        <v>1305</v>
      </c>
      <c r="D190" s="26" t="s">
        <v>215</v>
      </c>
      <c r="E190" s="27" t="s">
        <v>216</v>
      </c>
    </row>
    <row r="191" customFormat="false" ht="30" hidden="false" customHeight="true" outlineLevel="0" collapsed="false">
      <c r="A191" s="20"/>
      <c r="B191" s="45"/>
      <c r="C191" s="25" t="n">
        <v>1306</v>
      </c>
      <c r="D191" s="26" t="s">
        <v>217</v>
      </c>
      <c r="E191" s="27" t="s">
        <v>218</v>
      </c>
    </row>
    <row r="192" customFormat="false" ht="31.5" hidden="false" customHeight="true" outlineLevel="0" collapsed="false">
      <c r="A192" s="20"/>
      <c r="B192" s="45"/>
      <c r="C192" s="25" t="n">
        <v>1307</v>
      </c>
      <c r="D192" s="37" t="s">
        <v>219</v>
      </c>
      <c r="E192" s="27" t="s">
        <v>220</v>
      </c>
    </row>
    <row r="193" customFormat="false" ht="30.75" hidden="false" customHeight="true" outlineLevel="0" collapsed="false">
      <c r="A193" s="20"/>
      <c r="B193" s="45"/>
      <c r="C193" s="48" t="n">
        <v>1308</v>
      </c>
      <c r="D193" s="37" t="s">
        <v>221</v>
      </c>
      <c r="E193" s="29" t="s">
        <v>222</v>
      </c>
    </row>
    <row r="194" customFormat="false" ht="19.5" hidden="false" customHeight="true" outlineLevel="0" collapsed="false">
      <c r="B194" s="43" t="s">
        <v>223</v>
      </c>
      <c r="C194" s="50" t="n">
        <v>1200</v>
      </c>
      <c r="D194" s="51" t="s">
        <v>18</v>
      </c>
      <c r="E194" s="52" t="s">
        <v>18</v>
      </c>
    </row>
    <row r="195" customFormat="false" ht="6.75" hidden="false" customHeight="true" outlineLevel="0" collapsed="false"/>
    <row r="196" customFormat="false" ht="22.5" hidden="false" customHeight="true" outlineLevel="0" collapsed="false">
      <c r="D196" s="53" t="s">
        <v>224</v>
      </c>
      <c r="E196" s="53"/>
    </row>
  </sheetData>
  <mergeCells count="14">
    <mergeCell ref="C1:D4"/>
    <mergeCell ref="B7:B48"/>
    <mergeCell ref="B49:B65"/>
    <mergeCell ref="B66:B83"/>
    <mergeCell ref="B84:B110"/>
    <mergeCell ref="B111:B119"/>
    <mergeCell ref="B120:B132"/>
    <mergeCell ref="B133:B136"/>
    <mergeCell ref="B137:B142"/>
    <mergeCell ref="B143:B156"/>
    <mergeCell ref="B157:B171"/>
    <mergeCell ref="B172:B184"/>
    <mergeCell ref="B185:B193"/>
    <mergeCell ref="D196:E196"/>
  </mergeCells>
  <printOptions headings="false" gridLines="false" gridLinesSet="true" horizontalCentered="true" verticalCentered="true"/>
  <pageMargins left="0.354166666666667" right="0.236111111111111" top="0.354166666666667" bottom="0.5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rowBreaks count="4" manualBreakCount="4">
    <brk id="48" man="true" max="16383" min="0"/>
    <brk id="96" man="true" max="16383" min="0"/>
    <brk id="140" man="true" max="16383" min="0"/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6" min="2" style="1" width="25.72"/>
    <col collapsed="false" customWidth="true" hidden="false" outlineLevel="0" max="7" min="7" style="1" width="35.53"/>
    <col collapsed="false" customWidth="false" hidden="false" outlineLevel="0" max="257" min="8" style="1" width="9.17"/>
  </cols>
  <sheetData>
    <row r="1" customFormat="false" ht="13" hidden="false" customHeight="false" outlineLevel="0" collapsed="false"/>
    <row r="2" customFormat="false" ht="34.5" hidden="false" customHeight="true" outlineLevel="0" collapsed="false">
      <c r="B2" s="54"/>
      <c r="C2" s="55" t="s">
        <v>225</v>
      </c>
      <c r="D2" s="55"/>
      <c r="E2" s="55"/>
      <c r="F2" s="55"/>
      <c r="G2" s="56" t="s">
        <v>226</v>
      </c>
      <c r="H2" s="57"/>
      <c r="I2" s="57"/>
    </row>
    <row r="3" customFormat="false" ht="24.75" hidden="false" customHeight="true" outlineLevel="0" collapsed="false">
      <c r="B3" s="54"/>
      <c r="C3" s="55"/>
      <c r="D3" s="55"/>
      <c r="E3" s="55"/>
      <c r="F3" s="55"/>
      <c r="G3" s="58" t="s">
        <v>227</v>
      </c>
      <c r="H3" s="57"/>
      <c r="I3" s="57"/>
    </row>
    <row r="4" customFormat="false" ht="24.75" hidden="false" customHeight="true" outlineLevel="0" collapsed="false">
      <c r="B4" s="54"/>
      <c r="C4" s="55"/>
      <c r="D4" s="55"/>
      <c r="E4" s="55"/>
      <c r="F4" s="55"/>
      <c r="G4" s="59" t="s">
        <v>228</v>
      </c>
      <c r="H4" s="57"/>
      <c r="I4" s="57"/>
    </row>
    <row r="5" customFormat="false" ht="24.75" hidden="false" customHeight="true" outlineLevel="0" collapsed="false">
      <c r="B5" s="54"/>
      <c r="C5" s="55"/>
      <c r="D5" s="55"/>
      <c r="E5" s="55"/>
      <c r="F5" s="55"/>
      <c r="G5" s="60" t="s">
        <v>229</v>
      </c>
      <c r="H5" s="57"/>
      <c r="I5" s="57"/>
    </row>
    <row r="6" customFormat="false" ht="24" hidden="false" customHeight="true" outlineLevel="0" collapsed="false">
      <c r="B6" s="61"/>
    </row>
    <row r="7" customFormat="false" ht="21.75" hidden="false" customHeight="true" outlineLevel="0" collapsed="false">
      <c r="B7" s="62" t="s">
        <v>230</v>
      </c>
      <c r="C7" s="63"/>
    </row>
    <row r="8" customFormat="false" ht="14.25" hidden="false" customHeight="true" outlineLevel="0" collapsed="false">
      <c r="B8" s="61"/>
    </row>
    <row r="9" customFormat="false" ht="59.25" hidden="false" customHeight="true" outlineLevel="0" collapsed="false">
      <c r="B9" s="64" t="s">
        <v>231</v>
      </c>
      <c r="C9" s="64" t="s">
        <v>232</v>
      </c>
      <c r="D9" s="64" t="s">
        <v>233</v>
      </c>
      <c r="E9" s="64" t="s">
        <v>234</v>
      </c>
      <c r="F9" s="64" t="s">
        <v>235</v>
      </c>
      <c r="G9" s="64" t="s">
        <v>236</v>
      </c>
    </row>
    <row r="10" s="61" customFormat="true" ht="59.25" hidden="false" customHeight="true" outlineLevel="0" collapsed="false">
      <c r="B10" s="65"/>
      <c r="C10" s="66"/>
      <c r="D10" s="65"/>
      <c r="E10" s="67"/>
      <c r="F10" s="65"/>
      <c r="G10" s="65"/>
    </row>
    <row r="11" s="61" customFormat="true" ht="59.25" hidden="false" customHeight="true" outlineLevel="0" collapsed="false">
      <c r="B11" s="65"/>
      <c r="C11" s="66"/>
      <c r="D11" s="65"/>
      <c r="E11" s="67"/>
      <c r="F11" s="65"/>
      <c r="G11" s="65"/>
    </row>
    <row r="12" s="61" customFormat="true" ht="59.25" hidden="false" customHeight="true" outlineLevel="0" collapsed="false">
      <c r="B12" s="65"/>
      <c r="C12" s="66"/>
      <c r="D12" s="65"/>
      <c r="E12" s="67"/>
      <c r="F12" s="65"/>
      <c r="G12" s="65"/>
    </row>
    <row r="13" s="61" customFormat="true" ht="59.25" hidden="false" customHeight="true" outlineLevel="0" collapsed="false">
      <c r="B13" s="65"/>
      <c r="C13" s="66"/>
      <c r="D13" s="65"/>
      <c r="E13" s="67"/>
      <c r="F13" s="65"/>
      <c r="G13" s="65"/>
    </row>
    <row r="14" s="61" customFormat="true" ht="59.25" hidden="false" customHeight="true" outlineLevel="0" collapsed="false">
      <c r="B14" s="65"/>
      <c r="C14" s="66"/>
      <c r="D14" s="65"/>
      <c r="E14" s="67"/>
      <c r="F14" s="65"/>
      <c r="G14" s="65"/>
    </row>
    <row r="15" s="61" customFormat="true" ht="59.25" hidden="false" customHeight="true" outlineLevel="0" collapsed="false">
      <c r="B15" s="65"/>
      <c r="C15" s="66"/>
      <c r="D15" s="65"/>
      <c r="E15" s="67"/>
      <c r="F15" s="65"/>
      <c r="G15" s="65"/>
    </row>
    <row r="16" s="61" customFormat="true" ht="59.25" hidden="false" customHeight="true" outlineLevel="0" collapsed="false">
      <c r="B16" s="65"/>
      <c r="C16" s="66"/>
      <c r="D16" s="65"/>
      <c r="E16" s="67"/>
      <c r="F16" s="65"/>
      <c r="G16" s="65"/>
    </row>
    <row r="17" s="61" customFormat="true" ht="59.25" hidden="false" customHeight="true" outlineLevel="0" collapsed="false">
      <c r="B17" s="65"/>
      <c r="C17" s="66"/>
      <c r="D17" s="65"/>
      <c r="E17" s="67"/>
      <c r="F17" s="65"/>
      <c r="G17" s="65"/>
    </row>
  </sheetData>
  <mergeCells count="2">
    <mergeCell ref="B2:B5"/>
    <mergeCell ref="C2:F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60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H20" activeCellId="0" sqref="H20"/>
    </sheetView>
  </sheetViews>
  <sheetFormatPr defaultColWidth="9.171875" defaultRowHeight="27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14.17"/>
    <col collapsed="false" customWidth="true" hidden="false" outlineLevel="0" max="3" min="3" style="68" width="17.99"/>
    <col collapsed="false" customWidth="true" hidden="false" outlineLevel="0" max="4" min="4" style="68" width="24.53"/>
    <col collapsed="false" customWidth="true" hidden="false" outlineLevel="0" max="5" min="5" style="68" width="13.17"/>
    <col collapsed="false" customWidth="true" hidden="false" outlineLevel="0" max="6" min="6" style="68" width="16.44"/>
    <col collapsed="false" customWidth="true" hidden="false" outlineLevel="0" max="7" min="7" style="69" width="7.44"/>
    <col collapsed="false" customWidth="true" hidden="false" outlineLevel="0" max="9" min="8" style="68" width="25.72"/>
    <col collapsed="false" customWidth="true" hidden="false" outlineLevel="0" max="10" min="10" style="68" width="37.72"/>
    <col collapsed="false" customWidth="true" hidden="false" outlineLevel="0" max="13" min="11" style="68" width="6.26"/>
    <col collapsed="false" customWidth="true" hidden="true" outlineLevel="0" max="14" min="14" style="68" width="9.99"/>
    <col collapsed="false" customWidth="true" hidden="false" outlineLevel="0" max="15" min="15" style="70" width="15.53"/>
    <col collapsed="false" customWidth="true" hidden="true" outlineLevel="0" max="16" min="16" style="68" width="9.26"/>
    <col collapsed="false" customWidth="true" hidden="false" outlineLevel="0" max="17" min="17" style="71" width="10.53"/>
    <col collapsed="false" customWidth="true" hidden="false" outlineLevel="0" max="18" min="18" style="68" width="20.72"/>
    <col collapsed="false" customWidth="true" hidden="false" outlineLevel="0" max="19" min="19" style="68" width="31.44"/>
    <col collapsed="false" customWidth="true" hidden="false" outlineLevel="0" max="20" min="20" style="68" width="19.44"/>
    <col collapsed="false" customWidth="true" hidden="false" outlineLevel="0" max="21" min="21" style="68" width="23.44"/>
    <col collapsed="false" customWidth="true" hidden="false" outlineLevel="0" max="22" min="22" style="72" width="22.99"/>
    <col collapsed="false" customWidth="true" hidden="false" outlineLevel="0" max="25" min="23" style="68" width="5.72"/>
    <col collapsed="false" customWidth="true" hidden="false" outlineLevel="0" max="26" min="26" style="70" width="14.44"/>
    <col collapsed="false" customWidth="true" hidden="true" outlineLevel="0" max="27" min="27" style="70" width="7.44"/>
    <col collapsed="false" customWidth="true" hidden="false" outlineLevel="0" max="28" min="28" style="71" width="10.72"/>
    <col collapsed="false" customWidth="true" hidden="false" outlineLevel="0" max="29" min="29" style="71" width="47.72"/>
    <col collapsed="false" customWidth="true" hidden="false" outlineLevel="0" max="30" min="30" style="71" width="16.17"/>
    <col collapsed="false" customWidth="true" hidden="false" outlineLevel="0" max="31" min="31" style="71" width="13.72"/>
    <col collapsed="false" customWidth="true" hidden="true" outlineLevel="0" max="32" min="32" style="71" width="3.99"/>
    <col collapsed="false" customWidth="true" hidden="false" outlineLevel="0" max="33" min="33" style="71" width="10.72"/>
    <col collapsed="false" customWidth="true" hidden="false" outlineLevel="0" max="34" min="34" style="73" width="11.72"/>
    <col collapsed="false" customWidth="false" hidden="false" outlineLevel="0" max="257" min="35" style="71" width="9.17"/>
  </cols>
  <sheetData>
    <row r="1" s="77" customFormat="true" ht="8.25" hidden="false" customHeight="true" outlineLevel="0" collapsed="false">
      <c r="A1" s="74"/>
      <c r="B1" s="75"/>
      <c r="C1" s="75"/>
      <c r="D1" s="75"/>
      <c r="E1" s="75"/>
      <c r="F1" s="75"/>
      <c r="G1" s="76"/>
      <c r="H1" s="75"/>
      <c r="I1" s="75"/>
      <c r="J1" s="75"/>
      <c r="K1" s="75"/>
      <c r="L1" s="75"/>
      <c r="M1" s="75"/>
      <c r="N1" s="75"/>
      <c r="P1" s="75"/>
      <c r="R1" s="75"/>
      <c r="S1" s="75"/>
      <c r="T1" s="75"/>
      <c r="U1" s="75"/>
      <c r="V1" s="78"/>
      <c r="W1" s="75"/>
      <c r="X1" s="75"/>
      <c r="Y1" s="75"/>
      <c r="AH1" s="79"/>
    </row>
    <row r="2" s="1" customFormat="true" ht="45" hidden="false" customHeight="true" outlineLevel="0" collapsed="false">
      <c r="A2" s="80"/>
      <c r="B2" s="81"/>
      <c r="C2" s="82"/>
      <c r="D2" s="83" t="s">
        <v>225</v>
      </c>
      <c r="E2" s="83"/>
      <c r="F2" s="83"/>
      <c r="G2" s="83"/>
      <c r="H2" s="83"/>
      <c r="I2" s="83"/>
      <c r="J2" s="84" t="s">
        <v>226</v>
      </c>
      <c r="K2" s="75"/>
      <c r="L2" s="75"/>
      <c r="M2" s="57"/>
      <c r="N2" s="57"/>
      <c r="P2" s="57"/>
      <c r="V2" s="85"/>
      <c r="W2" s="75"/>
      <c r="X2" s="75"/>
      <c r="Y2" s="57"/>
    </row>
    <row r="3" s="1" customFormat="true" ht="24.75" hidden="false" customHeight="true" outlineLevel="0" collapsed="false">
      <c r="A3" s="11"/>
      <c r="B3" s="12"/>
      <c r="C3" s="11"/>
      <c r="D3" s="83"/>
      <c r="E3" s="83"/>
      <c r="F3" s="83"/>
      <c r="G3" s="83"/>
      <c r="H3" s="83"/>
      <c r="I3" s="83"/>
      <c r="J3" s="59" t="s">
        <v>227</v>
      </c>
      <c r="K3" s="75"/>
      <c r="L3" s="75"/>
      <c r="M3" s="57"/>
      <c r="N3" s="57"/>
      <c r="P3" s="57"/>
      <c r="V3" s="85"/>
      <c r="W3" s="75"/>
      <c r="X3" s="75"/>
      <c r="Y3" s="57"/>
    </row>
    <row r="4" s="1" customFormat="true" ht="30" hidden="false" customHeight="true" outlineLevel="0" collapsed="false">
      <c r="A4" s="11"/>
      <c r="B4" s="12"/>
      <c r="C4" s="11"/>
      <c r="D4" s="83"/>
      <c r="E4" s="83"/>
      <c r="F4" s="83"/>
      <c r="G4" s="83"/>
      <c r="H4" s="83"/>
      <c r="I4" s="83"/>
      <c r="J4" s="59" t="s">
        <v>228</v>
      </c>
      <c r="K4" s="75"/>
      <c r="L4" s="75"/>
      <c r="M4" s="57"/>
      <c r="N4" s="57"/>
      <c r="P4" s="57"/>
      <c r="V4" s="85"/>
      <c r="W4" s="75"/>
      <c r="X4" s="75"/>
      <c r="Y4" s="57"/>
    </row>
    <row r="5" s="1" customFormat="true" ht="30" hidden="false" customHeight="true" outlineLevel="0" collapsed="false">
      <c r="A5" s="11"/>
      <c r="B5" s="14"/>
      <c r="C5" s="86"/>
      <c r="D5" s="83"/>
      <c r="E5" s="83"/>
      <c r="F5" s="83"/>
      <c r="G5" s="83"/>
      <c r="H5" s="83"/>
      <c r="I5" s="83"/>
      <c r="J5" s="60" t="s">
        <v>229</v>
      </c>
      <c r="K5" s="75"/>
      <c r="L5" s="75"/>
      <c r="M5" s="57"/>
      <c r="N5" s="57"/>
      <c r="P5" s="57"/>
      <c r="V5" s="85"/>
      <c r="W5" s="75"/>
      <c r="X5" s="75"/>
      <c r="Y5" s="57"/>
    </row>
    <row r="6" s="91" customFormat="true" ht="19.5" hidden="false" customHeight="true" outlineLevel="0" collapsed="false">
      <c r="A6" s="87"/>
      <c r="B6" s="88"/>
      <c r="C6" s="88"/>
      <c r="D6" s="89"/>
      <c r="E6" s="89"/>
      <c r="F6" s="89"/>
      <c r="G6" s="90"/>
      <c r="H6" s="89"/>
      <c r="I6" s="88"/>
      <c r="J6" s="88"/>
      <c r="K6" s="75"/>
      <c r="L6" s="75"/>
      <c r="M6" s="88"/>
      <c r="N6" s="88"/>
      <c r="O6" s="75"/>
      <c r="P6" s="88"/>
      <c r="Q6" s="75"/>
      <c r="R6" s="88"/>
      <c r="S6" s="88"/>
      <c r="T6" s="88"/>
      <c r="U6" s="88"/>
      <c r="V6" s="78"/>
      <c r="W6" s="75"/>
      <c r="X6" s="75"/>
      <c r="Y6" s="88"/>
      <c r="Z6" s="75"/>
      <c r="AA6" s="75"/>
      <c r="AB6" s="75"/>
      <c r="AD6" s="88"/>
      <c r="AE6" s="75"/>
      <c r="AF6" s="75"/>
      <c r="AG6" s="75"/>
      <c r="AH6" s="92"/>
    </row>
    <row r="7" s="91" customFormat="true" ht="27.75" hidden="false" customHeight="true" outlineLevel="0" collapsed="false">
      <c r="A7" s="87"/>
      <c r="B7" s="93" t="s">
        <v>237</v>
      </c>
      <c r="C7" s="94"/>
      <c r="D7" s="95"/>
      <c r="E7" s="96"/>
      <c r="G7" s="97" t="s">
        <v>238</v>
      </c>
      <c r="H7" s="98"/>
      <c r="I7" s="99" t="s">
        <v>239</v>
      </c>
      <c r="J7" s="100"/>
      <c r="K7" s="101"/>
      <c r="L7" s="101"/>
      <c r="M7" s="101"/>
      <c r="N7" s="101"/>
      <c r="O7" s="101"/>
      <c r="P7" s="101"/>
      <c r="Q7" s="101"/>
      <c r="R7" s="102"/>
      <c r="S7" s="101"/>
      <c r="T7" s="101"/>
      <c r="U7" s="101"/>
      <c r="V7" s="103"/>
      <c r="W7" s="101"/>
      <c r="X7" s="101"/>
      <c r="Y7" s="101"/>
      <c r="Z7" s="101"/>
      <c r="AA7" s="101"/>
      <c r="AB7" s="101"/>
      <c r="AD7" s="104"/>
      <c r="AE7" s="105"/>
      <c r="AF7" s="105"/>
      <c r="AG7" s="105"/>
      <c r="AH7" s="106"/>
    </row>
    <row r="8" s="91" customFormat="true" ht="27.75" hidden="false" customHeight="true" outlineLevel="0" collapsed="false">
      <c r="A8" s="87"/>
      <c r="B8" s="107"/>
      <c r="C8" s="107"/>
      <c r="D8" s="90" t="s">
        <v>240</v>
      </c>
      <c r="E8" s="90"/>
      <c r="F8" s="90"/>
      <c r="G8" s="90"/>
      <c r="H8" s="108"/>
      <c r="I8" s="109" t="s">
        <v>241</v>
      </c>
      <c r="J8" s="109" t="s">
        <v>242</v>
      </c>
      <c r="K8" s="110"/>
      <c r="L8" s="110"/>
      <c r="M8" s="110"/>
      <c r="N8" s="110"/>
      <c r="O8" s="108"/>
      <c r="P8" s="110"/>
      <c r="Q8" s="108"/>
      <c r="R8" s="110"/>
      <c r="S8" s="108"/>
      <c r="T8" s="108"/>
      <c r="U8" s="108"/>
      <c r="V8" s="111"/>
      <c r="W8" s="110"/>
      <c r="X8" s="110"/>
      <c r="Y8" s="110"/>
      <c r="Z8" s="108"/>
      <c r="AA8" s="108"/>
      <c r="AB8" s="108"/>
      <c r="AD8" s="90"/>
      <c r="AE8" s="90"/>
      <c r="AF8" s="90"/>
      <c r="AG8" s="90"/>
      <c r="AH8" s="112"/>
    </row>
    <row r="9" s="91" customFormat="true" ht="27.75" hidden="false" customHeight="true" outlineLevel="0" collapsed="false">
      <c r="A9" s="113"/>
      <c r="B9" s="114" t="s">
        <v>243</v>
      </c>
      <c r="C9" s="100"/>
      <c r="D9" s="100"/>
      <c r="E9" s="100"/>
      <c r="F9" s="100"/>
      <c r="G9" s="100"/>
      <c r="H9" s="100"/>
      <c r="I9" s="115"/>
      <c r="J9" s="116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3"/>
      <c r="W9" s="101"/>
      <c r="X9" s="101"/>
      <c r="Y9" s="101"/>
      <c r="Z9" s="101"/>
      <c r="AA9" s="101"/>
      <c r="AB9" s="101"/>
      <c r="AH9" s="117"/>
    </row>
    <row r="10" s="91" customFormat="true" ht="12" hidden="false" customHeight="true" outlineLevel="0" collapsed="false">
      <c r="A10" s="113"/>
      <c r="B10" s="93"/>
      <c r="C10" s="118"/>
      <c r="D10" s="118"/>
      <c r="E10" s="118"/>
      <c r="F10" s="118"/>
      <c r="G10" s="119"/>
      <c r="I10" s="120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2"/>
      <c r="W10" s="121"/>
      <c r="X10" s="121"/>
      <c r="Y10" s="121"/>
      <c r="Z10" s="121"/>
      <c r="AA10" s="121"/>
      <c r="AB10" s="121"/>
      <c r="AD10" s="123"/>
      <c r="AE10" s="123"/>
      <c r="AF10" s="123"/>
      <c r="AG10" s="123"/>
      <c r="AH10" s="124"/>
    </row>
    <row r="11" s="91" customFormat="true" ht="27.75" hidden="false" customHeight="true" outlineLevel="0" collapsed="false">
      <c r="A11" s="113"/>
      <c r="B11" s="114" t="s">
        <v>244</v>
      </c>
      <c r="C11" s="100"/>
      <c r="D11" s="100"/>
      <c r="E11" s="100"/>
      <c r="F11" s="100"/>
      <c r="G11" s="100"/>
      <c r="H11" s="100"/>
      <c r="I11" s="125"/>
      <c r="J11" s="126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3"/>
      <c r="W11" s="101"/>
      <c r="X11" s="101"/>
      <c r="Y11" s="101"/>
      <c r="Z11" s="101"/>
      <c r="AA11" s="101"/>
      <c r="AB11" s="101"/>
      <c r="AE11" s="127"/>
      <c r="AF11" s="127"/>
      <c r="AH11" s="117"/>
    </row>
    <row r="12" s="91" customFormat="true" ht="13.5" hidden="false" customHeight="true" outlineLevel="0" collapsed="false">
      <c r="A12" s="113"/>
      <c r="B12" s="90"/>
      <c r="C12" s="128"/>
      <c r="D12" s="128"/>
      <c r="E12" s="128"/>
      <c r="F12" s="128"/>
      <c r="G12" s="119"/>
      <c r="I12" s="120"/>
      <c r="J12" s="120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01"/>
      <c r="V12" s="122"/>
      <c r="W12" s="121"/>
      <c r="X12" s="121"/>
      <c r="Y12" s="121"/>
      <c r="Z12" s="121"/>
      <c r="AA12" s="121"/>
      <c r="AB12" s="121"/>
      <c r="AD12" s="123"/>
      <c r="AE12" s="121"/>
      <c r="AF12" s="121"/>
      <c r="AG12" s="123"/>
      <c r="AH12" s="124"/>
    </row>
    <row r="13" s="91" customFormat="true" ht="22.5" hidden="false" customHeight="true" outlineLevel="0" collapsed="false">
      <c r="A13" s="113"/>
      <c r="B13" s="114" t="s">
        <v>245</v>
      </c>
      <c r="C13" s="100"/>
      <c r="D13" s="100"/>
      <c r="E13" s="100"/>
      <c r="F13" s="100"/>
      <c r="G13" s="100"/>
      <c r="H13" s="100"/>
      <c r="I13" s="125"/>
      <c r="J13" s="126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01"/>
      <c r="V13" s="130"/>
      <c r="W13" s="129"/>
      <c r="X13" s="129"/>
      <c r="Y13" s="129"/>
      <c r="Z13" s="129"/>
      <c r="AA13" s="129"/>
      <c r="AB13" s="129"/>
      <c r="AE13" s="127"/>
      <c r="AF13" s="127"/>
      <c r="AH13" s="117"/>
    </row>
    <row r="14" s="91" customFormat="true" ht="31.5" hidden="false" customHeight="true" outlineLevel="0" collapsed="false">
      <c r="A14" s="113"/>
      <c r="B14" s="131"/>
      <c r="C14" s="131"/>
      <c r="D14" s="131"/>
      <c r="E14" s="131"/>
      <c r="F14" s="131"/>
      <c r="G14" s="131"/>
      <c r="H14" s="131"/>
      <c r="J14" s="105"/>
      <c r="K14" s="105"/>
      <c r="L14" s="105"/>
      <c r="M14" s="105"/>
      <c r="N14" s="105"/>
      <c r="O14" s="127"/>
      <c r="P14" s="105"/>
      <c r="Q14" s="127"/>
      <c r="R14" s="105"/>
      <c r="S14" s="105"/>
      <c r="T14" s="105"/>
      <c r="U14" s="105"/>
      <c r="V14" s="127"/>
      <c r="W14" s="105"/>
      <c r="X14" s="105"/>
      <c r="Y14" s="105"/>
      <c r="Z14" s="127"/>
      <c r="AA14" s="127"/>
      <c r="AB14" s="127"/>
      <c r="AD14" s="127"/>
      <c r="AH14" s="117"/>
    </row>
    <row r="15" s="135" customFormat="true" ht="36" hidden="false" customHeight="true" outlineLevel="0" collapsed="false">
      <c r="A15" s="113"/>
      <c r="B15" s="64" t="s">
        <v>246</v>
      </c>
      <c r="C15" s="64" t="s">
        <v>231</v>
      </c>
      <c r="D15" s="64" t="s">
        <v>247</v>
      </c>
      <c r="E15" s="64" t="s">
        <v>248</v>
      </c>
      <c r="F15" s="64" t="s">
        <v>249</v>
      </c>
      <c r="G15" s="132" t="s">
        <v>250</v>
      </c>
      <c r="H15" s="64" t="s">
        <v>251</v>
      </c>
      <c r="I15" s="64" t="s">
        <v>252</v>
      </c>
      <c r="J15" s="64" t="s">
        <v>253</v>
      </c>
      <c r="K15" s="64" t="s">
        <v>254</v>
      </c>
      <c r="L15" s="64"/>
      <c r="M15" s="64"/>
      <c r="N15" s="64"/>
      <c r="O15" s="64"/>
      <c r="P15" s="64"/>
      <c r="Q15" s="64"/>
      <c r="R15" s="64" t="s">
        <v>255</v>
      </c>
      <c r="S15" s="64"/>
      <c r="T15" s="64"/>
      <c r="U15" s="64"/>
      <c r="V15" s="64"/>
      <c r="W15" s="64" t="s">
        <v>256</v>
      </c>
      <c r="X15" s="64"/>
      <c r="Y15" s="64"/>
      <c r="Z15" s="64"/>
      <c r="AA15" s="64"/>
      <c r="AB15" s="64"/>
      <c r="AC15" s="64" t="s">
        <v>257</v>
      </c>
      <c r="AD15" s="64" t="s">
        <v>258</v>
      </c>
      <c r="AE15" s="133" t="s">
        <v>259</v>
      </c>
      <c r="AF15" s="133"/>
      <c r="AG15" s="133"/>
      <c r="AH15" s="134"/>
    </row>
    <row r="16" s="135" customFormat="true" ht="33" hidden="false" customHeight="true" outlineLevel="0" collapsed="false">
      <c r="A16" s="113"/>
      <c r="B16" s="64"/>
      <c r="C16" s="64"/>
      <c r="D16" s="64"/>
      <c r="E16" s="64"/>
      <c r="F16" s="64"/>
      <c r="G16" s="132"/>
      <c r="H16" s="64"/>
      <c r="I16" s="64"/>
      <c r="J16" s="64"/>
      <c r="K16" s="64" t="s">
        <v>260</v>
      </c>
      <c r="L16" s="64"/>
      <c r="M16" s="64"/>
      <c r="N16" s="136"/>
      <c r="O16" s="133" t="s">
        <v>261</v>
      </c>
      <c r="P16" s="137"/>
      <c r="Q16" s="138" t="s">
        <v>262</v>
      </c>
      <c r="R16" s="64" t="s">
        <v>263</v>
      </c>
      <c r="S16" s="64" t="s">
        <v>264</v>
      </c>
      <c r="T16" s="64" t="s">
        <v>265</v>
      </c>
      <c r="U16" s="64" t="s">
        <v>266</v>
      </c>
      <c r="V16" s="64" t="s">
        <v>267</v>
      </c>
      <c r="W16" s="64" t="s">
        <v>260</v>
      </c>
      <c r="X16" s="64"/>
      <c r="Y16" s="64"/>
      <c r="Z16" s="133" t="s">
        <v>268</v>
      </c>
      <c r="AA16" s="139"/>
      <c r="AB16" s="138" t="s">
        <v>269</v>
      </c>
      <c r="AC16" s="64"/>
      <c r="AD16" s="64"/>
      <c r="AE16" s="133" t="s">
        <v>270</v>
      </c>
      <c r="AF16" s="133"/>
      <c r="AG16" s="64" t="s">
        <v>271</v>
      </c>
      <c r="AH16" s="134"/>
    </row>
    <row r="17" s="135" customFormat="true" ht="71.25" hidden="false" customHeight="true" outlineLevel="0" collapsed="false">
      <c r="B17" s="64"/>
      <c r="C17" s="64"/>
      <c r="D17" s="64"/>
      <c r="E17" s="64"/>
      <c r="F17" s="64"/>
      <c r="G17" s="132"/>
      <c r="H17" s="64"/>
      <c r="I17" s="64"/>
      <c r="J17" s="64"/>
      <c r="K17" s="132" t="s">
        <v>272</v>
      </c>
      <c r="L17" s="132" t="s">
        <v>273</v>
      </c>
      <c r="M17" s="132" t="s">
        <v>274</v>
      </c>
      <c r="N17" s="140" t="s">
        <v>275</v>
      </c>
      <c r="O17" s="133"/>
      <c r="P17" s="141"/>
      <c r="Q17" s="138"/>
      <c r="R17" s="64"/>
      <c r="S17" s="64"/>
      <c r="T17" s="64"/>
      <c r="U17" s="64"/>
      <c r="V17" s="64"/>
      <c r="W17" s="132" t="s">
        <v>272</v>
      </c>
      <c r="X17" s="132" t="s">
        <v>273</v>
      </c>
      <c r="Y17" s="132" t="s">
        <v>274</v>
      </c>
      <c r="Z17" s="133"/>
      <c r="AA17" s="142"/>
      <c r="AB17" s="138"/>
      <c r="AC17" s="64"/>
      <c r="AD17" s="64"/>
      <c r="AE17" s="133"/>
      <c r="AF17" s="143" t="s">
        <v>275</v>
      </c>
      <c r="AG17" s="64"/>
      <c r="AH17" s="134"/>
    </row>
    <row r="18" s="107" customFormat="true" ht="40.5" hidden="false" customHeight="true" outlineLevel="0" collapsed="false">
      <c r="B18" s="144"/>
      <c r="C18" s="144"/>
      <c r="D18" s="145"/>
      <c r="E18" s="146"/>
      <c r="F18" s="146"/>
      <c r="G18" s="147"/>
      <c r="H18" s="148" t="e">
        <f aca="false">VLOOKUP(G18,'Tabla de Peligros y Riesgos'!$C$7:$E$194,2,FALSE())</f>
        <v>#N/A</v>
      </c>
      <c r="I18" s="148" t="e">
        <f aca="false">VLOOKUP(G18,'Tabla de Peligros y Riesgos'!$C$7:$E$194,3,FALSE())</f>
        <v>#N/A</v>
      </c>
      <c r="J18" s="149"/>
      <c r="K18" s="150"/>
      <c r="L18" s="150"/>
      <c r="M18" s="150"/>
      <c r="N18" s="151" t="n">
        <f aca="false">MIN(K18:M18)</f>
        <v>0</v>
      </c>
      <c r="O18" s="150"/>
      <c r="P18" s="152" t="str">
        <f aca="false">CONCATENATE(O18,N18)</f>
        <v>0</v>
      </c>
      <c r="Q18" s="153" t="e">
        <f aca="false">VLOOKUP(P18,$A$128:$E$152,4,FALSE())</f>
        <v>#N/A</v>
      </c>
      <c r="R18" s="150"/>
      <c r="S18" s="150"/>
      <c r="T18" s="150"/>
      <c r="U18" s="150"/>
      <c r="V18" s="144"/>
      <c r="W18" s="150" t="n">
        <f aca="false">K18</f>
        <v>0</v>
      </c>
      <c r="X18" s="150" t="n">
        <f aca="false">L18</f>
        <v>0</v>
      </c>
      <c r="Y18" s="150" t="n">
        <f aca="false">M18</f>
        <v>0</v>
      </c>
      <c r="Z18" s="150"/>
      <c r="AA18" s="152" t="str">
        <f aca="false">CONCATENATE(Z18,N18)</f>
        <v>0</v>
      </c>
      <c r="AB18" s="153" t="e">
        <f aca="false">VLOOKUP(AA18,$A$128:$E$152,4,FALSE())</f>
        <v>#N/A</v>
      </c>
      <c r="AC18" s="150"/>
      <c r="AD18" s="150"/>
      <c r="AE18" s="150"/>
      <c r="AF18" s="154" t="str">
        <f aca="false">CONCATENATE(AE18,N18)</f>
        <v>0</v>
      </c>
      <c r="AG18" s="155" t="e">
        <f aca="false">VLOOKUP(AF18,$A$128:$E$152,4,FALSE())</f>
        <v>#N/A</v>
      </c>
      <c r="AH18" s="156"/>
    </row>
    <row r="19" s="107" customFormat="true" ht="40.5" hidden="false" customHeight="true" outlineLevel="0" collapsed="false">
      <c r="B19" s="144"/>
      <c r="C19" s="144"/>
      <c r="D19" s="145"/>
      <c r="E19" s="146"/>
      <c r="F19" s="146"/>
      <c r="G19" s="147"/>
      <c r="H19" s="148" t="e">
        <f aca="false">VLOOKUP(G19,'Tabla de Peligros y Riesgos'!$C$7:$E$194,2,FALSE())</f>
        <v>#N/A</v>
      </c>
      <c r="I19" s="148" t="e">
        <f aca="false">VLOOKUP(G19,'Tabla de Peligros y Riesgos'!$C$7:$E$194,3,FALSE())</f>
        <v>#N/A</v>
      </c>
      <c r="J19" s="149"/>
      <c r="K19" s="150"/>
      <c r="L19" s="150"/>
      <c r="M19" s="150"/>
      <c r="N19" s="151" t="n">
        <f aca="false">MIN(K19:M19)</f>
        <v>0</v>
      </c>
      <c r="O19" s="150"/>
      <c r="P19" s="152" t="str">
        <f aca="false">CONCATENATE(O19,N19)</f>
        <v>0</v>
      </c>
      <c r="Q19" s="153" t="e">
        <f aca="false">VLOOKUP(P19,$A$128:$E$152,4,FALSE())</f>
        <v>#N/A</v>
      </c>
      <c r="R19" s="150"/>
      <c r="S19" s="150"/>
      <c r="T19" s="150"/>
      <c r="U19" s="150"/>
      <c r="V19" s="144"/>
      <c r="W19" s="150" t="n">
        <f aca="false">K19</f>
        <v>0</v>
      </c>
      <c r="X19" s="150" t="n">
        <f aca="false">L19</f>
        <v>0</v>
      </c>
      <c r="Y19" s="150" t="n">
        <f aca="false">M19</f>
        <v>0</v>
      </c>
      <c r="Z19" s="150"/>
      <c r="AA19" s="152" t="str">
        <f aca="false">CONCATENATE(Z19,N19)</f>
        <v>0</v>
      </c>
      <c r="AB19" s="153" t="e">
        <f aca="false">VLOOKUP(AA19,$A$128:$E$152,4,FALSE())</f>
        <v>#N/A</v>
      </c>
      <c r="AC19" s="150"/>
      <c r="AD19" s="150"/>
      <c r="AE19" s="150"/>
      <c r="AF19" s="154" t="str">
        <f aca="false">CONCATENATE(AE19,N19)</f>
        <v>0</v>
      </c>
      <c r="AG19" s="155" t="e">
        <f aca="false">VLOOKUP(AF19,$A$128:$E$152,4,FALSE())</f>
        <v>#N/A</v>
      </c>
      <c r="AH19" s="156"/>
    </row>
    <row r="20" s="107" customFormat="true" ht="40.5" hidden="false" customHeight="true" outlineLevel="0" collapsed="false">
      <c r="B20" s="144"/>
      <c r="C20" s="144"/>
      <c r="D20" s="145"/>
      <c r="E20" s="146"/>
      <c r="F20" s="146"/>
      <c r="G20" s="147"/>
      <c r="H20" s="148" t="e">
        <f aca="false">VLOOKUP(G20,'Tabla de Peligros y Riesgos'!$C$7:$E$194,2,FALSE())</f>
        <v>#N/A</v>
      </c>
      <c r="I20" s="148" t="e">
        <f aca="false">VLOOKUP(G20,'Tabla de Peligros y Riesgos'!$C$7:$E$194,3,FALSE())</f>
        <v>#N/A</v>
      </c>
      <c r="J20" s="149"/>
      <c r="K20" s="150"/>
      <c r="L20" s="150"/>
      <c r="M20" s="150"/>
      <c r="N20" s="151" t="n">
        <f aca="false">MIN(K20:M20)</f>
        <v>0</v>
      </c>
      <c r="O20" s="150"/>
      <c r="P20" s="152" t="str">
        <f aca="false">CONCATENATE(O20,N20)</f>
        <v>0</v>
      </c>
      <c r="Q20" s="153" t="e">
        <f aca="false">VLOOKUP(P20,$A$128:$E$152,4,FALSE())</f>
        <v>#N/A</v>
      </c>
      <c r="R20" s="150"/>
      <c r="S20" s="150"/>
      <c r="T20" s="150"/>
      <c r="U20" s="150"/>
      <c r="V20" s="144"/>
      <c r="W20" s="150" t="n">
        <f aca="false">K20</f>
        <v>0</v>
      </c>
      <c r="X20" s="150" t="n">
        <f aca="false">L20</f>
        <v>0</v>
      </c>
      <c r="Y20" s="150" t="n">
        <f aca="false">M20</f>
        <v>0</v>
      </c>
      <c r="Z20" s="150"/>
      <c r="AA20" s="152" t="str">
        <f aca="false">CONCATENATE(Z20,N20)</f>
        <v>0</v>
      </c>
      <c r="AB20" s="153" t="e">
        <f aca="false">VLOOKUP(AA20,$A$128:$E$152,4,FALSE())</f>
        <v>#N/A</v>
      </c>
      <c r="AC20" s="150"/>
      <c r="AD20" s="150"/>
      <c r="AE20" s="150"/>
      <c r="AF20" s="154" t="str">
        <f aca="false">CONCATENATE(AE20,N20)</f>
        <v>0</v>
      </c>
      <c r="AG20" s="155" t="e">
        <f aca="false">VLOOKUP(AF20,$A$128:$E$152,4,FALSE())</f>
        <v>#N/A</v>
      </c>
      <c r="AH20" s="156"/>
    </row>
    <row r="21" s="107" customFormat="true" ht="40.5" hidden="false" customHeight="true" outlineLevel="0" collapsed="false">
      <c r="B21" s="144"/>
      <c r="C21" s="144"/>
      <c r="D21" s="145"/>
      <c r="E21" s="146"/>
      <c r="F21" s="146"/>
      <c r="G21" s="147"/>
      <c r="H21" s="148" t="e">
        <f aca="false">VLOOKUP(G21,'Tabla de Peligros y Riesgos'!$C$7:$E$194,2,FALSE())</f>
        <v>#N/A</v>
      </c>
      <c r="I21" s="148" t="e">
        <f aca="false">VLOOKUP(G21,'Tabla de Peligros y Riesgos'!$C$7:$E$194,3,FALSE())</f>
        <v>#N/A</v>
      </c>
      <c r="J21" s="149"/>
      <c r="K21" s="150"/>
      <c r="L21" s="150"/>
      <c r="M21" s="150"/>
      <c r="N21" s="151" t="n">
        <f aca="false">MIN(K21:M21)</f>
        <v>0</v>
      </c>
      <c r="O21" s="150"/>
      <c r="P21" s="152" t="str">
        <f aca="false">CONCATENATE(O21,N21)</f>
        <v>0</v>
      </c>
      <c r="Q21" s="153" t="e">
        <f aca="false">VLOOKUP(P21,$A$128:$E$152,4,FALSE())</f>
        <v>#N/A</v>
      </c>
      <c r="R21" s="150"/>
      <c r="S21" s="150"/>
      <c r="T21" s="150"/>
      <c r="U21" s="150"/>
      <c r="V21" s="144"/>
      <c r="W21" s="150" t="n">
        <f aca="false">K21</f>
        <v>0</v>
      </c>
      <c r="X21" s="150" t="n">
        <f aca="false">L21</f>
        <v>0</v>
      </c>
      <c r="Y21" s="150" t="n">
        <f aca="false">M21</f>
        <v>0</v>
      </c>
      <c r="Z21" s="150"/>
      <c r="AA21" s="152" t="str">
        <f aca="false">CONCATENATE(Z21,N21)</f>
        <v>0</v>
      </c>
      <c r="AB21" s="153" t="e">
        <f aca="false">VLOOKUP(AA21,$A$128:$E$152,4,FALSE())</f>
        <v>#N/A</v>
      </c>
      <c r="AC21" s="150"/>
      <c r="AD21" s="150"/>
      <c r="AE21" s="150"/>
      <c r="AF21" s="154" t="str">
        <f aca="false">CONCATENATE(AE21,N21)</f>
        <v>0</v>
      </c>
      <c r="AG21" s="155" t="e">
        <f aca="false">VLOOKUP(AF21,$A$128:$E$152,4,FALSE())</f>
        <v>#N/A</v>
      </c>
      <c r="AH21" s="156"/>
    </row>
    <row r="22" s="107" customFormat="true" ht="40.5" hidden="false" customHeight="true" outlineLevel="0" collapsed="false">
      <c r="B22" s="144"/>
      <c r="C22" s="144"/>
      <c r="D22" s="145"/>
      <c r="E22" s="146"/>
      <c r="F22" s="146"/>
      <c r="G22" s="147"/>
      <c r="H22" s="148" t="e">
        <f aca="false">VLOOKUP(G22,'Tabla de Peligros y Riesgos'!$C$7:$E$194,2,FALSE())</f>
        <v>#N/A</v>
      </c>
      <c r="I22" s="148" t="e">
        <f aca="false">VLOOKUP(G22,'Tabla de Peligros y Riesgos'!$C$7:$E$194,3,FALSE())</f>
        <v>#N/A</v>
      </c>
      <c r="J22" s="149"/>
      <c r="K22" s="150"/>
      <c r="L22" s="150"/>
      <c r="M22" s="150"/>
      <c r="N22" s="151" t="n">
        <f aca="false">MIN(K22:M22)</f>
        <v>0</v>
      </c>
      <c r="O22" s="150"/>
      <c r="P22" s="152" t="str">
        <f aca="false">CONCATENATE(O22,N22)</f>
        <v>0</v>
      </c>
      <c r="Q22" s="153" t="e">
        <f aca="false">VLOOKUP(P22,$A$128:$E$152,4,FALSE())</f>
        <v>#N/A</v>
      </c>
      <c r="R22" s="150"/>
      <c r="S22" s="150"/>
      <c r="T22" s="150"/>
      <c r="U22" s="150"/>
      <c r="V22" s="144"/>
      <c r="W22" s="150" t="n">
        <f aca="false">K22</f>
        <v>0</v>
      </c>
      <c r="X22" s="150" t="n">
        <f aca="false">L22</f>
        <v>0</v>
      </c>
      <c r="Y22" s="150" t="n">
        <f aca="false">M22</f>
        <v>0</v>
      </c>
      <c r="Z22" s="150"/>
      <c r="AA22" s="152" t="str">
        <f aca="false">CONCATENATE(Z22,N22)</f>
        <v>0</v>
      </c>
      <c r="AB22" s="153" t="e">
        <f aca="false">VLOOKUP(AA22,$A$128:$E$152,4,FALSE())</f>
        <v>#N/A</v>
      </c>
      <c r="AC22" s="150"/>
      <c r="AD22" s="150"/>
      <c r="AE22" s="150"/>
      <c r="AF22" s="154" t="str">
        <f aca="false">CONCATENATE(AE22,N22)</f>
        <v>0</v>
      </c>
      <c r="AG22" s="155" t="e">
        <f aca="false">VLOOKUP(AF22,$A$128:$E$152,4,FALSE())</f>
        <v>#N/A</v>
      </c>
      <c r="AH22" s="156"/>
    </row>
    <row r="23" s="107" customFormat="true" ht="40.5" hidden="false" customHeight="true" outlineLevel="0" collapsed="false">
      <c r="B23" s="144"/>
      <c r="C23" s="144"/>
      <c r="D23" s="145"/>
      <c r="E23" s="146"/>
      <c r="F23" s="146"/>
      <c r="G23" s="147"/>
      <c r="H23" s="148" t="e">
        <f aca="false">VLOOKUP(G23,'Tabla de Peligros y Riesgos'!$C$7:$E$194,2,FALSE())</f>
        <v>#N/A</v>
      </c>
      <c r="I23" s="148" t="e">
        <f aca="false">VLOOKUP(G23,'Tabla de Peligros y Riesgos'!$C$7:$E$194,3,FALSE())</f>
        <v>#N/A</v>
      </c>
      <c r="J23" s="149"/>
      <c r="K23" s="150"/>
      <c r="L23" s="150"/>
      <c r="M23" s="150"/>
      <c r="N23" s="151" t="n">
        <f aca="false">MIN(K23:M23)</f>
        <v>0</v>
      </c>
      <c r="O23" s="150"/>
      <c r="P23" s="152" t="str">
        <f aca="false">CONCATENATE(O23,N23)</f>
        <v>0</v>
      </c>
      <c r="Q23" s="153" t="e">
        <f aca="false">VLOOKUP(P23,$A$128:$E$152,4,FALSE())</f>
        <v>#N/A</v>
      </c>
      <c r="R23" s="150"/>
      <c r="S23" s="150"/>
      <c r="T23" s="150"/>
      <c r="U23" s="150"/>
      <c r="V23" s="144"/>
      <c r="W23" s="150" t="n">
        <f aca="false">K23</f>
        <v>0</v>
      </c>
      <c r="X23" s="150" t="n">
        <f aca="false">L23</f>
        <v>0</v>
      </c>
      <c r="Y23" s="150" t="n">
        <f aca="false">M23</f>
        <v>0</v>
      </c>
      <c r="Z23" s="150"/>
      <c r="AA23" s="152" t="str">
        <f aca="false">CONCATENATE(Z23,N23)</f>
        <v>0</v>
      </c>
      <c r="AB23" s="153" t="e">
        <f aca="false">VLOOKUP(AA23,$A$128:$E$152,4,FALSE())</f>
        <v>#N/A</v>
      </c>
      <c r="AC23" s="150"/>
      <c r="AD23" s="150"/>
      <c r="AE23" s="150"/>
      <c r="AF23" s="154" t="str">
        <f aca="false">CONCATENATE(AE23,N23)</f>
        <v>0</v>
      </c>
      <c r="AG23" s="155" t="e">
        <f aca="false">VLOOKUP(AF23,$A$128:$E$152,4,FALSE())</f>
        <v>#N/A</v>
      </c>
      <c r="AH23" s="156"/>
    </row>
    <row r="24" s="107" customFormat="true" ht="40.5" hidden="false" customHeight="true" outlineLevel="0" collapsed="false">
      <c r="B24" s="144"/>
      <c r="C24" s="144"/>
      <c r="D24" s="145"/>
      <c r="E24" s="146"/>
      <c r="F24" s="146"/>
      <c r="G24" s="147"/>
      <c r="H24" s="148" t="e">
        <f aca="false">VLOOKUP(G24,'Tabla de Peligros y Riesgos'!$C$7:$E$194,2,FALSE())</f>
        <v>#N/A</v>
      </c>
      <c r="I24" s="148" t="e">
        <f aca="false">VLOOKUP(G24,'Tabla de Peligros y Riesgos'!$C$7:$E$194,3,FALSE())</f>
        <v>#N/A</v>
      </c>
      <c r="J24" s="149"/>
      <c r="K24" s="150"/>
      <c r="L24" s="150"/>
      <c r="M24" s="150"/>
      <c r="N24" s="151" t="n">
        <f aca="false">MIN(K24:M24)</f>
        <v>0</v>
      </c>
      <c r="O24" s="150"/>
      <c r="P24" s="152" t="str">
        <f aca="false">CONCATENATE(O24,N24)</f>
        <v>0</v>
      </c>
      <c r="Q24" s="153" t="e">
        <f aca="false">VLOOKUP(P24,$A$128:$E$152,4,FALSE())</f>
        <v>#N/A</v>
      </c>
      <c r="R24" s="150"/>
      <c r="S24" s="150"/>
      <c r="T24" s="150"/>
      <c r="U24" s="150"/>
      <c r="V24" s="144"/>
      <c r="W24" s="150" t="n">
        <f aca="false">K24</f>
        <v>0</v>
      </c>
      <c r="X24" s="150" t="n">
        <f aca="false">L24</f>
        <v>0</v>
      </c>
      <c r="Y24" s="150" t="n">
        <f aca="false">M24</f>
        <v>0</v>
      </c>
      <c r="Z24" s="150"/>
      <c r="AA24" s="152" t="str">
        <f aca="false">CONCATENATE(Z24,N24)</f>
        <v>0</v>
      </c>
      <c r="AB24" s="153" t="e">
        <f aca="false">VLOOKUP(AA24,$A$128:$E$152,4,FALSE())</f>
        <v>#N/A</v>
      </c>
      <c r="AC24" s="150"/>
      <c r="AD24" s="150"/>
      <c r="AE24" s="150"/>
      <c r="AF24" s="154" t="str">
        <f aca="false">CONCATENATE(AE24,N24)</f>
        <v>0</v>
      </c>
      <c r="AG24" s="155" t="e">
        <f aca="false">VLOOKUP(AF24,$A$128:$E$152,4,FALSE())</f>
        <v>#N/A</v>
      </c>
      <c r="AH24" s="156"/>
    </row>
    <row r="25" s="107" customFormat="true" ht="40.5" hidden="false" customHeight="true" outlineLevel="0" collapsed="false">
      <c r="B25" s="144"/>
      <c r="C25" s="144"/>
      <c r="D25" s="145"/>
      <c r="E25" s="146"/>
      <c r="F25" s="146"/>
      <c r="G25" s="147"/>
      <c r="H25" s="148" t="e">
        <f aca="false">VLOOKUP(G25,'Tabla de Peligros y Riesgos'!$C$7:$E$194,2,FALSE())</f>
        <v>#N/A</v>
      </c>
      <c r="I25" s="148" t="e">
        <f aca="false">VLOOKUP(G25,'Tabla de Peligros y Riesgos'!$C$7:$E$194,3,FALSE())</f>
        <v>#N/A</v>
      </c>
      <c r="J25" s="149"/>
      <c r="K25" s="150"/>
      <c r="L25" s="150"/>
      <c r="M25" s="150"/>
      <c r="N25" s="151" t="n">
        <f aca="false">MIN(K25:M25)</f>
        <v>0</v>
      </c>
      <c r="O25" s="150"/>
      <c r="P25" s="152" t="str">
        <f aca="false">CONCATENATE(O25,N25)</f>
        <v>0</v>
      </c>
      <c r="Q25" s="153" t="e">
        <f aca="false">VLOOKUP(P25,$A$128:$E$152,4,FALSE())</f>
        <v>#N/A</v>
      </c>
      <c r="R25" s="150"/>
      <c r="S25" s="150"/>
      <c r="T25" s="150"/>
      <c r="U25" s="150"/>
      <c r="V25" s="144"/>
      <c r="W25" s="150" t="n">
        <f aca="false">K25</f>
        <v>0</v>
      </c>
      <c r="X25" s="150" t="n">
        <f aca="false">L25</f>
        <v>0</v>
      </c>
      <c r="Y25" s="150" t="n">
        <f aca="false">M25</f>
        <v>0</v>
      </c>
      <c r="Z25" s="150"/>
      <c r="AA25" s="152" t="str">
        <f aca="false">CONCATENATE(Z25,N25)</f>
        <v>0</v>
      </c>
      <c r="AB25" s="153" t="e">
        <f aca="false">VLOOKUP(AA25,$A$128:$E$152,4,FALSE())</f>
        <v>#N/A</v>
      </c>
      <c r="AC25" s="150"/>
      <c r="AD25" s="150"/>
      <c r="AE25" s="150"/>
      <c r="AF25" s="154" t="str">
        <f aca="false">CONCATENATE(AE25,N25)</f>
        <v>0</v>
      </c>
      <c r="AG25" s="155" t="e">
        <f aca="false">VLOOKUP(AF25,$A$128:$E$152,4,FALSE())</f>
        <v>#N/A</v>
      </c>
      <c r="AH25" s="156"/>
    </row>
    <row r="26" s="107" customFormat="true" ht="40.5" hidden="false" customHeight="true" outlineLevel="0" collapsed="false">
      <c r="B26" s="144"/>
      <c r="C26" s="144"/>
      <c r="D26" s="145"/>
      <c r="E26" s="146"/>
      <c r="F26" s="146"/>
      <c r="G26" s="147"/>
      <c r="H26" s="148" t="e">
        <f aca="false">VLOOKUP(G26,'Tabla de Peligros y Riesgos'!$C$7:$E$194,2,FALSE())</f>
        <v>#N/A</v>
      </c>
      <c r="I26" s="148" t="e">
        <f aca="false">VLOOKUP(G26,'Tabla de Peligros y Riesgos'!$C$7:$E$194,3,FALSE())</f>
        <v>#N/A</v>
      </c>
      <c r="J26" s="149"/>
      <c r="K26" s="150"/>
      <c r="L26" s="150"/>
      <c r="M26" s="150"/>
      <c r="N26" s="151" t="n">
        <f aca="false">MIN(K26:M26)</f>
        <v>0</v>
      </c>
      <c r="O26" s="150"/>
      <c r="P26" s="152" t="str">
        <f aca="false">CONCATENATE(O26,N26)</f>
        <v>0</v>
      </c>
      <c r="Q26" s="153" t="e">
        <f aca="false">VLOOKUP(P26,$A$128:$E$152,4,FALSE())</f>
        <v>#N/A</v>
      </c>
      <c r="R26" s="150"/>
      <c r="S26" s="150"/>
      <c r="T26" s="150"/>
      <c r="U26" s="150"/>
      <c r="V26" s="144"/>
      <c r="W26" s="150" t="n">
        <f aca="false">K26</f>
        <v>0</v>
      </c>
      <c r="X26" s="150" t="n">
        <f aca="false">L26</f>
        <v>0</v>
      </c>
      <c r="Y26" s="150" t="n">
        <f aca="false">M26</f>
        <v>0</v>
      </c>
      <c r="Z26" s="150"/>
      <c r="AA26" s="152" t="str">
        <f aca="false">CONCATENATE(Z26,N26)</f>
        <v>0</v>
      </c>
      <c r="AB26" s="153" t="e">
        <f aca="false">VLOOKUP(AA26,$A$128:$E$152,4,FALSE())</f>
        <v>#N/A</v>
      </c>
      <c r="AC26" s="150"/>
      <c r="AD26" s="150"/>
      <c r="AE26" s="150"/>
      <c r="AF26" s="154" t="str">
        <f aca="false">CONCATENATE(AE26,N26)</f>
        <v>0</v>
      </c>
      <c r="AG26" s="155" t="e">
        <f aca="false">VLOOKUP(AF26,$A$128:$E$152,4,FALSE())</f>
        <v>#N/A</v>
      </c>
      <c r="AH26" s="156"/>
    </row>
    <row r="27" s="107" customFormat="true" ht="40.5" hidden="false" customHeight="true" outlineLevel="0" collapsed="false">
      <c r="B27" s="144"/>
      <c r="C27" s="144"/>
      <c r="D27" s="145"/>
      <c r="E27" s="146"/>
      <c r="F27" s="146"/>
      <c r="G27" s="147"/>
      <c r="H27" s="148" t="e">
        <f aca="false">VLOOKUP(G27,'Tabla de Peligros y Riesgos'!$C$7:$E$194,2,FALSE())</f>
        <v>#N/A</v>
      </c>
      <c r="I27" s="148" t="e">
        <f aca="false">VLOOKUP(G27,'Tabla de Peligros y Riesgos'!$C$7:$E$194,3,FALSE())</f>
        <v>#N/A</v>
      </c>
      <c r="J27" s="149"/>
      <c r="K27" s="150"/>
      <c r="L27" s="150"/>
      <c r="M27" s="150"/>
      <c r="N27" s="151" t="n">
        <f aca="false">MIN(K27:M27)</f>
        <v>0</v>
      </c>
      <c r="O27" s="150"/>
      <c r="P27" s="152" t="str">
        <f aca="false">CONCATENATE(O27,N27)</f>
        <v>0</v>
      </c>
      <c r="Q27" s="153" t="e">
        <f aca="false">VLOOKUP(P27,$A$128:$E$152,4,FALSE())</f>
        <v>#N/A</v>
      </c>
      <c r="R27" s="150"/>
      <c r="S27" s="150"/>
      <c r="T27" s="150"/>
      <c r="U27" s="150"/>
      <c r="V27" s="144"/>
      <c r="W27" s="150" t="n">
        <f aca="false">K27</f>
        <v>0</v>
      </c>
      <c r="X27" s="150" t="n">
        <f aca="false">L27</f>
        <v>0</v>
      </c>
      <c r="Y27" s="150" t="n">
        <f aca="false">M27</f>
        <v>0</v>
      </c>
      <c r="Z27" s="150"/>
      <c r="AA27" s="152" t="str">
        <f aca="false">CONCATENATE(Z27,N27)</f>
        <v>0</v>
      </c>
      <c r="AB27" s="153" t="e">
        <f aca="false">VLOOKUP(AA27,$A$128:$E$152,4,FALSE())</f>
        <v>#N/A</v>
      </c>
      <c r="AC27" s="150"/>
      <c r="AD27" s="150"/>
      <c r="AE27" s="150"/>
      <c r="AF27" s="154" t="str">
        <f aca="false">CONCATENATE(AE27,N27)</f>
        <v>0</v>
      </c>
      <c r="AG27" s="155" t="e">
        <f aca="false">VLOOKUP(AF27,$A$128:$E$152,4,FALSE())</f>
        <v>#N/A</v>
      </c>
      <c r="AH27" s="156"/>
    </row>
    <row r="28" s="107" customFormat="true" ht="40.5" hidden="false" customHeight="true" outlineLevel="0" collapsed="false">
      <c r="B28" s="144"/>
      <c r="C28" s="144"/>
      <c r="D28" s="145"/>
      <c r="E28" s="146"/>
      <c r="F28" s="146"/>
      <c r="G28" s="147"/>
      <c r="H28" s="148" t="e">
        <f aca="false">VLOOKUP(G28,'Tabla de Peligros y Riesgos'!$C$7:$E$194,2,FALSE())</f>
        <v>#N/A</v>
      </c>
      <c r="I28" s="148" t="e">
        <f aca="false">VLOOKUP(G28,'Tabla de Peligros y Riesgos'!$C$7:$E$194,3,FALSE())</f>
        <v>#N/A</v>
      </c>
      <c r="J28" s="149"/>
      <c r="K28" s="150"/>
      <c r="L28" s="150"/>
      <c r="M28" s="150"/>
      <c r="N28" s="151" t="n">
        <f aca="false">MIN(K28:M28)</f>
        <v>0</v>
      </c>
      <c r="O28" s="150"/>
      <c r="P28" s="152" t="str">
        <f aca="false">CONCATENATE(O28,N28)</f>
        <v>0</v>
      </c>
      <c r="Q28" s="153" t="e">
        <f aca="false">VLOOKUP(P28,$A$128:$E$152,4,FALSE())</f>
        <v>#N/A</v>
      </c>
      <c r="R28" s="150"/>
      <c r="S28" s="150"/>
      <c r="T28" s="150"/>
      <c r="U28" s="150"/>
      <c r="V28" s="144"/>
      <c r="W28" s="150" t="n">
        <f aca="false">K28</f>
        <v>0</v>
      </c>
      <c r="X28" s="150" t="n">
        <f aca="false">L28</f>
        <v>0</v>
      </c>
      <c r="Y28" s="150" t="n">
        <f aca="false">M28</f>
        <v>0</v>
      </c>
      <c r="Z28" s="150"/>
      <c r="AA28" s="152" t="str">
        <f aca="false">CONCATENATE(Z28,N28)</f>
        <v>0</v>
      </c>
      <c r="AB28" s="153" t="e">
        <f aca="false">VLOOKUP(AA28,$A$128:$E$152,4,FALSE())</f>
        <v>#N/A</v>
      </c>
      <c r="AC28" s="150"/>
      <c r="AD28" s="150"/>
      <c r="AE28" s="150"/>
      <c r="AF28" s="154" t="str">
        <f aca="false">CONCATENATE(AE28,N28)</f>
        <v>0</v>
      </c>
      <c r="AG28" s="155" t="e">
        <f aca="false">VLOOKUP(AF28,$A$128:$E$152,4,FALSE())</f>
        <v>#N/A</v>
      </c>
      <c r="AH28" s="156"/>
    </row>
    <row r="29" s="107" customFormat="true" ht="40.5" hidden="false" customHeight="true" outlineLevel="0" collapsed="false">
      <c r="B29" s="144"/>
      <c r="C29" s="144"/>
      <c r="D29" s="145"/>
      <c r="E29" s="146"/>
      <c r="F29" s="146"/>
      <c r="G29" s="147"/>
      <c r="H29" s="148" t="e">
        <f aca="false">VLOOKUP(G29,'Tabla de Peligros y Riesgos'!$C$7:$E$194,2,FALSE())</f>
        <v>#N/A</v>
      </c>
      <c r="I29" s="148" t="e">
        <f aca="false">VLOOKUP(G29,'Tabla de Peligros y Riesgos'!$C$7:$E$194,3,FALSE())</f>
        <v>#N/A</v>
      </c>
      <c r="J29" s="149"/>
      <c r="K29" s="150"/>
      <c r="L29" s="150"/>
      <c r="M29" s="150"/>
      <c r="N29" s="151" t="n">
        <f aca="false">MIN(K29:M29)</f>
        <v>0</v>
      </c>
      <c r="O29" s="150"/>
      <c r="P29" s="152" t="str">
        <f aca="false">CONCATENATE(O29,N29)</f>
        <v>0</v>
      </c>
      <c r="Q29" s="153" t="e">
        <f aca="false">VLOOKUP(P29,$A$128:$E$152,4,FALSE())</f>
        <v>#N/A</v>
      </c>
      <c r="R29" s="150"/>
      <c r="S29" s="150"/>
      <c r="T29" s="150"/>
      <c r="U29" s="150"/>
      <c r="V29" s="144"/>
      <c r="W29" s="150" t="n">
        <f aca="false">K29</f>
        <v>0</v>
      </c>
      <c r="X29" s="150" t="n">
        <f aca="false">L29</f>
        <v>0</v>
      </c>
      <c r="Y29" s="150" t="n">
        <f aca="false">M29</f>
        <v>0</v>
      </c>
      <c r="Z29" s="150"/>
      <c r="AA29" s="152" t="str">
        <f aca="false">CONCATENATE(Z29,N29)</f>
        <v>0</v>
      </c>
      <c r="AB29" s="153" t="e">
        <f aca="false">VLOOKUP(AA29,$A$128:$E$152,4,FALSE())</f>
        <v>#N/A</v>
      </c>
      <c r="AC29" s="150"/>
      <c r="AD29" s="150"/>
      <c r="AE29" s="150"/>
      <c r="AF29" s="154" t="str">
        <f aca="false">CONCATENATE(AE29,N29)</f>
        <v>0</v>
      </c>
      <c r="AG29" s="155" t="e">
        <f aca="false">VLOOKUP(AF29,$A$128:$E$152,4,FALSE())</f>
        <v>#N/A</v>
      </c>
      <c r="AH29" s="156"/>
    </row>
    <row r="30" s="107" customFormat="true" ht="40.5" hidden="false" customHeight="true" outlineLevel="0" collapsed="false">
      <c r="B30" s="144"/>
      <c r="C30" s="144"/>
      <c r="D30" s="145"/>
      <c r="E30" s="146"/>
      <c r="F30" s="146"/>
      <c r="G30" s="147"/>
      <c r="H30" s="148" t="e">
        <f aca="false">VLOOKUP(G30,'Tabla de Peligros y Riesgos'!$C$7:$E$194,2,FALSE())</f>
        <v>#N/A</v>
      </c>
      <c r="I30" s="148" t="e">
        <f aca="false">VLOOKUP(G30,'Tabla de Peligros y Riesgos'!$C$7:$E$194,3,FALSE())</f>
        <v>#N/A</v>
      </c>
      <c r="J30" s="149"/>
      <c r="K30" s="150"/>
      <c r="L30" s="150"/>
      <c r="M30" s="150"/>
      <c r="N30" s="151" t="n">
        <f aca="false">MIN(K30:M30)</f>
        <v>0</v>
      </c>
      <c r="O30" s="150"/>
      <c r="P30" s="152" t="str">
        <f aca="false">CONCATENATE(O30,N30)</f>
        <v>0</v>
      </c>
      <c r="Q30" s="153" t="e">
        <f aca="false">VLOOKUP(P30,$A$128:$E$152,4,FALSE())</f>
        <v>#N/A</v>
      </c>
      <c r="R30" s="150"/>
      <c r="S30" s="150"/>
      <c r="T30" s="150"/>
      <c r="U30" s="150"/>
      <c r="V30" s="144"/>
      <c r="W30" s="150" t="n">
        <f aca="false">K30</f>
        <v>0</v>
      </c>
      <c r="X30" s="150" t="n">
        <f aca="false">L30</f>
        <v>0</v>
      </c>
      <c r="Y30" s="150" t="n">
        <f aca="false">M30</f>
        <v>0</v>
      </c>
      <c r="Z30" s="150"/>
      <c r="AA30" s="152" t="str">
        <f aca="false">CONCATENATE(Z30,N30)</f>
        <v>0</v>
      </c>
      <c r="AB30" s="153" t="e">
        <f aca="false">VLOOKUP(AA30,$A$128:$E$152,4,FALSE())</f>
        <v>#N/A</v>
      </c>
      <c r="AC30" s="150"/>
      <c r="AD30" s="150"/>
      <c r="AE30" s="150"/>
      <c r="AF30" s="154" t="str">
        <f aca="false">CONCATENATE(AE30,N30)</f>
        <v>0</v>
      </c>
      <c r="AG30" s="155" t="e">
        <f aca="false">VLOOKUP(AF30,$A$128:$E$152,4,FALSE())</f>
        <v>#N/A</v>
      </c>
      <c r="AH30" s="156"/>
    </row>
    <row r="31" s="107" customFormat="true" ht="40.5" hidden="false" customHeight="true" outlineLevel="0" collapsed="false">
      <c r="B31" s="144"/>
      <c r="C31" s="144"/>
      <c r="D31" s="145"/>
      <c r="E31" s="146"/>
      <c r="F31" s="146"/>
      <c r="G31" s="147"/>
      <c r="H31" s="148" t="e">
        <f aca="false">VLOOKUP(G31,'Tabla de Peligros y Riesgos'!$C$7:$E$194,2,FALSE())</f>
        <v>#N/A</v>
      </c>
      <c r="I31" s="148" t="e">
        <f aca="false">VLOOKUP(G31,'Tabla de Peligros y Riesgos'!$C$7:$E$194,3,FALSE())</f>
        <v>#N/A</v>
      </c>
      <c r="J31" s="149"/>
      <c r="K31" s="150"/>
      <c r="L31" s="150"/>
      <c r="M31" s="150"/>
      <c r="N31" s="151" t="n">
        <f aca="false">MIN(K31:M31)</f>
        <v>0</v>
      </c>
      <c r="O31" s="150"/>
      <c r="P31" s="152" t="str">
        <f aca="false">CONCATENATE(O31,N31)</f>
        <v>0</v>
      </c>
      <c r="Q31" s="153" t="e">
        <f aca="false">VLOOKUP(P31,$A$128:$E$152,4,FALSE())</f>
        <v>#N/A</v>
      </c>
      <c r="R31" s="150"/>
      <c r="S31" s="150"/>
      <c r="T31" s="150"/>
      <c r="U31" s="150"/>
      <c r="V31" s="144"/>
      <c r="W31" s="150" t="n">
        <f aca="false">K31</f>
        <v>0</v>
      </c>
      <c r="X31" s="150" t="n">
        <f aca="false">L31</f>
        <v>0</v>
      </c>
      <c r="Y31" s="150" t="n">
        <f aca="false">M31</f>
        <v>0</v>
      </c>
      <c r="Z31" s="150"/>
      <c r="AA31" s="152" t="str">
        <f aca="false">CONCATENATE(Z31,N31)</f>
        <v>0</v>
      </c>
      <c r="AB31" s="153" t="e">
        <f aca="false">VLOOKUP(AA31,$A$128:$E$152,4,FALSE())</f>
        <v>#N/A</v>
      </c>
      <c r="AC31" s="150"/>
      <c r="AD31" s="150"/>
      <c r="AE31" s="150"/>
      <c r="AF31" s="154" t="str">
        <f aca="false">CONCATENATE(AE31,N31)</f>
        <v>0</v>
      </c>
      <c r="AG31" s="155" t="e">
        <f aca="false">VLOOKUP(AF31,$A$128:$E$152,4,FALSE())</f>
        <v>#N/A</v>
      </c>
      <c r="AH31" s="156"/>
    </row>
    <row r="32" s="107" customFormat="true" ht="40.5" hidden="false" customHeight="true" outlineLevel="0" collapsed="false">
      <c r="B32" s="144"/>
      <c r="C32" s="144"/>
      <c r="D32" s="145"/>
      <c r="E32" s="146"/>
      <c r="F32" s="146"/>
      <c r="G32" s="147"/>
      <c r="H32" s="148" t="e">
        <f aca="false">VLOOKUP(G32,'Tabla de Peligros y Riesgos'!$C$7:$E$194,2,FALSE())</f>
        <v>#N/A</v>
      </c>
      <c r="I32" s="148" t="e">
        <f aca="false">VLOOKUP(G32,'Tabla de Peligros y Riesgos'!$C$7:$E$194,3,FALSE())</f>
        <v>#N/A</v>
      </c>
      <c r="J32" s="149"/>
      <c r="K32" s="150"/>
      <c r="L32" s="150"/>
      <c r="M32" s="150"/>
      <c r="N32" s="151" t="n">
        <f aca="false">MIN(K32:M32)</f>
        <v>0</v>
      </c>
      <c r="O32" s="150"/>
      <c r="P32" s="152" t="str">
        <f aca="false">CONCATENATE(O32,N32)</f>
        <v>0</v>
      </c>
      <c r="Q32" s="153" t="e">
        <f aca="false">VLOOKUP(P32,$A$128:$E$152,4,FALSE())</f>
        <v>#N/A</v>
      </c>
      <c r="R32" s="150"/>
      <c r="S32" s="150"/>
      <c r="T32" s="150"/>
      <c r="U32" s="150"/>
      <c r="V32" s="144"/>
      <c r="W32" s="150" t="n">
        <f aca="false">K32</f>
        <v>0</v>
      </c>
      <c r="X32" s="150" t="n">
        <f aca="false">L32</f>
        <v>0</v>
      </c>
      <c r="Y32" s="150" t="n">
        <f aca="false">M32</f>
        <v>0</v>
      </c>
      <c r="Z32" s="150"/>
      <c r="AA32" s="152" t="str">
        <f aca="false">CONCATENATE(Z32,N32)</f>
        <v>0</v>
      </c>
      <c r="AB32" s="153" t="e">
        <f aca="false">VLOOKUP(AA32,$A$128:$E$152,4,FALSE())</f>
        <v>#N/A</v>
      </c>
      <c r="AC32" s="150"/>
      <c r="AD32" s="150"/>
      <c r="AE32" s="150"/>
      <c r="AF32" s="154" t="str">
        <f aca="false">CONCATENATE(AE32,N32)</f>
        <v>0</v>
      </c>
      <c r="AG32" s="155" t="e">
        <f aca="false">VLOOKUP(AF32,$A$128:$E$152,4,FALSE())</f>
        <v>#N/A</v>
      </c>
      <c r="AH32" s="156"/>
    </row>
    <row r="33" s="107" customFormat="true" ht="40.5" hidden="false" customHeight="true" outlineLevel="0" collapsed="false">
      <c r="B33" s="144"/>
      <c r="C33" s="144"/>
      <c r="D33" s="145"/>
      <c r="E33" s="146"/>
      <c r="F33" s="146"/>
      <c r="G33" s="147"/>
      <c r="H33" s="148" t="e">
        <f aca="false">VLOOKUP(G33,'Tabla de Peligros y Riesgos'!$C$7:$E$194,2,FALSE())</f>
        <v>#N/A</v>
      </c>
      <c r="I33" s="148" t="e">
        <f aca="false">VLOOKUP(G33,'Tabla de Peligros y Riesgos'!$C$7:$E$194,3,FALSE())</f>
        <v>#N/A</v>
      </c>
      <c r="J33" s="149"/>
      <c r="K33" s="150"/>
      <c r="L33" s="150"/>
      <c r="M33" s="150"/>
      <c r="N33" s="151" t="n">
        <f aca="false">MIN(K33:M33)</f>
        <v>0</v>
      </c>
      <c r="O33" s="150"/>
      <c r="P33" s="152" t="str">
        <f aca="false">CONCATENATE(O33,N33)</f>
        <v>0</v>
      </c>
      <c r="Q33" s="153" t="e">
        <f aca="false">VLOOKUP(P33,$A$128:$E$152,4,FALSE())</f>
        <v>#N/A</v>
      </c>
      <c r="R33" s="150"/>
      <c r="S33" s="150"/>
      <c r="T33" s="150"/>
      <c r="U33" s="150"/>
      <c r="V33" s="144"/>
      <c r="W33" s="150" t="n">
        <f aca="false">K33</f>
        <v>0</v>
      </c>
      <c r="X33" s="150" t="n">
        <f aca="false">L33</f>
        <v>0</v>
      </c>
      <c r="Y33" s="150" t="n">
        <f aca="false">M33</f>
        <v>0</v>
      </c>
      <c r="Z33" s="150"/>
      <c r="AA33" s="152" t="str">
        <f aca="false">CONCATENATE(Z33,N33)</f>
        <v>0</v>
      </c>
      <c r="AB33" s="153" t="e">
        <f aca="false">VLOOKUP(AA33,$A$128:$E$152,4,FALSE())</f>
        <v>#N/A</v>
      </c>
      <c r="AC33" s="150"/>
      <c r="AD33" s="150"/>
      <c r="AE33" s="150"/>
      <c r="AF33" s="154" t="str">
        <f aca="false">CONCATENATE(AE33,N33)</f>
        <v>0</v>
      </c>
      <c r="AG33" s="155" t="e">
        <f aca="false">VLOOKUP(AF33,$A$128:$E$152,4,FALSE())</f>
        <v>#N/A</v>
      </c>
      <c r="AH33" s="156"/>
    </row>
    <row r="34" s="107" customFormat="true" ht="40.5" hidden="false" customHeight="true" outlineLevel="0" collapsed="false">
      <c r="B34" s="144"/>
      <c r="C34" s="144"/>
      <c r="D34" s="145"/>
      <c r="E34" s="146"/>
      <c r="F34" s="146"/>
      <c r="G34" s="147"/>
      <c r="H34" s="148" t="e">
        <f aca="false">VLOOKUP(G34,'Tabla de Peligros y Riesgos'!$C$7:$E$194,2,FALSE())</f>
        <v>#N/A</v>
      </c>
      <c r="I34" s="148" t="e">
        <f aca="false">VLOOKUP(G34,'Tabla de Peligros y Riesgos'!$C$7:$E$194,3,FALSE())</f>
        <v>#N/A</v>
      </c>
      <c r="J34" s="149"/>
      <c r="K34" s="150"/>
      <c r="L34" s="150"/>
      <c r="M34" s="150"/>
      <c r="N34" s="151" t="n">
        <f aca="false">MIN(K34:M34)</f>
        <v>0</v>
      </c>
      <c r="O34" s="150"/>
      <c r="P34" s="152" t="str">
        <f aca="false">CONCATENATE(O34,N34)</f>
        <v>0</v>
      </c>
      <c r="Q34" s="153" t="e">
        <f aca="false">VLOOKUP(P34,$A$128:$E$152,4,FALSE())</f>
        <v>#N/A</v>
      </c>
      <c r="R34" s="150"/>
      <c r="S34" s="150"/>
      <c r="T34" s="150"/>
      <c r="U34" s="150"/>
      <c r="V34" s="144"/>
      <c r="W34" s="150" t="n">
        <f aca="false">K34</f>
        <v>0</v>
      </c>
      <c r="X34" s="150" t="n">
        <f aca="false">L34</f>
        <v>0</v>
      </c>
      <c r="Y34" s="150" t="n">
        <f aca="false">M34</f>
        <v>0</v>
      </c>
      <c r="Z34" s="150"/>
      <c r="AA34" s="152" t="str">
        <f aca="false">CONCATENATE(Z34,N34)</f>
        <v>0</v>
      </c>
      <c r="AB34" s="153" t="e">
        <f aca="false">VLOOKUP(AA34,$A$128:$E$152,4,FALSE())</f>
        <v>#N/A</v>
      </c>
      <c r="AC34" s="150"/>
      <c r="AD34" s="150"/>
      <c r="AE34" s="150"/>
      <c r="AF34" s="154" t="str">
        <f aca="false">CONCATENATE(AE34,N34)</f>
        <v>0</v>
      </c>
      <c r="AG34" s="155" t="e">
        <f aca="false">VLOOKUP(AF34,$A$128:$E$152,4,FALSE())</f>
        <v>#N/A</v>
      </c>
      <c r="AH34" s="156"/>
    </row>
    <row r="35" s="107" customFormat="true" ht="40.5" hidden="false" customHeight="true" outlineLevel="0" collapsed="false">
      <c r="B35" s="144"/>
      <c r="C35" s="144"/>
      <c r="D35" s="145"/>
      <c r="E35" s="146"/>
      <c r="F35" s="146"/>
      <c r="G35" s="147"/>
      <c r="H35" s="148" t="e">
        <f aca="false">VLOOKUP(G35,'Tabla de Peligros y Riesgos'!$C$7:$E$194,2,FALSE())</f>
        <v>#N/A</v>
      </c>
      <c r="I35" s="148" t="e">
        <f aca="false">VLOOKUP(G35,'Tabla de Peligros y Riesgos'!$C$7:$E$194,3,FALSE())</f>
        <v>#N/A</v>
      </c>
      <c r="J35" s="149"/>
      <c r="K35" s="150"/>
      <c r="L35" s="150"/>
      <c r="M35" s="150"/>
      <c r="N35" s="151" t="n">
        <f aca="false">MIN(K35:M35)</f>
        <v>0</v>
      </c>
      <c r="O35" s="150"/>
      <c r="P35" s="152" t="str">
        <f aca="false">CONCATENATE(O35,N35)</f>
        <v>0</v>
      </c>
      <c r="Q35" s="153" t="e">
        <f aca="false">VLOOKUP(P35,$A$128:$E$152,4,FALSE())</f>
        <v>#N/A</v>
      </c>
      <c r="R35" s="150"/>
      <c r="S35" s="150"/>
      <c r="T35" s="150"/>
      <c r="U35" s="150"/>
      <c r="V35" s="144"/>
      <c r="W35" s="150" t="n">
        <f aca="false">K35</f>
        <v>0</v>
      </c>
      <c r="X35" s="150" t="n">
        <f aca="false">L35</f>
        <v>0</v>
      </c>
      <c r="Y35" s="150" t="n">
        <f aca="false">M35</f>
        <v>0</v>
      </c>
      <c r="Z35" s="150"/>
      <c r="AA35" s="152" t="str">
        <f aca="false">CONCATENATE(Z35,N35)</f>
        <v>0</v>
      </c>
      <c r="AB35" s="153" t="e">
        <f aca="false">VLOOKUP(AA35,$A$128:$E$152,4,FALSE())</f>
        <v>#N/A</v>
      </c>
      <c r="AC35" s="150"/>
      <c r="AD35" s="150"/>
      <c r="AE35" s="150"/>
      <c r="AF35" s="154" t="str">
        <f aca="false">CONCATENATE(AE35,N35)</f>
        <v>0</v>
      </c>
      <c r="AG35" s="155" t="e">
        <f aca="false">VLOOKUP(AF35,$A$128:$E$152,4,FALSE())</f>
        <v>#N/A</v>
      </c>
      <c r="AH35" s="156"/>
    </row>
    <row r="36" s="107" customFormat="true" ht="40.5" hidden="false" customHeight="true" outlineLevel="0" collapsed="false">
      <c r="B36" s="144"/>
      <c r="C36" s="144"/>
      <c r="D36" s="145"/>
      <c r="E36" s="146"/>
      <c r="F36" s="146"/>
      <c r="G36" s="147"/>
      <c r="H36" s="148" t="e">
        <f aca="false">VLOOKUP(G36,'Tabla de Peligros y Riesgos'!$C$7:$E$194,2,FALSE())</f>
        <v>#N/A</v>
      </c>
      <c r="I36" s="148" t="e">
        <f aca="false">VLOOKUP(G36,'Tabla de Peligros y Riesgos'!$C$7:$E$194,3,FALSE())</f>
        <v>#N/A</v>
      </c>
      <c r="J36" s="149"/>
      <c r="K36" s="150"/>
      <c r="L36" s="150"/>
      <c r="M36" s="150"/>
      <c r="N36" s="151" t="n">
        <f aca="false">MIN(K36:M36)</f>
        <v>0</v>
      </c>
      <c r="O36" s="150"/>
      <c r="P36" s="152" t="str">
        <f aca="false">CONCATENATE(O36,N36)</f>
        <v>0</v>
      </c>
      <c r="Q36" s="153" t="e">
        <f aca="false">VLOOKUP(P36,$A$128:$E$152,4,FALSE())</f>
        <v>#N/A</v>
      </c>
      <c r="R36" s="150"/>
      <c r="S36" s="150"/>
      <c r="T36" s="150"/>
      <c r="U36" s="150"/>
      <c r="V36" s="144"/>
      <c r="W36" s="150" t="n">
        <f aca="false">K36</f>
        <v>0</v>
      </c>
      <c r="X36" s="150" t="n">
        <f aca="false">L36</f>
        <v>0</v>
      </c>
      <c r="Y36" s="150" t="n">
        <f aca="false">M36</f>
        <v>0</v>
      </c>
      <c r="Z36" s="150"/>
      <c r="AA36" s="152" t="str">
        <f aca="false">CONCATENATE(Z36,N36)</f>
        <v>0</v>
      </c>
      <c r="AB36" s="153" t="e">
        <f aca="false">VLOOKUP(AA36,$A$128:$E$152,4,FALSE())</f>
        <v>#N/A</v>
      </c>
      <c r="AC36" s="150"/>
      <c r="AD36" s="150"/>
      <c r="AE36" s="150"/>
      <c r="AF36" s="154" t="str">
        <f aca="false">CONCATENATE(AE36,N36)</f>
        <v>0</v>
      </c>
      <c r="AG36" s="155" t="e">
        <f aca="false">VLOOKUP(AF36,$A$128:$E$152,4,FALSE())</f>
        <v>#N/A</v>
      </c>
      <c r="AH36" s="156"/>
    </row>
    <row r="37" s="107" customFormat="true" ht="40.5" hidden="false" customHeight="true" outlineLevel="0" collapsed="false">
      <c r="B37" s="144"/>
      <c r="C37" s="144"/>
      <c r="D37" s="145"/>
      <c r="E37" s="146"/>
      <c r="F37" s="146"/>
      <c r="G37" s="147"/>
      <c r="H37" s="148" t="e">
        <f aca="false">VLOOKUP(G37,'Tabla de Peligros y Riesgos'!$C$7:$E$194,2,FALSE())</f>
        <v>#N/A</v>
      </c>
      <c r="I37" s="148" t="e">
        <f aca="false">VLOOKUP(G37,'Tabla de Peligros y Riesgos'!$C$7:$E$194,3,FALSE())</f>
        <v>#N/A</v>
      </c>
      <c r="J37" s="149"/>
      <c r="K37" s="150"/>
      <c r="L37" s="150"/>
      <c r="M37" s="150"/>
      <c r="N37" s="151" t="n">
        <f aca="false">MIN(K37:M37)</f>
        <v>0</v>
      </c>
      <c r="O37" s="150"/>
      <c r="P37" s="152" t="str">
        <f aca="false">CONCATENATE(O37,N37)</f>
        <v>0</v>
      </c>
      <c r="Q37" s="153" t="e">
        <f aca="false">VLOOKUP(P37,$A$128:$E$152,4,FALSE())</f>
        <v>#N/A</v>
      </c>
      <c r="R37" s="150"/>
      <c r="S37" s="150"/>
      <c r="T37" s="150"/>
      <c r="U37" s="150"/>
      <c r="V37" s="144"/>
      <c r="W37" s="150" t="n">
        <f aca="false">K37</f>
        <v>0</v>
      </c>
      <c r="X37" s="150" t="n">
        <f aca="false">L37</f>
        <v>0</v>
      </c>
      <c r="Y37" s="150" t="n">
        <f aca="false">M37</f>
        <v>0</v>
      </c>
      <c r="Z37" s="150"/>
      <c r="AA37" s="152" t="str">
        <f aca="false">CONCATENATE(Z37,N37)</f>
        <v>0</v>
      </c>
      <c r="AB37" s="153" t="e">
        <f aca="false">VLOOKUP(AA37,$A$128:$E$152,4,FALSE())</f>
        <v>#N/A</v>
      </c>
      <c r="AC37" s="150"/>
      <c r="AD37" s="150"/>
      <c r="AE37" s="150"/>
      <c r="AF37" s="154" t="str">
        <f aca="false">CONCATENATE(AE37,N37)</f>
        <v>0</v>
      </c>
      <c r="AG37" s="155" t="e">
        <f aca="false">VLOOKUP(AF37,$A$128:$E$152,4,FALSE())</f>
        <v>#N/A</v>
      </c>
      <c r="AH37" s="156"/>
    </row>
    <row r="38" s="107" customFormat="true" ht="40.5" hidden="false" customHeight="true" outlineLevel="0" collapsed="false">
      <c r="B38" s="144"/>
      <c r="C38" s="144"/>
      <c r="D38" s="145"/>
      <c r="E38" s="146"/>
      <c r="F38" s="146"/>
      <c r="G38" s="147"/>
      <c r="H38" s="148" t="e">
        <f aca="false">VLOOKUP(G38,'Tabla de Peligros y Riesgos'!$C$7:$E$194,2,FALSE())</f>
        <v>#N/A</v>
      </c>
      <c r="I38" s="148" t="e">
        <f aca="false">VLOOKUP(G38,'Tabla de Peligros y Riesgos'!$C$7:$E$194,3,FALSE())</f>
        <v>#N/A</v>
      </c>
      <c r="J38" s="149"/>
      <c r="K38" s="150"/>
      <c r="L38" s="150"/>
      <c r="M38" s="150"/>
      <c r="N38" s="151" t="n">
        <f aca="false">MIN(K38:M38)</f>
        <v>0</v>
      </c>
      <c r="O38" s="150"/>
      <c r="P38" s="152" t="str">
        <f aca="false">CONCATENATE(O38,N38)</f>
        <v>0</v>
      </c>
      <c r="Q38" s="153" t="e">
        <f aca="false">VLOOKUP(P38,$A$128:$E$152,4,FALSE())</f>
        <v>#N/A</v>
      </c>
      <c r="R38" s="150"/>
      <c r="S38" s="150"/>
      <c r="T38" s="150"/>
      <c r="U38" s="150"/>
      <c r="V38" s="144"/>
      <c r="W38" s="150" t="n">
        <f aca="false">K38</f>
        <v>0</v>
      </c>
      <c r="X38" s="150" t="n">
        <f aca="false">L38</f>
        <v>0</v>
      </c>
      <c r="Y38" s="150" t="n">
        <f aca="false">M38</f>
        <v>0</v>
      </c>
      <c r="Z38" s="150"/>
      <c r="AA38" s="152" t="str">
        <f aca="false">CONCATENATE(Z38,N38)</f>
        <v>0</v>
      </c>
      <c r="AB38" s="153" t="e">
        <f aca="false">VLOOKUP(AA38,$A$128:$E$152,4,FALSE())</f>
        <v>#N/A</v>
      </c>
      <c r="AC38" s="150"/>
      <c r="AD38" s="150"/>
      <c r="AE38" s="150"/>
      <c r="AF38" s="154" t="str">
        <f aca="false">CONCATENATE(AE38,N38)</f>
        <v>0</v>
      </c>
      <c r="AG38" s="155" t="e">
        <f aca="false">VLOOKUP(AF38,$A$128:$E$152,4,FALSE())</f>
        <v>#N/A</v>
      </c>
      <c r="AH38" s="156"/>
    </row>
    <row r="39" s="107" customFormat="true" ht="40.5" hidden="false" customHeight="true" outlineLevel="0" collapsed="false">
      <c r="B39" s="144"/>
      <c r="C39" s="144"/>
      <c r="D39" s="145"/>
      <c r="E39" s="146"/>
      <c r="F39" s="146"/>
      <c r="G39" s="147"/>
      <c r="H39" s="148" t="e">
        <f aca="false">VLOOKUP(G39,'Tabla de Peligros y Riesgos'!$C$7:$E$194,2,FALSE())</f>
        <v>#N/A</v>
      </c>
      <c r="I39" s="148" t="e">
        <f aca="false">VLOOKUP(G39,'Tabla de Peligros y Riesgos'!$C$7:$E$194,3,FALSE())</f>
        <v>#N/A</v>
      </c>
      <c r="J39" s="149"/>
      <c r="K39" s="150"/>
      <c r="L39" s="150"/>
      <c r="M39" s="150"/>
      <c r="N39" s="151" t="n">
        <f aca="false">MIN(K39:M39)</f>
        <v>0</v>
      </c>
      <c r="O39" s="150"/>
      <c r="P39" s="152" t="str">
        <f aca="false">CONCATENATE(O39,N39)</f>
        <v>0</v>
      </c>
      <c r="Q39" s="153" t="e">
        <f aca="false">VLOOKUP(P39,$A$128:$E$152,4,FALSE())</f>
        <v>#N/A</v>
      </c>
      <c r="R39" s="150"/>
      <c r="S39" s="150"/>
      <c r="T39" s="150"/>
      <c r="U39" s="150"/>
      <c r="V39" s="144"/>
      <c r="W39" s="150" t="n">
        <f aca="false">K39</f>
        <v>0</v>
      </c>
      <c r="X39" s="150" t="n">
        <f aca="false">L39</f>
        <v>0</v>
      </c>
      <c r="Y39" s="150" t="n">
        <f aca="false">M39</f>
        <v>0</v>
      </c>
      <c r="Z39" s="150"/>
      <c r="AA39" s="152" t="str">
        <f aca="false">CONCATENATE(Z39,N39)</f>
        <v>0</v>
      </c>
      <c r="AB39" s="153" t="e">
        <f aca="false">VLOOKUP(AA39,$A$128:$E$152,4,FALSE())</f>
        <v>#N/A</v>
      </c>
      <c r="AC39" s="150"/>
      <c r="AD39" s="150"/>
      <c r="AE39" s="150"/>
      <c r="AF39" s="154" t="str">
        <f aca="false">CONCATENATE(AE39,N39)</f>
        <v>0</v>
      </c>
      <c r="AG39" s="155" t="e">
        <f aca="false">VLOOKUP(AF39,$A$128:$E$152,4,FALSE())</f>
        <v>#N/A</v>
      </c>
      <c r="AH39" s="156"/>
    </row>
    <row r="40" s="107" customFormat="true" ht="40.5" hidden="false" customHeight="true" outlineLevel="0" collapsed="false">
      <c r="B40" s="144"/>
      <c r="C40" s="144"/>
      <c r="D40" s="145"/>
      <c r="E40" s="146"/>
      <c r="F40" s="146"/>
      <c r="G40" s="147"/>
      <c r="H40" s="148" t="e">
        <f aca="false">VLOOKUP(G40,'Tabla de Peligros y Riesgos'!$C$7:$E$194,2,FALSE())</f>
        <v>#N/A</v>
      </c>
      <c r="I40" s="148" t="e">
        <f aca="false">VLOOKUP(G40,'Tabla de Peligros y Riesgos'!$C$7:$E$194,3,FALSE())</f>
        <v>#N/A</v>
      </c>
      <c r="J40" s="149"/>
      <c r="K40" s="150"/>
      <c r="L40" s="150"/>
      <c r="M40" s="150"/>
      <c r="N40" s="151" t="n">
        <f aca="false">MIN(K40:M40)</f>
        <v>0</v>
      </c>
      <c r="O40" s="150"/>
      <c r="P40" s="152" t="str">
        <f aca="false">CONCATENATE(O40,N40)</f>
        <v>0</v>
      </c>
      <c r="Q40" s="153" t="e">
        <f aca="false">VLOOKUP(P40,$A$128:$E$152,4,FALSE())</f>
        <v>#N/A</v>
      </c>
      <c r="R40" s="150"/>
      <c r="S40" s="150"/>
      <c r="T40" s="150"/>
      <c r="U40" s="150"/>
      <c r="V40" s="144"/>
      <c r="W40" s="150" t="n">
        <f aca="false">K40</f>
        <v>0</v>
      </c>
      <c r="X40" s="150" t="n">
        <f aca="false">L40</f>
        <v>0</v>
      </c>
      <c r="Y40" s="150" t="n">
        <f aca="false">M40</f>
        <v>0</v>
      </c>
      <c r="Z40" s="150"/>
      <c r="AA40" s="152" t="str">
        <f aca="false">CONCATENATE(Z40,N40)</f>
        <v>0</v>
      </c>
      <c r="AB40" s="153" t="e">
        <f aca="false">VLOOKUP(AA40,$A$128:$E$152,4,FALSE())</f>
        <v>#N/A</v>
      </c>
      <c r="AC40" s="150"/>
      <c r="AD40" s="150"/>
      <c r="AE40" s="150"/>
      <c r="AF40" s="154" t="str">
        <f aca="false">CONCATENATE(AE40,N40)</f>
        <v>0</v>
      </c>
      <c r="AG40" s="155" t="e">
        <f aca="false">VLOOKUP(AF40,$A$128:$E$152,4,FALSE())</f>
        <v>#N/A</v>
      </c>
      <c r="AH40" s="156"/>
    </row>
    <row r="41" s="107" customFormat="true" ht="40.5" hidden="false" customHeight="true" outlineLevel="0" collapsed="false">
      <c r="B41" s="144"/>
      <c r="C41" s="144"/>
      <c r="D41" s="145"/>
      <c r="E41" s="146"/>
      <c r="F41" s="146"/>
      <c r="G41" s="147"/>
      <c r="H41" s="148" t="e">
        <f aca="false">VLOOKUP(G41,'Tabla de Peligros y Riesgos'!$C$7:$E$194,2,FALSE())</f>
        <v>#N/A</v>
      </c>
      <c r="I41" s="148" t="e">
        <f aca="false">VLOOKUP(G41,'Tabla de Peligros y Riesgos'!$C$7:$E$194,3,FALSE())</f>
        <v>#N/A</v>
      </c>
      <c r="J41" s="149"/>
      <c r="K41" s="150"/>
      <c r="L41" s="150"/>
      <c r="M41" s="150"/>
      <c r="N41" s="151" t="n">
        <f aca="false">MIN(K41:M41)</f>
        <v>0</v>
      </c>
      <c r="O41" s="150"/>
      <c r="P41" s="152" t="str">
        <f aca="false">CONCATENATE(O41,N41)</f>
        <v>0</v>
      </c>
      <c r="Q41" s="153" t="e">
        <f aca="false">VLOOKUP(P41,$A$128:$E$152,4,FALSE())</f>
        <v>#N/A</v>
      </c>
      <c r="R41" s="150"/>
      <c r="S41" s="150"/>
      <c r="T41" s="150"/>
      <c r="U41" s="150"/>
      <c r="V41" s="144"/>
      <c r="W41" s="150" t="n">
        <f aca="false">K41</f>
        <v>0</v>
      </c>
      <c r="X41" s="150" t="n">
        <f aca="false">L41</f>
        <v>0</v>
      </c>
      <c r="Y41" s="150" t="n">
        <f aca="false">M41</f>
        <v>0</v>
      </c>
      <c r="Z41" s="150"/>
      <c r="AA41" s="152" t="str">
        <f aca="false">CONCATENATE(Z41,N41)</f>
        <v>0</v>
      </c>
      <c r="AB41" s="153" t="e">
        <f aca="false">VLOOKUP(AA41,$A$128:$E$152,4,FALSE())</f>
        <v>#N/A</v>
      </c>
      <c r="AC41" s="150"/>
      <c r="AD41" s="150"/>
      <c r="AE41" s="150"/>
      <c r="AF41" s="154" t="str">
        <f aca="false">CONCATENATE(AE41,N41)</f>
        <v>0</v>
      </c>
      <c r="AG41" s="155" t="e">
        <f aca="false">VLOOKUP(AF41,$A$128:$E$152,4,FALSE())</f>
        <v>#N/A</v>
      </c>
      <c r="AH41" s="156"/>
    </row>
    <row r="42" s="107" customFormat="true" ht="40.5" hidden="false" customHeight="true" outlineLevel="0" collapsed="false">
      <c r="B42" s="144"/>
      <c r="C42" s="144"/>
      <c r="D42" s="145"/>
      <c r="E42" s="146"/>
      <c r="F42" s="146"/>
      <c r="G42" s="147"/>
      <c r="H42" s="148" t="e">
        <f aca="false">VLOOKUP(G42,'Tabla de Peligros y Riesgos'!$C$7:$E$194,2,FALSE())</f>
        <v>#N/A</v>
      </c>
      <c r="I42" s="148" t="e">
        <f aca="false">VLOOKUP(G42,'Tabla de Peligros y Riesgos'!$C$7:$E$194,3,FALSE())</f>
        <v>#N/A</v>
      </c>
      <c r="J42" s="149"/>
      <c r="K42" s="150"/>
      <c r="L42" s="150"/>
      <c r="M42" s="150"/>
      <c r="N42" s="151" t="n">
        <f aca="false">MIN(K42:M42)</f>
        <v>0</v>
      </c>
      <c r="O42" s="150"/>
      <c r="P42" s="152" t="str">
        <f aca="false">CONCATENATE(O42,N42)</f>
        <v>0</v>
      </c>
      <c r="Q42" s="153" t="e">
        <f aca="false">VLOOKUP(P42,$A$128:$E$152,4,FALSE())</f>
        <v>#N/A</v>
      </c>
      <c r="R42" s="150"/>
      <c r="S42" s="150"/>
      <c r="T42" s="150"/>
      <c r="U42" s="150"/>
      <c r="V42" s="144"/>
      <c r="W42" s="150" t="n">
        <f aca="false">K42</f>
        <v>0</v>
      </c>
      <c r="X42" s="150" t="n">
        <f aca="false">L42</f>
        <v>0</v>
      </c>
      <c r="Y42" s="150" t="n">
        <f aca="false">M42</f>
        <v>0</v>
      </c>
      <c r="Z42" s="150"/>
      <c r="AA42" s="152" t="str">
        <f aca="false">CONCATENATE(Z42,N42)</f>
        <v>0</v>
      </c>
      <c r="AB42" s="153" t="e">
        <f aca="false">VLOOKUP(AA42,$A$128:$E$152,4,FALSE())</f>
        <v>#N/A</v>
      </c>
      <c r="AC42" s="150"/>
      <c r="AD42" s="150"/>
      <c r="AE42" s="150"/>
      <c r="AF42" s="154" t="str">
        <f aca="false">CONCATENATE(AE42,N42)</f>
        <v>0</v>
      </c>
      <c r="AG42" s="155" t="e">
        <f aca="false">VLOOKUP(AF42,$A$128:$E$152,4,FALSE())</f>
        <v>#N/A</v>
      </c>
      <c r="AH42" s="156"/>
    </row>
    <row r="43" s="107" customFormat="true" ht="40.5" hidden="false" customHeight="true" outlineLevel="0" collapsed="false">
      <c r="B43" s="144"/>
      <c r="C43" s="144"/>
      <c r="D43" s="145"/>
      <c r="E43" s="146"/>
      <c r="F43" s="146"/>
      <c r="G43" s="147"/>
      <c r="H43" s="148" t="e">
        <f aca="false">VLOOKUP(G43,'Tabla de Peligros y Riesgos'!$C$7:$E$194,2,FALSE())</f>
        <v>#N/A</v>
      </c>
      <c r="I43" s="148" t="e">
        <f aca="false">VLOOKUP(G43,'Tabla de Peligros y Riesgos'!$C$7:$E$194,3,FALSE())</f>
        <v>#N/A</v>
      </c>
      <c r="J43" s="149"/>
      <c r="K43" s="150"/>
      <c r="L43" s="150"/>
      <c r="M43" s="150"/>
      <c r="N43" s="151" t="n">
        <f aca="false">MIN(K43:M43)</f>
        <v>0</v>
      </c>
      <c r="O43" s="150"/>
      <c r="P43" s="152" t="str">
        <f aca="false">CONCATENATE(O43,N43)</f>
        <v>0</v>
      </c>
      <c r="Q43" s="153" t="e">
        <f aca="false">VLOOKUP(P43,$A$128:$E$152,4,FALSE())</f>
        <v>#N/A</v>
      </c>
      <c r="R43" s="150"/>
      <c r="S43" s="150"/>
      <c r="T43" s="150"/>
      <c r="U43" s="150"/>
      <c r="V43" s="144"/>
      <c r="W43" s="150" t="n">
        <f aca="false">K43</f>
        <v>0</v>
      </c>
      <c r="X43" s="150" t="n">
        <f aca="false">L43</f>
        <v>0</v>
      </c>
      <c r="Y43" s="150" t="n">
        <f aca="false">M43</f>
        <v>0</v>
      </c>
      <c r="Z43" s="150"/>
      <c r="AA43" s="152" t="str">
        <f aca="false">CONCATENATE(Z43,N43)</f>
        <v>0</v>
      </c>
      <c r="AB43" s="153" t="e">
        <f aca="false">VLOOKUP(AA43,$A$128:$E$152,4,FALSE())</f>
        <v>#N/A</v>
      </c>
      <c r="AC43" s="150"/>
      <c r="AD43" s="150"/>
      <c r="AE43" s="150"/>
      <c r="AF43" s="154" t="str">
        <f aca="false">CONCATENATE(AE43,N43)</f>
        <v>0</v>
      </c>
      <c r="AG43" s="155" t="e">
        <f aca="false">VLOOKUP(AF43,$A$128:$E$152,4,FALSE())</f>
        <v>#N/A</v>
      </c>
      <c r="AH43" s="156"/>
    </row>
    <row r="44" s="107" customFormat="true" ht="40.5" hidden="false" customHeight="true" outlineLevel="0" collapsed="false">
      <c r="B44" s="144"/>
      <c r="C44" s="144"/>
      <c r="D44" s="145"/>
      <c r="E44" s="146"/>
      <c r="F44" s="146"/>
      <c r="G44" s="147"/>
      <c r="H44" s="148" t="e">
        <f aca="false">VLOOKUP(G44,'Tabla de Peligros y Riesgos'!$C$7:$E$194,2,FALSE())</f>
        <v>#N/A</v>
      </c>
      <c r="I44" s="148" t="e">
        <f aca="false">VLOOKUP(G44,'Tabla de Peligros y Riesgos'!$C$7:$E$194,3,FALSE())</f>
        <v>#N/A</v>
      </c>
      <c r="J44" s="149"/>
      <c r="K44" s="150"/>
      <c r="L44" s="150"/>
      <c r="M44" s="150"/>
      <c r="N44" s="151" t="n">
        <f aca="false">MIN(K44:M44)</f>
        <v>0</v>
      </c>
      <c r="O44" s="150"/>
      <c r="P44" s="152" t="str">
        <f aca="false">CONCATENATE(O44,N44)</f>
        <v>0</v>
      </c>
      <c r="Q44" s="153" t="e">
        <f aca="false">VLOOKUP(P44,$A$128:$E$152,4,FALSE())</f>
        <v>#N/A</v>
      </c>
      <c r="R44" s="150"/>
      <c r="S44" s="150"/>
      <c r="T44" s="150"/>
      <c r="U44" s="150"/>
      <c r="V44" s="144"/>
      <c r="W44" s="150" t="n">
        <f aca="false">K44</f>
        <v>0</v>
      </c>
      <c r="X44" s="150" t="n">
        <f aca="false">L44</f>
        <v>0</v>
      </c>
      <c r="Y44" s="150" t="n">
        <f aca="false">M44</f>
        <v>0</v>
      </c>
      <c r="Z44" s="150"/>
      <c r="AA44" s="152" t="str">
        <f aca="false">CONCATENATE(Z44,N44)</f>
        <v>0</v>
      </c>
      <c r="AB44" s="153" t="e">
        <f aca="false">VLOOKUP(AA44,$A$128:$E$152,4,FALSE())</f>
        <v>#N/A</v>
      </c>
      <c r="AC44" s="150"/>
      <c r="AD44" s="150"/>
      <c r="AE44" s="150"/>
      <c r="AF44" s="154" t="str">
        <f aca="false">CONCATENATE(AE44,N44)</f>
        <v>0</v>
      </c>
      <c r="AG44" s="155" t="e">
        <f aca="false">VLOOKUP(AF44,$A$128:$E$152,4,FALSE())</f>
        <v>#N/A</v>
      </c>
      <c r="AH44" s="156"/>
    </row>
    <row r="45" s="107" customFormat="true" ht="40.5" hidden="false" customHeight="true" outlineLevel="0" collapsed="false">
      <c r="B45" s="144"/>
      <c r="C45" s="144"/>
      <c r="D45" s="145"/>
      <c r="E45" s="146"/>
      <c r="F45" s="146"/>
      <c r="G45" s="147"/>
      <c r="H45" s="148" t="e">
        <f aca="false">VLOOKUP(G45,'Tabla de Peligros y Riesgos'!$C$7:$E$194,2,FALSE())</f>
        <v>#N/A</v>
      </c>
      <c r="I45" s="148" t="e">
        <f aca="false">VLOOKUP(G45,'Tabla de Peligros y Riesgos'!$C$7:$E$194,3,FALSE())</f>
        <v>#N/A</v>
      </c>
      <c r="J45" s="149"/>
      <c r="K45" s="150"/>
      <c r="L45" s="150"/>
      <c r="M45" s="150"/>
      <c r="N45" s="151" t="n">
        <f aca="false">MIN(K45:M45)</f>
        <v>0</v>
      </c>
      <c r="O45" s="150"/>
      <c r="P45" s="152" t="str">
        <f aca="false">CONCATENATE(O45,N45)</f>
        <v>0</v>
      </c>
      <c r="Q45" s="153" t="e">
        <f aca="false">VLOOKUP(P45,$A$128:$E$152,4,FALSE())</f>
        <v>#N/A</v>
      </c>
      <c r="R45" s="150"/>
      <c r="S45" s="150"/>
      <c r="T45" s="150"/>
      <c r="U45" s="150"/>
      <c r="V45" s="144"/>
      <c r="W45" s="150" t="n">
        <f aca="false">K45</f>
        <v>0</v>
      </c>
      <c r="X45" s="150" t="n">
        <f aca="false">L45</f>
        <v>0</v>
      </c>
      <c r="Y45" s="150" t="n">
        <f aca="false">M45</f>
        <v>0</v>
      </c>
      <c r="Z45" s="150"/>
      <c r="AA45" s="152" t="str">
        <f aca="false">CONCATENATE(Z45,N45)</f>
        <v>0</v>
      </c>
      <c r="AB45" s="153" t="e">
        <f aca="false">VLOOKUP(AA45,$A$128:$E$152,4,FALSE())</f>
        <v>#N/A</v>
      </c>
      <c r="AC45" s="150"/>
      <c r="AD45" s="150"/>
      <c r="AE45" s="150"/>
      <c r="AF45" s="154" t="str">
        <f aca="false">CONCATENATE(AE45,N45)</f>
        <v>0</v>
      </c>
      <c r="AG45" s="155" t="e">
        <f aca="false">VLOOKUP(AF45,$A$128:$E$152,4,FALSE())</f>
        <v>#N/A</v>
      </c>
      <c r="AH45" s="156"/>
    </row>
    <row r="46" s="107" customFormat="true" ht="40.5" hidden="false" customHeight="true" outlineLevel="0" collapsed="false">
      <c r="B46" s="144"/>
      <c r="C46" s="144"/>
      <c r="D46" s="145"/>
      <c r="E46" s="146"/>
      <c r="F46" s="146"/>
      <c r="G46" s="147"/>
      <c r="H46" s="148" t="e">
        <f aca="false">VLOOKUP(G46,'Tabla de Peligros y Riesgos'!$C$7:$E$194,2,FALSE())</f>
        <v>#N/A</v>
      </c>
      <c r="I46" s="148" t="e">
        <f aca="false">VLOOKUP(G46,'Tabla de Peligros y Riesgos'!$C$7:$E$194,3,FALSE())</f>
        <v>#N/A</v>
      </c>
      <c r="J46" s="149"/>
      <c r="K46" s="150"/>
      <c r="L46" s="150"/>
      <c r="M46" s="150"/>
      <c r="N46" s="151" t="n">
        <f aca="false">MIN(K46:M46)</f>
        <v>0</v>
      </c>
      <c r="O46" s="150"/>
      <c r="P46" s="152" t="str">
        <f aca="false">CONCATENATE(O46,N46)</f>
        <v>0</v>
      </c>
      <c r="Q46" s="153" t="e">
        <f aca="false">VLOOKUP(P46,$A$128:$E$152,4,FALSE())</f>
        <v>#N/A</v>
      </c>
      <c r="R46" s="150"/>
      <c r="S46" s="150"/>
      <c r="T46" s="150"/>
      <c r="U46" s="150"/>
      <c r="V46" s="144"/>
      <c r="W46" s="150" t="n">
        <f aca="false">K46</f>
        <v>0</v>
      </c>
      <c r="X46" s="150" t="n">
        <f aca="false">L46</f>
        <v>0</v>
      </c>
      <c r="Y46" s="150" t="n">
        <f aca="false">M46</f>
        <v>0</v>
      </c>
      <c r="Z46" s="150"/>
      <c r="AA46" s="152" t="str">
        <f aca="false">CONCATENATE(Z46,N46)</f>
        <v>0</v>
      </c>
      <c r="AB46" s="153" t="e">
        <f aca="false">VLOOKUP(AA46,$A$128:$E$152,4,FALSE())</f>
        <v>#N/A</v>
      </c>
      <c r="AC46" s="150"/>
      <c r="AD46" s="150"/>
      <c r="AE46" s="150"/>
      <c r="AF46" s="154" t="str">
        <f aca="false">CONCATENATE(AE46,N46)</f>
        <v>0</v>
      </c>
      <c r="AG46" s="155" t="e">
        <f aca="false">VLOOKUP(AF46,$A$128:$E$152,4,FALSE())</f>
        <v>#N/A</v>
      </c>
      <c r="AH46" s="156"/>
    </row>
    <row r="47" s="107" customFormat="true" ht="40.5" hidden="false" customHeight="true" outlineLevel="0" collapsed="false">
      <c r="B47" s="144"/>
      <c r="C47" s="144"/>
      <c r="D47" s="145"/>
      <c r="E47" s="146"/>
      <c r="F47" s="146"/>
      <c r="G47" s="147"/>
      <c r="H47" s="148" t="e">
        <f aca="false">VLOOKUP(G47,'Tabla de Peligros y Riesgos'!$C$7:$E$194,2,FALSE())</f>
        <v>#N/A</v>
      </c>
      <c r="I47" s="148" t="e">
        <f aca="false">VLOOKUP(G47,'Tabla de Peligros y Riesgos'!$C$7:$E$194,3,FALSE())</f>
        <v>#N/A</v>
      </c>
      <c r="J47" s="149"/>
      <c r="K47" s="150"/>
      <c r="L47" s="150"/>
      <c r="M47" s="150"/>
      <c r="N47" s="151" t="n">
        <f aca="false">MIN(K47:M47)</f>
        <v>0</v>
      </c>
      <c r="O47" s="150"/>
      <c r="P47" s="152" t="str">
        <f aca="false">CONCATENATE(O47,N47)</f>
        <v>0</v>
      </c>
      <c r="Q47" s="153" t="e">
        <f aca="false">VLOOKUP(P47,$A$128:$E$152,4,FALSE())</f>
        <v>#N/A</v>
      </c>
      <c r="R47" s="150"/>
      <c r="S47" s="150"/>
      <c r="T47" s="150"/>
      <c r="U47" s="150"/>
      <c r="V47" s="144"/>
      <c r="W47" s="150" t="n">
        <f aca="false">K47</f>
        <v>0</v>
      </c>
      <c r="X47" s="150" t="n">
        <f aca="false">L47</f>
        <v>0</v>
      </c>
      <c r="Y47" s="150" t="n">
        <f aca="false">M47</f>
        <v>0</v>
      </c>
      <c r="Z47" s="150"/>
      <c r="AA47" s="152" t="str">
        <f aca="false">CONCATENATE(Z47,N47)</f>
        <v>0</v>
      </c>
      <c r="AB47" s="153" t="e">
        <f aca="false">VLOOKUP(AA47,$A$128:$E$152,4,FALSE())</f>
        <v>#N/A</v>
      </c>
      <c r="AC47" s="150"/>
      <c r="AD47" s="150"/>
      <c r="AE47" s="150"/>
      <c r="AF47" s="154" t="str">
        <f aca="false">CONCATENATE(AE47,N47)</f>
        <v>0</v>
      </c>
      <c r="AG47" s="155" t="e">
        <f aca="false">VLOOKUP(AF47,$A$128:$E$152,4,FALSE())</f>
        <v>#N/A</v>
      </c>
      <c r="AH47" s="156"/>
    </row>
    <row r="48" s="107" customFormat="true" ht="40.5" hidden="false" customHeight="true" outlineLevel="0" collapsed="false">
      <c r="B48" s="144"/>
      <c r="C48" s="144"/>
      <c r="D48" s="145"/>
      <c r="E48" s="146"/>
      <c r="F48" s="146"/>
      <c r="G48" s="147"/>
      <c r="H48" s="148" t="e">
        <f aca="false">VLOOKUP(G48,'Tabla de Peligros y Riesgos'!$C$7:$E$194,2,FALSE())</f>
        <v>#N/A</v>
      </c>
      <c r="I48" s="148" t="e">
        <f aca="false">VLOOKUP(G48,'Tabla de Peligros y Riesgos'!$C$7:$E$194,3,FALSE())</f>
        <v>#N/A</v>
      </c>
      <c r="J48" s="149"/>
      <c r="K48" s="150"/>
      <c r="L48" s="150"/>
      <c r="M48" s="150"/>
      <c r="N48" s="151" t="n">
        <f aca="false">MIN(K48:M48)</f>
        <v>0</v>
      </c>
      <c r="O48" s="150"/>
      <c r="P48" s="152" t="str">
        <f aca="false">CONCATENATE(O48,N48)</f>
        <v>0</v>
      </c>
      <c r="Q48" s="153" t="e">
        <f aca="false">VLOOKUP(P48,$A$128:$E$152,4,FALSE())</f>
        <v>#N/A</v>
      </c>
      <c r="R48" s="150"/>
      <c r="S48" s="150"/>
      <c r="T48" s="150"/>
      <c r="U48" s="150"/>
      <c r="V48" s="144"/>
      <c r="W48" s="150" t="n">
        <f aca="false">K48</f>
        <v>0</v>
      </c>
      <c r="X48" s="150" t="n">
        <f aca="false">L48</f>
        <v>0</v>
      </c>
      <c r="Y48" s="150" t="n">
        <f aca="false">M48</f>
        <v>0</v>
      </c>
      <c r="Z48" s="150"/>
      <c r="AA48" s="152" t="str">
        <f aca="false">CONCATENATE(Z48,N48)</f>
        <v>0</v>
      </c>
      <c r="AB48" s="153" t="e">
        <f aca="false">VLOOKUP(AA48,$A$128:$E$152,4,FALSE())</f>
        <v>#N/A</v>
      </c>
      <c r="AC48" s="150"/>
      <c r="AD48" s="150"/>
      <c r="AE48" s="150"/>
      <c r="AF48" s="154" t="str">
        <f aca="false">CONCATENATE(AE48,N48)</f>
        <v>0</v>
      </c>
      <c r="AG48" s="155" t="e">
        <f aca="false">VLOOKUP(AF48,$A$128:$E$152,4,FALSE())</f>
        <v>#N/A</v>
      </c>
      <c r="AH48" s="156"/>
    </row>
    <row r="49" s="107" customFormat="true" ht="40.5" hidden="false" customHeight="true" outlineLevel="0" collapsed="false">
      <c r="B49" s="144"/>
      <c r="C49" s="144"/>
      <c r="D49" s="145"/>
      <c r="E49" s="146"/>
      <c r="F49" s="146"/>
      <c r="G49" s="147"/>
      <c r="H49" s="148" t="e">
        <f aca="false">VLOOKUP(G49,'Tabla de Peligros y Riesgos'!$C$7:$E$194,2,FALSE())</f>
        <v>#N/A</v>
      </c>
      <c r="I49" s="148" t="e">
        <f aca="false">VLOOKUP(G49,'Tabla de Peligros y Riesgos'!$C$7:$E$194,3,FALSE())</f>
        <v>#N/A</v>
      </c>
      <c r="J49" s="149"/>
      <c r="K49" s="150"/>
      <c r="L49" s="150"/>
      <c r="M49" s="150"/>
      <c r="N49" s="151" t="n">
        <f aca="false">MIN(K49:M49)</f>
        <v>0</v>
      </c>
      <c r="O49" s="150"/>
      <c r="P49" s="152" t="str">
        <f aca="false">CONCATENATE(O49,N49)</f>
        <v>0</v>
      </c>
      <c r="Q49" s="153" t="e">
        <f aca="false">VLOOKUP(P49,$A$128:$E$152,4,FALSE())</f>
        <v>#N/A</v>
      </c>
      <c r="R49" s="150"/>
      <c r="S49" s="150"/>
      <c r="T49" s="150"/>
      <c r="U49" s="150"/>
      <c r="V49" s="144"/>
      <c r="W49" s="150" t="n">
        <f aca="false">K49</f>
        <v>0</v>
      </c>
      <c r="X49" s="150" t="n">
        <f aca="false">L49</f>
        <v>0</v>
      </c>
      <c r="Y49" s="150" t="n">
        <f aca="false">M49</f>
        <v>0</v>
      </c>
      <c r="Z49" s="150"/>
      <c r="AA49" s="152" t="str">
        <f aca="false">CONCATENATE(Z49,N49)</f>
        <v>0</v>
      </c>
      <c r="AB49" s="153" t="e">
        <f aca="false">VLOOKUP(AA49,$A$128:$E$152,4,FALSE())</f>
        <v>#N/A</v>
      </c>
      <c r="AC49" s="150"/>
      <c r="AD49" s="150"/>
      <c r="AE49" s="150"/>
      <c r="AF49" s="154" t="str">
        <f aca="false">CONCATENATE(AE49,N49)</f>
        <v>0</v>
      </c>
      <c r="AG49" s="155" t="e">
        <f aca="false">VLOOKUP(AF49,$A$128:$E$152,4,FALSE())</f>
        <v>#N/A</v>
      </c>
      <c r="AH49" s="156"/>
    </row>
    <row r="50" s="107" customFormat="true" ht="40.5" hidden="false" customHeight="true" outlineLevel="0" collapsed="false">
      <c r="B50" s="144"/>
      <c r="C50" s="144"/>
      <c r="D50" s="145"/>
      <c r="E50" s="146"/>
      <c r="F50" s="146"/>
      <c r="G50" s="147"/>
      <c r="H50" s="148" t="e">
        <f aca="false">VLOOKUP(G50,'Tabla de Peligros y Riesgos'!$C$7:$E$194,2,FALSE())</f>
        <v>#N/A</v>
      </c>
      <c r="I50" s="148" t="e">
        <f aca="false">VLOOKUP(G50,'Tabla de Peligros y Riesgos'!$C$7:$E$194,3,FALSE())</f>
        <v>#N/A</v>
      </c>
      <c r="J50" s="149"/>
      <c r="K50" s="150"/>
      <c r="L50" s="150"/>
      <c r="M50" s="150"/>
      <c r="N50" s="151" t="n">
        <f aca="false">MIN(K50:M50)</f>
        <v>0</v>
      </c>
      <c r="O50" s="150"/>
      <c r="P50" s="152" t="str">
        <f aca="false">CONCATENATE(O50,N50)</f>
        <v>0</v>
      </c>
      <c r="Q50" s="153" t="e">
        <f aca="false">VLOOKUP(P50,$A$128:$E$152,4,FALSE())</f>
        <v>#N/A</v>
      </c>
      <c r="R50" s="150"/>
      <c r="S50" s="150"/>
      <c r="T50" s="150"/>
      <c r="U50" s="150"/>
      <c r="V50" s="144"/>
      <c r="W50" s="150" t="n">
        <f aca="false">K50</f>
        <v>0</v>
      </c>
      <c r="X50" s="150" t="n">
        <f aca="false">L50</f>
        <v>0</v>
      </c>
      <c r="Y50" s="150" t="n">
        <f aca="false">M50</f>
        <v>0</v>
      </c>
      <c r="Z50" s="150"/>
      <c r="AA50" s="152" t="str">
        <f aca="false">CONCATENATE(Z50,N50)</f>
        <v>0</v>
      </c>
      <c r="AB50" s="153" t="e">
        <f aca="false">VLOOKUP(AA50,$A$128:$E$152,4,FALSE())</f>
        <v>#N/A</v>
      </c>
      <c r="AC50" s="150"/>
      <c r="AD50" s="150"/>
      <c r="AE50" s="150"/>
      <c r="AF50" s="154" t="str">
        <f aca="false">CONCATENATE(AE50,N50)</f>
        <v>0</v>
      </c>
      <c r="AG50" s="155" t="e">
        <f aca="false">VLOOKUP(AF50,$A$128:$E$152,4,FALSE())</f>
        <v>#N/A</v>
      </c>
      <c r="AH50" s="156"/>
    </row>
    <row r="51" s="107" customFormat="true" ht="40.5" hidden="false" customHeight="true" outlineLevel="0" collapsed="false">
      <c r="B51" s="144"/>
      <c r="C51" s="144"/>
      <c r="D51" s="145"/>
      <c r="E51" s="146"/>
      <c r="F51" s="146"/>
      <c r="G51" s="147"/>
      <c r="H51" s="148" t="e">
        <f aca="false">VLOOKUP(G51,'Tabla de Peligros y Riesgos'!$C$7:$E$194,2,FALSE())</f>
        <v>#N/A</v>
      </c>
      <c r="I51" s="148" t="e">
        <f aca="false">VLOOKUP(G51,'Tabla de Peligros y Riesgos'!$C$7:$E$194,3,FALSE())</f>
        <v>#N/A</v>
      </c>
      <c r="J51" s="149"/>
      <c r="K51" s="150"/>
      <c r="L51" s="150"/>
      <c r="M51" s="150"/>
      <c r="N51" s="151" t="n">
        <f aca="false">MIN(K51:M51)</f>
        <v>0</v>
      </c>
      <c r="O51" s="150"/>
      <c r="P51" s="152" t="str">
        <f aca="false">CONCATENATE(O51,N51)</f>
        <v>0</v>
      </c>
      <c r="Q51" s="153" t="e">
        <f aca="false">VLOOKUP(P51,$A$128:$E$152,4,FALSE())</f>
        <v>#N/A</v>
      </c>
      <c r="R51" s="150"/>
      <c r="S51" s="150"/>
      <c r="T51" s="150"/>
      <c r="U51" s="150"/>
      <c r="V51" s="144"/>
      <c r="W51" s="150" t="n">
        <f aca="false">K51</f>
        <v>0</v>
      </c>
      <c r="X51" s="150" t="n">
        <f aca="false">L51</f>
        <v>0</v>
      </c>
      <c r="Y51" s="150" t="n">
        <f aca="false">M51</f>
        <v>0</v>
      </c>
      <c r="Z51" s="150"/>
      <c r="AA51" s="152" t="str">
        <f aca="false">CONCATENATE(Z51,N51)</f>
        <v>0</v>
      </c>
      <c r="AB51" s="153" t="e">
        <f aca="false">VLOOKUP(AA51,$A$128:$E$152,4,FALSE())</f>
        <v>#N/A</v>
      </c>
      <c r="AC51" s="150"/>
      <c r="AD51" s="150"/>
      <c r="AE51" s="150"/>
      <c r="AF51" s="154" t="str">
        <f aca="false">CONCATENATE(AE51,N51)</f>
        <v>0</v>
      </c>
      <c r="AG51" s="155" t="e">
        <f aca="false">VLOOKUP(AF51,$A$128:$E$152,4,FALSE())</f>
        <v>#N/A</v>
      </c>
      <c r="AH51" s="156"/>
    </row>
    <row r="52" s="107" customFormat="true" ht="40.5" hidden="false" customHeight="true" outlineLevel="0" collapsed="false">
      <c r="B52" s="144"/>
      <c r="C52" s="144"/>
      <c r="D52" s="145"/>
      <c r="E52" s="146"/>
      <c r="F52" s="146"/>
      <c r="G52" s="147"/>
      <c r="H52" s="148" t="e">
        <f aca="false">VLOOKUP(G52,'Tabla de Peligros y Riesgos'!$C$7:$E$194,2,FALSE())</f>
        <v>#N/A</v>
      </c>
      <c r="I52" s="148" t="e">
        <f aca="false">VLOOKUP(G52,'Tabla de Peligros y Riesgos'!$C$7:$E$194,3,FALSE())</f>
        <v>#N/A</v>
      </c>
      <c r="J52" s="149"/>
      <c r="K52" s="150"/>
      <c r="L52" s="150"/>
      <c r="M52" s="150"/>
      <c r="N52" s="151" t="n">
        <f aca="false">MIN(K52:M52)</f>
        <v>0</v>
      </c>
      <c r="O52" s="150"/>
      <c r="P52" s="152" t="str">
        <f aca="false">CONCATENATE(O52,N52)</f>
        <v>0</v>
      </c>
      <c r="Q52" s="153" t="e">
        <f aca="false">VLOOKUP(P52,$A$128:$E$152,4,FALSE())</f>
        <v>#N/A</v>
      </c>
      <c r="R52" s="150"/>
      <c r="S52" s="150"/>
      <c r="T52" s="150"/>
      <c r="U52" s="150"/>
      <c r="V52" s="144"/>
      <c r="W52" s="150" t="n">
        <f aca="false">K52</f>
        <v>0</v>
      </c>
      <c r="X52" s="150" t="n">
        <f aca="false">L52</f>
        <v>0</v>
      </c>
      <c r="Y52" s="150" t="n">
        <f aca="false">M52</f>
        <v>0</v>
      </c>
      <c r="Z52" s="150"/>
      <c r="AA52" s="152" t="str">
        <f aca="false">CONCATENATE(Z52,N52)</f>
        <v>0</v>
      </c>
      <c r="AB52" s="153" t="e">
        <f aca="false">VLOOKUP(AA52,$A$128:$E$152,4,FALSE())</f>
        <v>#N/A</v>
      </c>
      <c r="AC52" s="150"/>
      <c r="AD52" s="150"/>
      <c r="AE52" s="150"/>
      <c r="AF52" s="154" t="str">
        <f aca="false">CONCATENATE(AE52,N52)</f>
        <v>0</v>
      </c>
      <c r="AG52" s="155" t="e">
        <f aca="false">VLOOKUP(AF52,$A$128:$E$152,4,FALSE())</f>
        <v>#N/A</v>
      </c>
      <c r="AH52" s="156"/>
    </row>
    <row r="53" s="107" customFormat="true" ht="40.5" hidden="false" customHeight="true" outlineLevel="0" collapsed="false">
      <c r="B53" s="144"/>
      <c r="C53" s="144"/>
      <c r="D53" s="145"/>
      <c r="E53" s="146"/>
      <c r="F53" s="146"/>
      <c r="G53" s="147"/>
      <c r="H53" s="148" t="e">
        <f aca="false">VLOOKUP(G53,'Tabla de Peligros y Riesgos'!$C$7:$E$194,2,FALSE())</f>
        <v>#N/A</v>
      </c>
      <c r="I53" s="148" t="e">
        <f aca="false">VLOOKUP(G53,'Tabla de Peligros y Riesgos'!$C$7:$E$194,3,FALSE())</f>
        <v>#N/A</v>
      </c>
      <c r="J53" s="149"/>
      <c r="K53" s="150"/>
      <c r="L53" s="150"/>
      <c r="M53" s="150"/>
      <c r="N53" s="151" t="n">
        <f aca="false">MIN(K53:M53)</f>
        <v>0</v>
      </c>
      <c r="O53" s="150"/>
      <c r="P53" s="152" t="str">
        <f aca="false">CONCATENATE(O53,N53)</f>
        <v>0</v>
      </c>
      <c r="Q53" s="153" t="e">
        <f aca="false">VLOOKUP(P53,$A$128:$E$152,4,FALSE())</f>
        <v>#N/A</v>
      </c>
      <c r="R53" s="150"/>
      <c r="S53" s="150"/>
      <c r="T53" s="150"/>
      <c r="U53" s="150"/>
      <c r="V53" s="144"/>
      <c r="W53" s="150" t="n">
        <f aca="false">K53</f>
        <v>0</v>
      </c>
      <c r="X53" s="150" t="n">
        <f aca="false">L53</f>
        <v>0</v>
      </c>
      <c r="Y53" s="150" t="n">
        <f aca="false">M53</f>
        <v>0</v>
      </c>
      <c r="Z53" s="150"/>
      <c r="AA53" s="152" t="str">
        <f aca="false">CONCATENATE(Z53,N53)</f>
        <v>0</v>
      </c>
      <c r="AB53" s="153" t="e">
        <f aca="false">VLOOKUP(AA53,$A$128:$E$152,4,FALSE())</f>
        <v>#N/A</v>
      </c>
      <c r="AC53" s="150"/>
      <c r="AD53" s="150"/>
      <c r="AE53" s="150"/>
      <c r="AF53" s="154" t="str">
        <f aca="false">CONCATENATE(AE53,N53)</f>
        <v>0</v>
      </c>
      <c r="AG53" s="155" t="e">
        <f aca="false">VLOOKUP(AF53,$A$128:$E$152,4,FALSE())</f>
        <v>#N/A</v>
      </c>
      <c r="AH53" s="156"/>
    </row>
    <row r="54" s="107" customFormat="true" ht="40.5" hidden="false" customHeight="true" outlineLevel="0" collapsed="false">
      <c r="B54" s="144"/>
      <c r="C54" s="144"/>
      <c r="D54" s="145"/>
      <c r="E54" s="146"/>
      <c r="F54" s="146"/>
      <c r="G54" s="147"/>
      <c r="H54" s="148" t="e">
        <f aca="false">VLOOKUP(G54,'Tabla de Peligros y Riesgos'!$C$7:$E$194,2,FALSE())</f>
        <v>#N/A</v>
      </c>
      <c r="I54" s="148" t="e">
        <f aca="false">VLOOKUP(G54,'Tabla de Peligros y Riesgos'!$C$7:$E$194,3,FALSE())</f>
        <v>#N/A</v>
      </c>
      <c r="J54" s="149"/>
      <c r="K54" s="150"/>
      <c r="L54" s="150"/>
      <c r="M54" s="150"/>
      <c r="N54" s="151" t="n">
        <f aca="false">MIN(K54:M54)</f>
        <v>0</v>
      </c>
      <c r="O54" s="150"/>
      <c r="P54" s="152" t="str">
        <f aca="false">CONCATENATE(O54,N54)</f>
        <v>0</v>
      </c>
      <c r="Q54" s="153" t="e">
        <f aca="false">VLOOKUP(P54,$A$128:$E$152,4,FALSE())</f>
        <v>#N/A</v>
      </c>
      <c r="R54" s="150"/>
      <c r="S54" s="150"/>
      <c r="T54" s="150"/>
      <c r="U54" s="150"/>
      <c r="V54" s="144"/>
      <c r="W54" s="150" t="n">
        <f aca="false">K54</f>
        <v>0</v>
      </c>
      <c r="X54" s="150" t="n">
        <f aca="false">L54</f>
        <v>0</v>
      </c>
      <c r="Y54" s="150" t="n">
        <f aca="false">M54</f>
        <v>0</v>
      </c>
      <c r="Z54" s="150"/>
      <c r="AA54" s="152" t="str">
        <f aca="false">CONCATENATE(Z54,N54)</f>
        <v>0</v>
      </c>
      <c r="AB54" s="153" t="e">
        <f aca="false">VLOOKUP(AA54,$A$128:$E$152,4,FALSE())</f>
        <v>#N/A</v>
      </c>
      <c r="AC54" s="150"/>
      <c r="AD54" s="150"/>
      <c r="AE54" s="150"/>
      <c r="AF54" s="154" t="str">
        <f aca="false">CONCATENATE(AE54,N54)</f>
        <v>0</v>
      </c>
      <c r="AG54" s="155" t="e">
        <f aca="false">VLOOKUP(AF54,$A$128:$E$152,4,FALSE())</f>
        <v>#N/A</v>
      </c>
      <c r="AH54" s="156"/>
    </row>
    <row r="55" s="107" customFormat="true" ht="40.5" hidden="false" customHeight="true" outlineLevel="0" collapsed="false">
      <c r="B55" s="144"/>
      <c r="C55" s="144"/>
      <c r="D55" s="145"/>
      <c r="E55" s="146"/>
      <c r="F55" s="146"/>
      <c r="G55" s="147"/>
      <c r="H55" s="148" t="e">
        <f aca="false">VLOOKUP(G55,'Tabla de Peligros y Riesgos'!$C$7:$E$194,2,FALSE())</f>
        <v>#N/A</v>
      </c>
      <c r="I55" s="148" t="e">
        <f aca="false">VLOOKUP(G55,'Tabla de Peligros y Riesgos'!$C$7:$E$194,3,FALSE())</f>
        <v>#N/A</v>
      </c>
      <c r="J55" s="149"/>
      <c r="K55" s="150"/>
      <c r="L55" s="150"/>
      <c r="M55" s="150"/>
      <c r="N55" s="151" t="n">
        <f aca="false">MIN(K55:M55)</f>
        <v>0</v>
      </c>
      <c r="O55" s="150"/>
      <c r="P55" s="152" t="str">
        <f aca="false">CONCATENATE(O55,N55)</f>
        <v>0</v>
      </c>
      <c r="Q55" s="153" t="e">
        <f aca="false">VLOOKUP(P55,$A$128:$E$152,4,FALSE())</f>
        <v>#N/A</v>
      </c>
      <c r="R55" s="150"/>
      <c r="S55" s="150"/>
      <c r="T55" s="150"/>
      <c r="U55" s="150"/>
      <c r="V55" s="144"/>
      <c r="W55" s="150" t="n">
        <f aca="false">K55</f>
        <v>0</v>
      </c>
      <c r="X55" s="150" t="n">
        <f aca="false">L55</f>
        <v>0</v>
      </c>
      <c r="Y55" s="150" t="n">
        <f aca="false">M55</f>
        <v>0</v>
      </c>
      <c r="Z55" s="150"/>
      <c r="AA55" s="152" t="str">
        <f aca="false">CONCATENATE(Z55,N55)</f>
        <v>0</v>
      </c>
      <c r="AB55" s="153" t="e">
        <f aca="false">VLOOKUP(AA55,$A$128:$E$152,4,FALSE())</f>
        <v>#N/A</v>
      </c>
      <c r="AC55" s="150"/>
      <c r="AD55" s="150"/>
      <c r="AE55" s="150"/>
      <c r="AF55" s="154" t="str">
        <f aca="false">CONCATENATE(AE55,N55)</f>
        <v>0</v>
      </c>
      <c r="AG55" s="155" t="e">
        <f aca="false">VLOOKUP(AF55,$A$128:$E$152,4,FALSE())</f>
        <v>#N/A</v>
      </c>
      <c r="AH55" s="156"/>
    </row>
    <row r="56" s="107" customFormat="true" ht="40.5" hidden="false" customHeight="true" outlineLevel="0" collapsed="false">
      <c r="B56" s="144"/>
      <c r="C56" s="144"/>
      <c r="D56" s="145"/>
      <c r="E56" s="146"/>
      <c r="F56" s="146"/>
      <c r="G56" s="147"/>
      <c r="H56" s="148" t="e">
        <f aca="false">VLOOKUP(G56,'Tabla de Peligros y Riesgos'!$C$7:$E$194,2,FALSE())</f>
        <v>#N/A</v>
      </c>
      <c r="I56" s="148" t="e">
        <f aca="false">VLOOKUP(G56,'Tabla de Peligros y Riesgos'!$C$7:$E$194,3,FALSE())</f>
        <v>#N/A</v>
      </c>
      <c r="J56" s="149"/>
      <c r="K56" s="150"/>
      <c r="L56" s="150"/>
      <c r="M56" s="150"/>
      <c r="N56" s="151" t="n">
        <f aca="false">MIN(K56:M56)</f>
        <v>0</v>
      </c>
      <c r="O56" s="150"/>
      <c r="P56" s="152" t="str">
        <f aca="false">CONCATENATE(O56,N56)</f>
        <v>0</v>
      </c>
      <c r="Q56" s="153" t="e">
        <f aca="false">VLOOKUP(P56,$A$128:$E$152,4,FALSE())</f>
        <v>#N/A</v>
      </c>
      <c r="R56" s="150"/>
      <c r="S56" s="150"/>
      <c r="T56" s="150"/>
      <c r="U56" s="150"/>
      <c r="V56" s="144"/>
      <c r="W56" s="150" t="n">
        <f aca="false">K56</f>
        <v>0</v>
      </c>
      <c r="X56" s="150" t="n">
        <f aca="false">L56</f>
        <v>0</v>
      </c>
      <c r="Y56" s="150" t="n">
        <f aca="false">M56</f>
        <v>0</v>
      </c>
      <c r="Z56" s="150"/>
      <c r="AA56" s="152" t="str">
        <f aca="false">CONCATENATE(Z56,N56)</f>
        <v>0</v>
      </c>
      <c r="AB56" s="153" t="e">
        <f aca="false">VLOOKUP(AA56,$A$128:$E$152,4,FALSE())</f>
        <v>#N/A</v>
      </c>
      <c r="AC56" s="150"/>
      <c r="AD56" s="150"/>
      <c r="AE56" s="150"/>
      <c r="AF56" s="154" t="str">
        <f aca="false">CONCATENATE(AE56,N56)</f>
        <v>0</v>
      </c>
      <c r="AG56" s="155" t="e">
        <f aca="false">VLOOKUP(AF56,$A$128:$E$152,4,FALSE())</f>
        <v>#N/A</v>
      </c>
      <c r="AH56" s="156"/>
    </row>
    <row r="57" s="107" customFormat="true" ht="40.5" hidden="false" customHeight="true" outlineLevel="0" collapsed="false">
      <c r="B57" s="144"/>
      <c r="C57" s="144"/>
      <c r="D57" s="145"/>
      <c r="E57" s="146"/>
      <c r="F57" s="146"/>
      <c r="G57" s="147"/>
      <c r="H57" s="148" t="e">
        <f aca="false">VLOOKUP(G57,'Tabla de Peligros y Riesgos'!$C$7:$E$194,2,FALSE())</f>
        <v>#N/A</v>
      </c>
      <c r="I57" s="148" t="e">
        <f aca="false">VLOOKUP(G57,'Tabla de Peligros y Riesgos'!$C$7:$E$194,3,FALSE())</f>
        <v>#N/A</v>
      </c>
      <c r="J57" s="149"/>
      <c r="K57" s="150"/>
      <c r="L57" s="150"/>
      <c r="M57" s="150"/>
      <c r="N57" s="151" t="n">
        <f aca="false">MIN(K57:M57)</f>
        <v>0</v>
      </c>
      <c r="O57" s="150"/>
      <c r="P57" s="152" t="str">
        <f aca="false">CONCATENATE(O57,N57)</f>
        <v>0</v>
      </c>
      <c r="Q57" s="153" t="e">
        <f aca="false">VLOOKUP(P57,$A$128:$E$152,4,FALSE())</f>
        <v>#N/A</v>
      </c>
      <c r="R57" s="150"/>
      <c r="S57" s="150"/>
      <c r="T57" s="150"/>
      <c r="U57" s="150"/>
      <c r="V57" s="144"/>
      <c r="W57" s="150" t="n">
        <f aca="false">K57</f>
        <v>0</v>
      </c>
      <c r="X57" s="150" t="n">
        <f aca="false">L57</f>
        <v>0</v>
      </c>
      <c r="Y57" s="150" t="n">
        <f aca="false">M57</f>
        <v>0</v>
      </c>
      <c r="Z57" s="150"/>
      <c r="AA57" s="152" t="str">
        <f aca="false">CONCATENATE(Z57,N57)</f>
        <v>0</v>
      </c>
      <c r="AB57" s="153" t="e">
        <f aca="false">VLOOKUP(AA57,$A$128:$E$152,4,FALSE())</f>
        <v>#N/A</v>
      </c>
      <c r="AC57" s="150"/>
      <c r="AD57" s="150"/>
      <c r="AE57" s="150"/>
      <c r="AF57" s="154" t="str">
        <f aca="false">CONCATENATE(AE57,N57)</f>
        <v>0</v>
      </c>
      <c r="AG57" s="155" t="e">
        <f aca="false">VLOOKUP(AF57,$A$128:$E$152,4,FALSE())</f>
        <v>#N/A</v>
      </c>
      <c r="AH57" s="156"/>
    </row>
    <row r="58" s="107" customFormat="true" ht="40.5" hidden="false" customHeight="true" outlineLevel="0" collapsed="false">
      <c r="B58" s="144"/>
      <c r="C58" s="144"/>
      <c r="D58" s="145"/>
      <c r="E58" s="146"/>
      <c r="F58" s="146"/>
      <c r="G58" s="147"/>
      <c r="H58" s="148" t="e">
        <f aca="false">VLOOKUP(G58,'Tabla de Peligros y Riesgos'!$C$7:$E$194,2,FALSE())</f>
        <v>#N/A</v>
      </c>
      <c r="I58" s="148" t="e">
        <f aca="false">VLOOKUP(G58,'Tabla de Peligros y Riesgos'!$C$7:$E$194,3,FALSE())</f>
        <v>#N/A</v>
      </c>
      <c r="J58" s="149"/>
      <c r="K58" s="150"/>
      <c r="L58" s="150"/>
      <c r="M58" s="150"/>
      <c r="N58" s="151" t="n">
        <f aca="false">MIN(K58:M58)</f>
        <v>0</v>
      </c>
      <c r="O58" s="150"/>
      <c r="P58" s="152" t="str">
        <f aca="false">CONCATENATE(O58,N58)</f>
        <v>0</v>
      </c>
      <c r="Q58" s="153" t="e">
        <f aca="false">VLOOKUP(P58,$A$128:$E$152,4,FALSE())</f>
        <v>#N/A</v>
      </c>
      <c r="R58" s="150"/>
      <c r="S58" s="150"/>
      <c r="T58" s="150"/>
      <c r="U58" s="150"/>
      <c r="V58" s="144"/>
      <c r="W58" s="150" t="n">
        <f aca="false">K58</f>
        <v>0</v>
      </c>
      <c r="X58" s="150" t="n">
        <f aca="false">L58</f>
        <v>0</v>
      </c>
      <c r="Y58" s="150" t="n">
        <f aca="false">M58</f>
        <v>0</v>
      </c>
      <c r="Z58" s="150"/>
      <c r="AA58" s="152" t="str">
        <f aca="false">CONCATENATE(Z58,N58)</f>
        <v>0</v>
      </c>
      <c r="AB58" s="153" t="e">
        <f aca="false">VLOOKUP(AA58,$A$128:$E$152,4,FALSE())</f>
        <v>#N/A</v>
      </c>
      <c r="AC58" s="150"/>
      <c r="AD58" s="150"/>
      <c r="AE58" s="150"/>
      <c r="AF58" s="154" t="str">
        <f aca="false">CONCATENATE(AE58,N58)</f>
        <v>0</v>
      </c>
      <c r="AG58" s="155" t="e">
        <f aca="false">VLOOKUP(AF58,$A$128:$E$152,4,FALSE())</f>
        <v>#N/A</v>
      </c>
      <c r="AH58" s="156"/>
    </row>
    <row r="59" s="107" customFormat="true" ht="40.5" hidden="false" customHeight="true" outlineLevel="0" collapsed="false">
      <c r="B59" s="144"/>
      <c r="C59" s="144"/>
      <c r="D59" s="145"/>
      <c r="E59" s="146"/>
      <c r="F59" s="146"/>
      <c r="G59" s="147"/>
      <c r="H59" s="148" t="e">
        <f aca="false">VLOOKUP(G59,'Tabla de Peligros y Riesgos'!$C$7:$E$194,2,FALSE())</f>
        <v>#N/A</v>
      </c>
      <c r="I59" s="148" t="e">
        <f aca="false">VLOOKUP(G59,'Tabla de Peligros y Riesgos'!$C$7:$E$194,3,FALSE())</f>
        <v>#N/A</v>
      </c>
      <c r="J59" s="149"/>
      <c r="K59" s="150"/>
      <c r="L59" s="150"/>
      <c r="M59" s="150"/>
      <c r="N59" s="151" t="n">
        <f aca="false">MIN(K59:M59)</f>
        <v>0</v>
      </c>
      <c r="O59" s="150"/>
      <c r="P59" s="152" t="str">
        <f aca="false">CONCATENATE(O59,N59)</f>
        <v>0</v>
      </c>
      <c r="Q59" s="153" t="e">
        <f aca="false">VLOOKUP(P59,$A$128:$E$152,4,FALSE())</f>
        <v>#N/A</v>
      </c>
      <c r="R59" s="150"/>
      <c r="S59" s="150"/>
      <c r="T59" s="150"/>
      <c r="U59" s="150"/>
      <c r="V59" s="144"/>
      <c r="W59" s="150" t="n">
        <f aca="false">K59</f>
        <v>0</v>
      </c>
      <c r="X59" s="150" t="n">
        <f aca="false">L59</f>
        <v>0</v>
      </c>
      <c r="Y59" s="150" t="n">
        <f aca="false">M59</f>
        <v>0</v>
      </c>
      <c r="Z59" s="150"/>
      <c r="AA59" s="152" t="str">
        <f aca="false">CONCATENATE(Z59,N59)</f>
        <v>0</v>
      </c>
      <c r="AB59" s="153" t="e">
        <f aca="false">VLOOKUP(AA59,$A$128:$E$152,4,FALSE())</f>
        <v>#N/A</v>
      </c>
      <c r="AC59" s="150"/>
      <c r="AD59" s="150"/>
      <c r="AE59" s="150"/>
      <c r="AF59" s="154" t="str">
        <f aca="false">CONCATENATE(AE59,N59)</f>
        <v>0</v>
      </c>
      <c r="AG59" s="155" t="e">
        <f aca="false">VLOOKUP(AF59,$A$128:$E$152,4,FALSE())</f>
        <v>#N/A</v>
      </c>
      <c r="AH59" s="156"/>
    </row>
    <row r="60" s="107" customFormat="true" ht="40.5" hidden="false" customHeight="true" outlineLevel="0" collapsed="false">
      <c r="B60" s="144"/>
      <c r="C60" s="144"/>
      <c r="D60" s="145"/>
      <c r="E60" s="146"/>
      <c r="F60" s="146"/>
      <c r="G60" s="147"/>
      <c r="H60" s="148" t="e">
        <f aca="false">VLOOKUP(G60,'Tabla de Peligros y Riesgos'!$C$7:$E$194,2,FALSE())</f>
        <v>#N/A</v>
      </c>
      <c r="I60" s="148" t="e">
        <f aca="false">VLOOKUP(G60,'Tabla de Peligros y Riesgos'!$C$7:$E$194,3,FALSE())</f>
        <v>#N/A</v>
      </c>
      <c r="J60" s="149"/>
      <c r="K60" s="150"/>
      <c r="L60" s="150"/>
      <c r="M60" s="150"/>
      <c r="N60" s="151" t="n">
        <f aca="false">MIN(K60:M60)</f>
        <v>0</v>
      </c>
      <c r="O60" s="150"/>
      <c r="P60" s="152" t="str">
        <f aca="false">CONCATENATE(O60,N60)</f>
        <v>0</v>
      </c>
      <c r="Q60" s="153" t="e">
        <f aca="false">VLOOKUP(P60,$A$128:$E$152,4,FALSE())</f>
        <v>#N/A</v>
      </c>
      <c r="R60" s="150"/>
      <c r="S60" s="150"/>
      <c r="T60" s="150"/>
      <c r="U60" s="150"/>
      <c r="V60" s="144"/>
      <c r="W60" s="150" t="n">
        <f aca="false">K60</f>
        <v>0</v>
      </c>
      <c r="X60" s="150" t="n">
        <f aca="false">L60</f>
        <v>0</v>
      </c>
      <c r="Y60" s="150" t="n">
        <f aca="false">M60</f>
        <v>0</v>
      </c>
      <c r="Z60" s="150"/>
      <c r="AA60" s="152" t="str">
        <f aca="false">CONCATENATE(Z60,N60)</f>
        <v>0</v>
      </c>
      <c r="AB60" s="153" t="e">
        <f aca="false">VLOOKUP(AA60,$A$128:$E$152,4,FALSE())</f>
        <v>#N/A</v>
      </c>
      <c r="AC60" s="150"/>
      <c r="AD60" s="150"/>
      <c r="AE60" s="150"/>
      <c r="AF60" s="154" t="str">
        <f aca="false">CONCATENATE(AE60,N60)</f>
        <v>0</v>
      </c>
      <c r="AG60" s="155" t="e">
        <f aca="false">VLOOKUP(AF60,$A$128:$E$152,4,FALSE())</f>
        <v>#N/A</v>
      </c>
      <c r="AH60" s="156"/>
    </row>
    <row r="61" s="107" customFormat="true" ht="40.5" hidden="false" customHeight="true" outlineLevel="0" collapsed="false">
      <c r="B61" s="144"/>
      <c r="C61" s="144"/>
      <c r="D61" s="145"/>
      <c r="E61" s="146"/>
      <c r="F61" s="146"/>
      <c r="G61" s="147"/>
      <c r="H61" s="148" t="e">
        <f aca="false">VLOOKUP(G61,'Tabla de Peligros y Riesgos'!$C$7:$E$194,2,FALSE())</f>
        <v>#N/A</v>
      </c>
      <c r="I61" s="148" t="e">
        <f aca="false">VLOOKUP(G61,'Tabla de Peligros y Riesgos'!$C$7:$E$194,3,FALSE())</f>
        <v>#N/A</v>
      </c>
      <c r="J61" s="149"/>
      <c r="K61" s="150"/>
      <c r="L61" s="150"/>
      <c r="M61" s="150"/>
      <c r="N61" s="151" t="n">
        <f aca="false">MIN(K61:M61)</f>
        <v>0</v>
      </c>
      <c r="O61" s="150"/>
      <c r="P61" s="152" t="str">
        <f aca="false">CONCATENATE(O61,N61)</f>
        <v>0</v>
      </c>
      <c r="Q61" s="153" t="e">
        <f aca="false">VLOOKUP(P61,$A$128:$E$152,4,FALSE())</f>
        <v>#N/A</v>
      </c>
      <c r="R61" s="150"/>
      <c r="S61" s="150"/>
      <c r="T61" s="150"/>
      <c r="U61" s="150"/>
      <c r="V61" s="144"/>
      <c r="W61" s="150" t="n">
        <f aca="false">K61</f>
        <v>0</v>
      </c>
      <c r="X61" s="150" t="n">
        <f aca="false">L61</f>
        <v>0</v>
      </c>
      <c r="Y61" s="150" t="n">
        <f aca="false">M61</f>
        <v>0</v>
      </c>
      <c r="Z61" s="150"/>
      <c r="AA61" s="152" t="str">
        <f aca="false">CONCATENATE(Z61,N61)</f>
        <v>0</v>
      </c>
      <c r="AB61" s="153" t="e">
        <f aca="false">VLOOKUP(AA61,$A$128:$E$152,4,FALSE())</f>
        <v>#N/A</v>
      </c>
      <c r="AC61" s="150"/>
      <c r="AD61" s="150"/>
      <c r="AE61" s="150"/>
      <c r="AF61" s="154" t="str">
        <f aca="false">CONCATENATE(AE61,N61)</f>
        <v>0</v>
      </c>
      <c r="AG61" s="155" t="e">
        <f aca="false">VLOOKUP(AF61,$A$128:$E$152,4,FALSE())</f>
        <v>#N/A</v>
      </c>
      <c r="AH61" s="156"/>
    </row>
    <row r="62" s="107" customFormat="true" ht="40.5" hidden="false" customHeight="true" outlineLevel="0" collapsed="false">
      <c r="B62" s="144"/>
      <c r="C62" s="144"/>
      <c r="D62" s="145"/>
      <c r="E62" s="146"/>
      <c r="F62" s="146"/>
      <c r="G62" s="147"/>
      <c r="H62" s="148" t="e">
        <f aca="false">VLOOKUP(G62,'Tabla de Peligros y Riesgos'!$C$7:$E$194,2,FALSE())</f>
        <v>#N/A</v>
      </c>
      <c r="I62" s="148" t="e">
        <f aca="false">VLOOKUP(G62,'Tabla de Peligros y Riesgos'!$C$7:$E$194,3,FALSE())</f>
        <v>#N/A</v>
      </c>
      <c r="J62" s="149"/>
      <c r="K62" s="150"/>
      <c r="L62" s="150"/>
      <c r="M62" s="150"/>
      <c r="N62" s="151" t="n">
        <f aca="false">MIN(K62:M62)</f>
        <v>0</v>
      </c>
      <c r="O62" s="150"/>
      <c r="P62" s="152" t="str">
        <f aca="false">CONCATENATE(O62,N62)</f>
        <v>0</v>
      </c>
      <c r="Q62" s="153" t="e">
        <f aca="false">VLOOKUP(P62,$A$128:$E$152,4,FALSE())</f>
        <v>#N/A</v>
      </c>
      <c r="R62" s="150"/>
      <c r="S62" s="150"/>
      <c r="T62" s="150"/>
      <c r="U62" s="150"/>
      <c r="V62" s="144"/>
      <c r="W62" s="150" t="n">
        <f aca="false">K62</f>
        <v>0</v>
      </c>
      <c r="X62" s="150" t="n">
        <f aca="false">L62</f>
        <v>0</v>
      </c>
      <c r="Y62" s="150" t="n">
        <f aca="false">M62</f>
        <v>0</v>
      </c>
      <c r="Z62" s="150"/>
      <c r="AA62" s="152" t="str">
        <f aca="false">CONCATENATE(Z62,N62)</f>
        <v>0</v>
      </c>
      <c r="AB62" s="153" t="e">
        <f aca="false">VLOOKUP(AA62,$A$128:$E$152,4,FALSE())</f>
        <v>#N/A</v>
      </c>
      <c r="AC62" s="150"/>
      <c r="AD62" s="150"/>
      <c r="AE62" s="150"/>
      <c r="AF62" s="154" t="str">
        <f aca="false">CONCATENATE(AE62,N62)</f>
        <v>0</v>
      </c>
      <c r="AG62" s="155" t="e">
        <f aca="false">VLOOKUP(AF62,$A$128:$E$152,4,FALSE())</f>
        <v>#N/A</v>
      </c>
      <c r="AH62" s="156"/>
    </row>
    <row r="63" s="107" customFormat="true" ht="40.5" hidden="false" customHeight="true" outlineLevel="0" collapsed="false">
      <c r="B63" s="144"/>
      <c r="C63" s="144"/>
      <c r="D63" s="145"/>
      <c r="E63" s="146"/>
      <c r="F63" s="146"/>
      <c r="G63" s="147"/>
      <c r="H63" s="148" t="e">
        <f aca="false">VLOOKUP(G63,'Tabla de Peligros y Riesgos'!$C$7:$E$194,2,FALSE())</f>
        <v>#N/A</v>
      </c>
      <c r="I63" s="148" t="e">
        <f aca="false">VLOOKUP(G63,'Tabla de Peligros y Riesgos'!$C$7:$E$194,3,FALSE())</f>
        <v>#N/A</v>
      </c>
      <c r="J63" s="149"/>
      <c r="K63" s="150"/>
      <c r="L63" s="150"/>
      <c r="M63" s="150"/>
      <c r="N63" s="151" t="n">
        <f aca="false">MIN(K63:M63)</f>
        <v>0</v>
      </c>
      <c r="O63" s="150"/>
      <c r="P63" s="152" t="str">
        <f aca="false">CONCATENATE(O63,N63)</f>
        <v>0</v>
      </c>
      <c r="Q63" s="153" t="e">
        <f aca="false">VLOOKUP(P63,$A$128:$E$152,4,FALSE())</f>
        <v>#N/A</v>
      </c>
      <c r="R63" s="150"/>
      <c r="S63" s="150"/>
      <c r="T63" s="150"/>
      <c r="U63" s="150"/>
      <c r="V63" s="144"/>
      <c r="W63" s="150" t="n">
        <f aca="false">K63</f>
        <v>0</v>
      </c>
      <c r="X63" s="150" t="n">
        <f aca="false">L63</f>
        <v>0</v>
      </c>
      <c r="Y63" s="150" t="n">
        <f aca="false">M63</f>
        <v>0</v>
      </c>
      <c r="Z63" s="150"/>
      <c r="AA63" s="152" t="str">
        <f aca="false">CONCATENATE(Z63,N63)</f>
        <v>0</v>
      </c>
      <c r="AB63" s="153" t="e">
        <f aca="false">VLOOKUP(AA63,$A$128:$E$152,4,FALSE())</f>
        <v>#N/A</v>
      </c>
      <c r="AC63" s="150"/>
      <c r="AD63" s="150"/>
      <c r="AE63" s="150"/>
      <c r="AF63" s="154" t="str">
        <f aca="false">CONCATENATE(AE63,N63)</f>
        <v>0</v>
      </c>
      <c r="AG63" s="155" t="e">
        <f aca="false">VLOOKUP(AF63,$A$128:$E$152,4,FALSE())</f>
        <v>#N/A</v>
      </c>
      <c r="AH63" s="156"/>
    </row>
    <row r="64" s="107" customFormat="true" ht="40.5" hidden="false" customHeight="true" outlineLevel="0" collapsed="false">
      <c r="B64" s="144"/>
      <c r="C64" s="144"/>
      <c r="D64" s="145"/>
      <c r="E64" s="146"/>
      <c r="F64" s="146"/>
      <c r="G64" s="147"/>
      <c r="H64" s="148" t="e">
        <f aca="false">VLOOKUP(G64,'Tabla de Peligros y Riesgos'!$C$7:$E$194,2,FALSE())</f>
        <v>#N/A</v>
      </c>
      <c r="I64" s="148" t="e">
        <f aca="false">VLOOKUP(G64,'Tabla de Peligros y Riesgos'!$C$7:$E$194,3,FALSE())</f>
        <v>#N/A</v>
      </c>
      <c r="J64" s="149"/>
      <c r="K64" s="150"/>
      <c r="L64" s="150"/>
      <c r="M64" s="150"/>
      <c r="N64" s="151" t="n">
        <f aca="false">MIN(K64:M64)</f>
        <v>0</v>
      </c>
      <c r="O64" s="150"/>
      <c r="P64" s="152" t="str">
        <f aca="false">CONCATENATE(O64,N64)</f>
        <v>0</v>
      </c>
      <c r="Q64" s="153" t="e">
        <f aca="false">VLOOKUP(P64,$A$128:$E$152,4,FALSE())</f>
        <v>#N/A</v>
      </c>
      <c r="R64" s="150"/>
      <c r="S64" s="150"/>
      <c r="T64" s="150"/>
      <c r="U64" s="150"/>
      <c r="V64" s="144"/>
      <c r="W64" s="150" t="n">
        <f aca="false">K64</f>
        <v>0</v>
      </c>
      <c r="X64" s="150" t="n">
        <f aca="false">L64</f>
        <v>0</v>
      </c>
      <c r="Y64" s="150" t="n">
        <f aca="false">M64</f>
        <v>0</v>
      </c>
      <c r="Z64" s="150"/>
      <c r="AA64" s="152" t="str">
        <f aca="false">CONCATENATE(Z64,N64)</f>
        <v>0</v>
      </c>
      <c r="AB64" s="153" t="e">
        <f aca="false">VLOOKUP(AA64,$A$128:$E$152,4,FALSE())</f>
        <v>#N/A</v>
      </c>
      <c r="AC64" s="150"/>
      <c r="AD64" s="150"/>
      <c r="AE64" s="150"/>
      <c r="AF64" s="154" t="str">
        <f aca="false">CONCATENATE(AE64,N64)</f>
        <v>0</v>
      </c>
      <c r="AG64" s="155" t="e">
        <f aca="false">VLOOKUP(AF64,$A$128:$E$152,4,FALSE())</f>
        <v>#N/A</v>
      </c>
      <c r="AH64" s="156"/>
    </row>
    <row r="65" s="107" customFormat="true" ht="40.5" hidden="false" customHeight="true" outlineLevel="0" collapsed="false">
      <c r="B65" s="144"/>
      <c r="C65" s="144"/>
      <c r="D65" s="145"/>
      <c r="E65" s="146"/>
      <c r="F65" s="146"/>
      <c r="G65" s="147"/>
      <c r="H65" s="148" t="e">
        <f aca="false">VLOOKUP(G65,'Tabla de Peligros y Riesgos'!$C$7:$E$194,2,FALSE())</f>
        <v>#N/A</v>
      </c>
      <c r="I65" s="148" t="e">
        <f aca="false">VLOOKUP(G65,'Tabla de Peligros y Riesgos'!$C$7:$E$194,3,FALSE())</f>
        <v>#N/A</v>
      </c>
      <c r="J65" s="149"/>
      <c r="K65" s="150"/>
      <c r="L65" s="150"/>
      <c r="M65" s="150"/>
      <c r="N65" s="151" t="n">
        <f aca="false">MIN(K65:M65)</f>
        <v>0</v>
      </c>
      <c r="O65" s="150"/>
      <c r="P65" s="152" t="str">
        <f aca="false">CONCATENATE(O65,N65)</f>
        <v>0</v>
      </c>
      <c r="Q65" s="153" t="e">
        <f aca="false">VLOOKUP(P65,$A$128:$E$152,4,FALSE())</f>
        <v>#N/A</v>
      </c>
      <c r="R65" s="150"/>
      <c r="S65" s="150"/>
      <c r="T65" s="150"/>
      <c r="U65" s="150"/>
      <c r="V65" s="144"/>
      <c r="W65" s="150" t="n">
        <f aca="false">K65</f>
        <v>0</v>
      </c>
      <c r="X65" s="150" t="n">
        <f aca="false">L65</f>
        <v>0</v>
      </c>
      <c r="Y65" s="150" t="n">
        <f aca="false">M65</f>
        <v>0</v>
      </c>
      <c r="Z65" s="150"/>
      <c r="AA65" s="152" t="str">
        <f aca="false">CONCATENATE(Z65,N65)</f>
        <v>0</v>
      </c>
      <c r="AB65" s="153" t="e">
        <f aca="false">VLOOKUP(AA65,$A$128:$E$152,4,FALSE())</f>
        <v>#N/A</v>
      </c>
      <c r="AC65" s="150"/>
      <c r="AD65" s="150"/>
      <c r="AE65" s="150"/>
      <c r="AF65" s="154" t="str">
        <f aca="false">CONCATENATE(AE65,N65)</f>
        <v>0</v>
      </c>
      <c r="AG65" s="155" t="e">
        <f aca="false">VLOOKUP(AF65,$A$128:$E$152,4,FALSE())</f>
        <v>#N/A</v>
      </c>
      <c r="AH65" s="156"/>
    </row>
    <row r="66" s="107" customFormat="true" ht="40.5" hidden="false" customHeight="true" outlineLevel="0" collapsed="false">
      <c r="B66" s="144"/>
      <c r="C66" s="144"/>
      <c r="D66" s="145"/>
      <c r="E66" s="146"/>
      <c r="F66" s="146"/>
      <c r="G66" s="147"/>
      <c r="H66" s="148" t="e">
        <f aca="false">VLOOKUP(G66,'Tabla de Peligros y Riesgos'!$C$7:$E$194,2,FALSE())</f>
        <v>#N/A</v>
      </c>
      <c r="I66" s="148" t="e">
        <f aca="false">VLOOKUP(G66,'Tabla de Peligros y Riesgos'!$C$7:$E$194,3,FALSE())</f>
        <v>#N/A</v>
      </c>
      <c r="J66" s="149"/>
      <c r="K66" s="150"/>
      <c r="L66" s="150"/>
      <c r="M66" s="150"/>
      <c r="N66" s="151" t="n">
        <f aca="false">MIN(K66:M66)</f>
        <v>0</v>
      </c>
      <c r="O66" s="150"/>
      <c r="P66" s="152" t="str">
        <f aca="false">CONCATENATE(O66,N66)</f>
        <v>0</v>
      </c>
      <c r="Q66" s="153" t="e">
        <f aca="false">VLOOKUP(P66,$A$128:$E$152,4,FALSE())</f>
        <v>#N/A</v>
      </c>
      <c r="R66" s="150"/>
      <c r="S66" s="150"/>
      <c r="T66" s="150"/>
      <c r="U66" s="150"/>
      <c r="V66" s="144"/>
      <c r="W66" s="150" t="n">
        <f aca="false">K66</f>
        <v>0</v>
      </c>
      <c r="X66" s="150" t="n">
        <f aca="false">L66</f>
        <v>0</v>
      </c>
      <c r="Y66" s="150" t="n">
        <f aca="false">M66</f>
        <v>0</v>
      </c>
      <c r="Z66" s="150"/>
      <c r="AA66" s="152" t="str">
        <f aca="false">CONCATENATE(Z66,N66)</f>
        <v>0</v>
      </c>
      <c r="AB66" s="153" t="e">
        <f aca="false">VLOOKUP(AA66,$A$128:$E$152,4,FALSE())</f>
        <v>#N/A</v>
      </c>
      <c r="AC66" s="150"/>
      <c r="AD66" s="150"/>
      <c r="AE66" s="150"/>
      <c r="AF66" s="154" t="str">
        <f aca="false">CONCATENATE(AE66,N66)</f>
        <v>0</v>
      </c>
      <c r="AG66" s="155" t="e">
        <f aca="false">VLOOKUP(AF66,$A$128:$E$152,4,FALSE())</f>
        <v>#N/A</v>
      </c>
      <c r="AH66" s="156"/>
    </row>
    <row r="67" s="107" customFormat="true" ht="40.5" hidden="false" customHeight="true" outlineLevel="0" collapsed="false">
      <c r="B67" s="144"/>
      <c r="C67" s="144"/>
      <c r="D67" s="145"/>
      <c r="E67" s="146"/>
      <c r="F67" s="146"/>
      <c r="G67" s="147"/>
      <c r="H67" s="148" t="e">
        <f aca="false">VLOOKUP(G67,'Tabla de Peligros y Riesgos'!$C$7:$E$194,2,FALSE())</f>
        <v>#N/A</v>
      </c>
      <c r="I67" s="148" t="e">
        <f aca="false">VLOOKUP(G67,'Tabla de Peligros y Riesgos'!$C$7:$E$194,3,FALSE())</f>
        <v>#N/A</v>
      </c>
      <c r="J67" s="149"/>
      <c r="K67" s="150"/>
      <c r="L67" s="150"/>
      <c r="M67" s="150"/>
      <c r="N67" s="151" t="n">
        <f aca="false">MIN(K67:M67)</f>
        <v>0</v>
      </c>
      <c r="O67" s="150"/>
      <c r="P67" s="152" t="str">
        <f aca="false">CONCATENATE(O67,N67)</f>
        <v>0</v>
      </c>
      <c r="Q67" s="153" t="e">
        <f aca="false">VLOOKUP(P67,$A$128:$E$152,4,FALSE())</f>
        <v>#N/A</v>
      </c>
      <c r="R67" s="150"/>
      <c r="S67" s="150"/>
      <c r="T67" s="150"/>
      <c r="U67" s="150"/>
      <c r="V67" s="144"/>
      <c r="W67" s="150" t="n">
        <f aca="false">K67</f>
        <v>0</v>
      </c>
      <c r="X67" s="150" t="n">
        <f aca="false">L67</f>
        <v>0</v>
      </c>
      <c r="Y67" s="150" t="n">
        <f aca="false">M67</f>
        <v>0</v>
      </c>
      <c r="Z67" s="150"/>
      <c r="AA67" s="152" t="str">
        <f aca="false">CONCATENATE(Z67,N67)</f>
        <v>0</v>
      </c>
      <c r="AB67" s="153" t="e">
        <f aca="false">VLOOKUP(AA67,$A$128:$E$152,4,FALSE())</f>
        <v>#N/A</v>
      </c>
      <c r="AC67" s="150"/>
      <c r="AD67" s="150"/>
      <c r="AE67" s="150"/>
      <c r="AF67" s="154" t="str">
        <f aca="false">CONCATENATE(AE67,N67)</f>
        <v>0</v>
      </c>
      <c r="AG67" s="155" t="e">
        <f aca="false">VLOOKUP(AF67,$A$128:$E$152,4,FALSE())</f>
        <v>#N/A</v>
      </c>
      <c r="AH67" s="156"/>
    </row>
    <row r="68" s="107" customFormat="true" ht="40.5" hidden="false" customHeight="true" outlineLevel="0" collapsed="false">
      <c r="B68" s="144"/>
      <c r="C68" s="144"/>
      <c r="D68" s="145"/>
      <c r="E68" s="146"/>
      <c r="F68" s="146"/>
      <c r="G68" s="147"/>
      <c r="H68" s="148" t="e">
        <f aca="false">VLOOKUP(G68,'Tabla de Peligros y Riesgos'!$C$7:$E$194,2,FALSE())</f>
        <v>#N/A</v>
      </c>
      <c r="I68" s="148" t="e">
        <f aca="false">VLOOKUP(G68,'Tabla de Peligros y Riesgos'!$C$7:$E$194,3,FALSE())</f>
        <v>#N/A</v>
      </c>
      <c r="J68" s="149"/>
      <c r="K68" s="150"/>
      <c r="L68" s="150"/>
      <c r="M68" s="150"/>
      <c r="N68" s="151" t="n">
        <f aca="false">MIN(K68:M68)</f>
        <v>0</v>
      </c>
      <c r="O68" s="150"/>
      <c r="P68" s="152" t="str">
        <f aca="false">CONCATENATE(O68,N68)</f>
        <v>0</v>
      </c>
      <c r="Q68" s="153" t="e">
        <f aca="false">VLOOKUP(P68,$A$128:$E$152,4,FALSE())</f>
        <v>#N/A</v>
      </c>
      <c r="R68" s="150"/>
      <c r="S68" s="150"/>
      <c r="T68" s="150"/>
      <c r="U68" s="150"/>
      <c r="V68" s="144"/>
      <c r="W68" s="150" t="n">
        <f aca="false">K68</f>
        <v>0</v>
      </c>
      <c r="X68" s="150" t="n">
        <f aca="false">L68</f>
        <v>0</v>
      </c>
      <c r="Y68" s="150" t="n">
        <f aca="false">M68</f>
        <v>0</v>
      </c>
      <c r="Z68" s="150"/>
      <c r="AA68" s="152" t="str">
        <f aca="false">CONCATENATE(Z68,N68)</f>
        <v>0</v>
      </c>
      <c r="AB68" s="153" t="e">
        <f aca="false">VLOOKUP(AA68,$A$128:$E$152,4,FALSE())</f>
        <v>#N/A</v>
      </c>
      <c r="AC68" s="150"/>
      <c r="AD68" s="150"/>
      <c r="AE68" s="150"/>
      <c r="AF68" s="154" t="str">
        <f aca="false">CONCATENATE(AE68,N68)</f>
        <v>0</v>
      </c>
      <c r="AG68" s="155" t="e">
        <f aca="false">VLOOKUP(AF68,$A$128:$E$152,4,FALSE())</f>
        <v>#N/A</v>
      </c>
      <c r="AH68" s="156"/>
    </row>
    <row r="69" s="107" customFormat="true" ht="40.5" hidden="false" customHeight="true" outlineLevel="0" collapsed="false">
      <c r="B69" s="144"/>
      <c r="C69" s="144"/>
      <c r="D69" s="145"/>
      <c r="E69" s="146"/>
      <c r="F69" s="146"/>
      <c r="G69" s="147"/>
      <c r="H69" s="148" t="e">
        <f aca="false">VLOOKUP(G69,'Tabla de Peligros y Riesgos'!$C$7:$E$194,2,FALSE())</f>
        <v>#N/A</v>
      </c>
      <c r="I69" s="148" t="e">
        <f aca="false">VLOOKUP(G69,'Tabla de Peligros y Riesgos'!$C$7:$E$194,3,FALSE())</f>
        <v>#N/A</v>
      </c>
      <c r="J69" s="149"/>
      <c r="K69" s="150"/>
      <c r="L69" s="150"/>
      <c r="M69" s="150"/>
      <c r="N69" s="151" t="n">
        <f aca="false">MIN(K69:M69)</f>
        <v>0</v>
      </c>
      <c r="O69" s="150"/>
      <c r="P69" s="152" t="str">
        <f aca="false">CONCATENATE(O69,N69)</f>
        <v>0</v>
      </c>
      <c r="Q69" s="153" t="e">
        <f aca="false">VLOOKUP(P69,$A$128:$E$152,4,FALSE())</f>
        <v>#N/A</v>
      </c>
      <c r="R69" s="150"/>
      <c r="S69" s="150"/>
      <c r="T69" s="150"/>
      <c r="U69" s="150"/>
      <c r="V69" s="144"/>
      <c r="W69" s="150" t="n">
        <f aca="false">K69</f>
        <v>0</v>
      </c>
      <c r="X69" s="150" t="n">
        <f aca="false">L69</f>
        <v>0</v>
      </c>
      <c r="Y69" s="150" t="n">
        <f aca="false">M69</f>
        <v>0</v>
      </c>
      <c r="Z69" s="150"/>
      <c r="AA69" s="152" t="str">
        <f aca="false">CONCATENATE(Z69,N69)</f>
        <v>0</v>
      </c>
      <c r="AB69" s="153" t="e">
        <f aca="false">VLOOKUP(AA69,$A$128:$E$152,4,FALSE())</f>
        <v>#N/A</v>
      </c>
      <c r="AC69" s="150"/>
      <c r="AD69" s="150"/>
      <c r="AE69" s="150"/>
      <c r="AF69" s="154" t="str">
        <f aca="false">CONCATENATE(AE69,N69)</f>
        <v>0</v>
      </c>
      <c r="AG69" s="155" t="e">
        <f aca="false">VLOOKUP(AF69,$A$128:$E$152,4,FALSE())</f>
        <v>#N/A</v>
      </c>
      <c r="AH69" s="156"/>
    </row>
    <row r="70" s="107" customFormat="true" ht="40.5" hidden="false" customHeight="true" outlineLevel="0" collapsed="false">
      <c r="B70" s="144"/>
      <c r="C70" s="144"/>
      <c r="D70" s="145"/>
      <c r="E70" s="146"/>
      <c r="F70" s="146"/>
      <c r="G70" s="147"/>
      <c r="H70" s="148" t="e">
        <f aca="false">VLOOKUP(G70,'Tabla de Peligros y Riesgos'!$C$7:$E$194,2,FALSE())</f>
        <v>#N/A</v>
      </c>
      <c r="I70" s="148" t="e">
        <f aca="false">VLOOKUP(G70,'Tabla de Peligros y Riesgos'!$C$7:$E$194,3,FALSE())</f>
        <v>#N/A</v>
      </c>
      <c r="J70" s="149"/>
      <c r="K70" s="150"/>
      <c r="L70" s="150"/>
      <c r="M70" s="150"/>
      <c r="N70" s="151" t="n">
        <f aca="false">MIN(K70:M70)</f>
        <v>0</v>
      </c>
      <c r="O70" s="150"/>
      <c r="P70" s="152" t="str">
        <f aca="false">CONCATENATE(O70,N70)</f>
        <v>0</v>
      </c>
      <c r="Q70" s="153" t="e">
        <f aca="false">VLOOKUP(P70,$A$128:$E$152,4,FALSE())</f>
        <v>#N/A</v>
      </c>
      <c r="R70" s="150"/>
      <c r="S70" s="150"/>
      <c r="T70" s="150"/>
      <c r="U70" s="150"/>
      <c r="V70" s="144"/>
      <c r="W70" s="150" t="n">
        <f aca="false">K70</f>
        <v>0</v>
      </c>
      <c r="X70" s="150" t="n">
        <f aca="false">L70</f>
        <v>0</v>
      </c>
      <c r="Y70" s="150" t="n">
        <f aca="false">M70</f>
        <v>0</v>
      </c>
      <c r="Z70" s="150"/>
      <c r="AA70" s="152" t="str">
        <f aca="false">CONCATENATE(Z70,N70)</f>
        <v>0</v>
      </c>
      <c r="AB70" s="153" t="e">
        <f aca="false">VLOOKUP(AA70,$A$128:$E$152,4,FALSE())</f>
        <v>#N/A</v>
      </c>
      <c r="AC70" s="150"/>
      <c r="AD70" s="150"/>
      <c r="AE70" s="150"/>
      <c r="AF70" s="154" t="str">
        <f aca="false">CONCATENATE(AE70,N70)</f>
        <v>0</v>
      </c>
      <c r="AG70" s="155" t="e">
        <f aca="false">VLOOKUP(AF70,$A$128:$E$152,4,FALSE())</f>
        <v>#N/A</v>
      </c>
      <c r="AH70" s="156"/>
    </row>
    <row r="71" s="107" customFormat="true" ht="40.5" hidden="false" customHeight="true" outlineLevel="0" collapsed="false">
      <c r="B71" s="144"/>
      <c r="C71" s="144"/>
      <c r="D71" s="145"/>
      <c r="E71" s="146"/>
      <c r="F71" s="146"/>
      <c r="G71" s="147"/>
      <c r="H71" s="148" t="e">
        <f aca="false">VLOOKUP(G71,'Tabla de Peligros y Riesgos'!$C$7:$E$194,2,FALSE())</f>
        <v>#N/A</v>
      </c>
      <c r="I71" s="148" t="e">
        <f aca="false">VLOOKUP(G71,'Tabla de Peligros y Riesgos'!$C$7:$E$194,3,FALSE())</f>
        <v>#N/A</v>
      </c>
      <c r="J71" s="149"/>
      <c r="K71" s="150"/>
      <c r="L71" s="150"/>
      <c r="M71" s="150"/>
      <c r="N71" s="151" t="n">
        <f aca="false">MIN(K71:M71)</f>
        <v>0</v>
      </c>
      <c r="O71" s="150"/>
      <c r="P71" s="152" t="str">
        <f aca="false">CONCATENATE(O71,N71)</f>
        <v>0</v>
      </c>
      <c r="Q71" s="153" t="e">
        <f aca="false">VLOOKUP(P71,$A$128:$E$152,4,FALSE())</f>
        <v>#N/A</v>
      </c>
      <c r="R71" s="150"/>
      <c r="S71" s="150"/>
      <c r="T71" s="150"/>
      <c r="U71" s="150"/>
      <c r="V71" s="144"/>
      <c r="W71" s="150" t="n">
        <f aca="false">K71</f>
        <v>0</v>
      </c>
      <c r="X71" s="150" t="n">
        <f aca="false">L71</f>
        <v>0</v>
      </c>
      <c r="Y71" s="150" t="n">
        <f aca="false">M71</f>
        <v>0</v>
      </c>
      <c r="Z71" s="150"/>
      <c r="AA71" s="152" t="str">
        <f aca="false">CONCATENATE(Z71,N71)</f>
        <v>0</v>
      </c>
      <c r="AB71" s="153" t="e">
        <f aca="false">VLOOKUP(AA71,$A$128:$E$152,4,FALSE())</f>
        <v>#N/A</v>
      </c>
      <c r="AC71" s="150"/>
      <c r="AD71" s="150"/>
      <c r="AE71" s="150"/>
      <c r="AF71" s="154" t="str">
        <f aca="false">CONCATENATE(AE71,N71)</f>
        <v>0</v>
      </c>
      <c r="AG71" s="155" t="e">
        <f aca="false">VLOOKUP(AF71,$A$128:$E$152,4,FALSE())</f>
        <v>#N/A</v>
      </c>
      <c r="AH71" s="156"/>
    </row>
    <row r="72" s="107" customFormat="true" ht="40.5" hidden="false" customHeight="true" outlineLevel="0" collapsed="false">
      <c r="B72" s="144"/>
      <c r="C72" s="144"/>
      <c r="D72" s="145"/>
      <c r="E72" s="146"/>
      <c r="F72" s="146"/>
      <c r="G72" s="147"/>
      <c r="H72" s="148" t="e">
        <f aca="false">VLOOKUP(G72,'Tabla de Peligros y Riesgos'!$C$7:$E$194,2,FALSE())</f>
        <v>#N/A</v>
      </c>
      <c r="I72" s="148" t="e">
        <f aca="false">VLOOKUP(G72,'Tabla de Peligros y Riesgos'!$C$7:$E$194,3,FALSE())</f>
        <v>#N/A</v>
      </c>
      <c r="J72" s="149"/>
      <c r="K72" s="150"/>
      <c r="L72" s="150"/>
      <c r="M72" s="150"/>
      <c r="N72" s="151" t="n">
        <f aca="false">MIN(K72:M72)</f>
        <v>0</v>
      </c>
      <c r="O72" s="150"/>
      <c r="P72" s="152" t="str">
        <f aca="false">CONCATENATE(O72,N72)</f>
        <v>0</v>
      </c>
      <c r="Q72" s="153" t="e">
        <f aca="false">VLOOKUP(P72,$A$128:$E$152,4,FALSE())</f>
        <v>#N/A</v>
      </c>
      <c r="R72" s="150"/>
      <c r="S72" s="150"/>
      <c r="T72" s="150"/>
      <c r="U72" s="150"/>
      <c r="V72" s="144"/>
      <c r="W72" s="150" t="n">
        <f aca="false">K72</f>
        <v>0</v>
      </c>
      <c r="X72" s="150" t="n">
        <f aca="false">L72</f>
        <v>0</v>
      </c>
      <c r="Y72" s="150" t="n">
        <f aca="false">M72</f>
        <v>0</v>
      </c>
      <c r="Z72" s="150"/>
      <c r="AA72" s="152" t="str">
        <f aca="false">CONCATENATE(Z72,N72)</f>
        <v>0</v>
      </c>
      <c r="AB72" s="153" t="e">
        <f aca="false">VLOOKUP(AA72,$A$128:$E$152,4,FALSE())</f>
        <v>#N/A</v>
      </c>
      <c r="AC72" s="150"/>
      <c r="AD72" s="150"/>
      <c r="AE72" s="150"/>
      <c r="AF72" s="154" t="str">
        <f aca="false">CONCATENATE(AE72,N72)</f>
        <v>0</v>
      </c>
      <c r="AG72" s="155" t="e">
        <f aca="false">VLOOKUP(AF72,$A$128:$E$152,4,FALSE())</f>
        <v>#N/A</v>
      </c>
      <c r="AH72" s="156"/>
    </row>
    <row r="73" s="107" customFormat="true" ht="40.5" hidden="false" customHeight="true" outlineLevel="0" collapsed="false">
      <c r="B73" s="144"/>
      <c r="C73" s="144"/>
      <c r="D73" s="145"/>
      <c r="E73" s="146"/>
      <c r="F73" s="146"/>
      <c r="G73" s="147"/>
      <c r="H73" s="148" t="e">
        <f aca="false">VLOOKUP(G73,'Tabla de Peligros y Riesgos'!$C$7:$E$194,2,FALSE())</f>
        <v>#N/A</v>
      </c>
      <c r="I73" s="148" t="e">
        <f aca="false">VLOOKUP(G73,'Tabla de Peligros y Riesgos'!$C$7:$E$194,3,FALSE())</f>
        <v>#N/A</v>
      </c>
      <c r="J73" s="149"/>
      <c r="K73" s="150"/>
      <c r="L73" s="150"/>
      <c r="M73" s="150"/>
      <c r="N73" s="151" t="n">
        <f aca="false">MIN(K73:M73)</f>
        <v>0</v>
      </c>
      <c r="O73" s="150"/>
      <c r="P73" s="152" t="str">
        <f aca="false">CONCATENATE(O73,N73)</f>
        <v>0</v>
      </c>
      <c r="Q73" s="153" t="e">
        <f aca="false">VLOOKUP(P73,$A$128:$E$152,4,FALSE())</f>
        <v>#N/A</v>
      </c>
      <c r="R73" s="150"/>
      <c r="S73" s="150"/>
      <c r="T73" s="150"/>
      <c r="U73" s="150"/>
      <c r="V73" s="144"/>
      <c r="W73" s="150" t="n">
        <f aca="false">K73</f>
        <v>0</v>
      </c>
      <c r="X73" s="150" t="n">
        <f aca="false">L73</f>
        <v>0</v>
      </c>
      <c r="Y73" s="150" t="n">
        <f aca="false">M73</f>
        <v>0</v>
      </c>
      <c r="Z73" s="150"/>
      <c r="AA73" s="152" t="str">
        <f aca="false">CONCATENATE(Z73,N73)</f>
        <v>0</v>
      </c>
      <c r="AB73" s="153" t="e">
        <f aca="false">VLOOKUP(AA73,$A$128:$E$152,4,FALSE())</f>
        <v>#N/A</v>
      </c>
      <c r="AC73" s="150"/>
      <c r="AD73" s="150"/>
      <c r="AE73" s="150"/>
      <c r="AF73" s="154" t="str">
        <f aca="false">CONCATENATE(AE73,N73)</f>
        <v>0</v>
      </c>
      <c r="AG73" s="155" t="e">
        <f aca="false">VLOOKUP(AF73,$A$128:$E$152,4,FALSE())</f>
        <v>#N/A</v>
      </c>
      <c r="AH73" s="156"/>
    </row>
    <row r="74" s="107" customFormat="true" ht="40.5" hidden="false" customHeight="true" outlineLevel="0" collapsed="false">
      <c r="B74" s="144"/>
      <c r="C74" s="144"/>
      <c r="D74" s="145"/>
      <c r="E74" s="146"/>
      <c r="F74" s="146"/>
      <c r="G74" s="147"/>
      <c r="H74" s="148" t="e">
        <f aca="false">VLOOKUP(G74,'Tabla de Peligros y Riesgos'!$C$7:$E$194,2,FALSE())</f>
        <v>#N/A</v>
      </c>
      <c r="I74" s="148" t="e">
        <f aca="false">VLOOKUP(G74,'Tabla de Peligros y Riesgos'!$C$7:$E$194,3,FALSE())</f>
        <v>#N/A</v>
      </c>
      <c r="J74" s="149"/>
      <c r="K74" s="150"/>
      <c r="L74" s="150"/>
      <c r="M74" s="150"/>
      <c r="N74" s="151" t="n">
        <f aca="false">MIN(K74:M74)</f>
        <v>0</v>
      </c>
      <c r="O74" s="150"/>
      <c r="P74" s="152" t="str">
        <f aca="false">CONCATENATE(O74,N74)</f>
        <v>0</v>
      </c>
      <c r="Q74" s="153" t="e">
        <f aca="false">VLOOKUP(P74,$A$128:$E$152,4,FALSE())</f>
        <v>#N/A</v>
      </c>
      <c r="R74" s="150"/>
      <c r="S74" s="150"/>
      <c r="T74" s="150"/>
      <c r="U74" s="150"/>
      <c r="V74" s="144"/>
      <c r="W74" s="150" t="n">
        <f aca="false">K74</f>
        <v>0</v>
      </c>
      <c r="X74" s="150" t="n">
        <f aca="false">L74</f>
        <v>0</v>
      </c>
      <c r="Y74" s="150" t="n">
        <f aca="false">M74</f>
        <v>0</v>
      </c>
      <c r="Z74" s="150"/>
      <c r="AA74" s="152" t="str">
        <f aca="false">CONCATENATE(Z74,N74)</f>
        <v>0</v>
      </c>
      <c r="AB74" s="153" t="e">
        <f aca="false">VLOOKUP(AA74,$A$128:$E$152,4,FALSE())</f>
        <v>#N/A</v>
      </c>
      <c r="AC74" s="150"/>
      <c r="AD74" s="150"/>
      <c r="AE74" s="150"/>
      <c r="AF74" s="154" t="str">
        <f aca="false">CONCATENATE(AE74,N74)</f>
        <v>0</v>
      </c>
      <c r="AG74" s="155" t="e">
        <f aca="false">VLOOKUP(AF74,$A$128:$E$152,4,FALSE())</f>
        <v>#N/A</v>
      </c>
      <c r="AH74" s="156"/>
    </row>
    <row r="75" s="107" customFormat="true" ht="40.5" hidden="false" customHeight="true" outlineLevel="0" collapsed="false">
      <c r="B75" s="144"/>
      <c r="C75" s="144"/>
      <c r="D75" s="145"/>
      <c r="E75" s="146"/>
      <c r="F75" s="146"/>
      <c r="G75" s="147"/>
      <c r="H75" s="148" t="e">
        <f aca="false">VLOOKUP(G75,'Tabla de Peligros y Riesgos'!$C$7:$E$194,2,FALSE())</f>
        <v>#N/A</v>
      </c>
      <c r="I75" s="148" t="e">
        <f aca="false">VLOOKUP(G75,'Tabla de Peligros y Riesgos'!$C$7:$E$194,3,FALSE())</f>
        <v>#N/A</v>
      </c>
      <c r="J75" s="149"/>
      <c r="K75" s="150"/>
      <c r="L75" s="150"/>
      <c r="M75" s="150"/>
      <c r="N75" s="151" t="n">
        <f aca="false">MIN(K75:M75)</f>
        <v>0</v>
      </c>
      <c r="O75" s="150"/>
      <c r="P75" s="152" t="str">
        <f aca="false">CONCATENATE(O75,N75)</f>
        <v>0</v>
      </c>
      <c r="Q75" s="153" t="e">
        <f aca="false">VLOOKUP(P75,$A$128:$E$152,4,FALSE())</f>
        <v>#N/A</v>
      </c>
      <c r="R75" s="150"/>
      <c r="S75" s="150"/>
      <c r="T75" s="150"/>
      <c r="U75" s="150"/>
      <c r="V75" s="144"/>
      <c r="W75" s="150" t="n">
        <f aca="false">K75</f>
        <v>0</v>
      </c>
      <c r="X75" s="150" t="n">
        <f aca="false">L75</f>
        <v>0</v>
      </c>
      <c r="Y75" s="150" t="n">
        <f aca="false">M75</f>
        <v>0</v>
      </c>
      <c r="Z75" s="150"/>
      <c r="AA75" s="152" t="str">
        <f aca="false">CONCATENATE(Z75,N75)</f>
        <v>0</v>
      </c>
      <c r="AB75" s="153" t="e">
        <f aca="false">VLOOKUP(AA75,$A$128:$E$152,4,FALSE())</f>
        <v>#N/A</v>
      </c>
      <c r="AC75" s="150"/>
      <c r="AD75" s="150"/>
      <c r="AE75" s="150"/>
      <c r="AF75" s="154" t="str">
        <f aca="false">CONCATENATE(AE75,N75)</f>
        <v>0</v>
      </c>
      <c r="AG75" s="155" t="e">
        <f aca="false">VLOOKUP(AF75,$A$128:$E$152,4,FALSE())</f>
        <v>#N/A</v>
      </c>
      <c r="AH75" s="156"/>
    </row>
    <row r="76" s="107" customFormat="true" ht="40.5" hidden="false" customHeight="true" outlineLevel="0" collapsed="false">
      <c r="B76" s="144"/>
      <c r="C76" s="144"/>
      <c r="D76" s="145"/>
      <c r="E76" s="146"/>
      <c r="F76" s="146"/>
      <c r="G76" s="147"/>
      <c r="H76" s="148" t="e">
        <f aca="false">VLOOKUP(G76,'Tabla de Peligros y Riesgos'!$C$7:$E$194,2,FALSE())</f>
        <v>#N/A</v>
      </c>
      <c r="I76" s="148" t="e">
        <f aca="false">VLOOKUP(G76,'Tabla de Peligros y Riesgos'!$C$7:$E$194,3,FALSE())</f>
        <v>#N/A</v>
      </c>
      <c r="J76" s="149"/>
      <c r="K76" s="150"/>
      <c r="L76" s="150"/>
      <c r="M76" s="150"/>
      <c r="N76" s="151" t="n">
        <f aca="false">MIN(K76:M76)</f>
        <v>0</v>
      </c>
      <c r="O76" s="150"/>
      <c r="P76" s="152" t="str">
        <f aca="false">CONCATENATE(O76,N76)</f>
        <v>0</v>
      </c>
      <c r="Q76" s="153" t="e">
        <f aca="false">VLOOKUP(P76,$A$128:$E$152,4,FALSE())</f>
        <v>#N/A</v>
      </c>
      <c r="R76" s="150"/>
      <c r="S76" s="150"/>
      <c r="T76" s="150"/>
      <c r="U76" s="150"/>
      <c r="V76" s="144"/>
      <c r="W76" s="150" t="n">
        <f aca="false">K76</f>
        <v>0</v>
      </c>
      <c r="X76" s="150" t="n">
        <f aca="false">L76</f>
        <v>0</v>
      </c>
      <c r="Y76" s="150" t="n">
        <f aca="false">M76</f>
        <v>0</v>
      </c>
      <c r="Z76" s="150"/>
      <c r="AA76" s="152" t="str">
        <f aca="false">CONCATENATE(Z76,N76)</f>
        <v>0</v>
      </c>
      <c r="AB76" s="153" t="e">
        <f aca="false">VLOOKUP(AA76,$A$128:$E$152,4,FALSE())</f>
        <v>#N/A</v>
      </c>
      <c r="AC76" s="150"/>
      <c r="AD76" s="150"/>
      <c r="AE76" s="150"/>
      <c r="AF76" s="154" t="str">
        <f aca="false">CONCATENATE(AE76,N76)</f>
        <v>0</v>
      </c>
      <c r="AG76" s="155" t="e">
        <f aca="false">VLOOKUP(AF76,$A$128:$E$152,4,FALSE())</f>
        <v>#N/A</v>
      </c>
      <c r="AH76" s="156"/>
    </row>
    <row r="77" s="107" customFormat="true" ht="40.5" hidden="false" customHeight="true" outlineLevel="0" collapsed="false">
      <c r="B77" s="144"/>
      <c r="C77" s="144"/>
      <c r="D77" s="145"/>
      <c r="E77" s="146"/>
      <c r="F77" s="146"/>
      <c r="G77" s="147"/>
      <c r="H77" s="148" t="e">
        <f aca="false">VLOOKUP(G77,'Tabla de Peligros y Riesgos'!$C$7:$E$194,2,FALSE())</f>
        <v>#N/A</v>
      </c>
      <c r="I77" s="148" t="e">
        <f aca="false">VLOOKUP(G77,'Tabla de Peligros y Riesgos'!$C$7:$E$194,3,FALSE())</f>
        <v>#N/A</v>
      </c>
      <c r="J77" s="149"/>
      <c r="K77" s="150"/>
      <c r="L77" s="150"/>
      <c r="M77" s="150"/>
      <c r="N77" s="151" t="n">
        <f aca="false">MIN(K77:M77)</f>
        <v>0</v>
      </c>
      <c r="O77" s="150"/>
      <c r="P77" s="152" t="str">
        <f aca="false">CONCATENATE(O77,N77)</f>
        <v>0</v>
      </c>
      <c r="Q77" s="153" t="e">
        <f aca="false">VLOOKUP(P77,$A$128:$E$152,4,FALSE())</f>
        <v>#N/A</v>
      </c>
      <c r="R77" s="150"/>
      <c r="S77" s="150"/>
      <c r="T77" s="150"/>
      <c r="U77" s="150"/>
      <c r="V77" s="144"/>
      <c r="W77" s="150" t="n">
        <f aca="false">K77</f>
        <v>0</v>
      </c>
      <c r="X77" s="150" t="n">
        <f aca="false">L77</f>
        <v>0</v>
      </c>
      <c r="Y77" s="150" t="n">
        <f aca="false">M77</f>
        <v>0</v>
      </c>
      <c r="Z77" s="150"/>
      <c r="AA77" s="152" t="str">
        <f aca="false">CONCATENATE(Z77,N77)</f>
        <v>0</v>
      </c>
      <c r="AB77" s="153" t="e">
        <f aca="false">VLOOKUP(AA77,$A$128:$E$152,4,FALSE())</f>
        <v>#N/A</v>
      </c>
      <c r="AC77" s="150"/>
      <c r="AD77" s="150"/>
      <c r="AE77" s="150"/>
      <c r="AF77" s="154" t="str">
        <f aca="false">CONCATENATE(AE77,N77)</f>
        <v>0</v>
      </c>
      <c r="AG77" s="155" t="e">
        <f aca="false">VLOOKUP(AF77,$A$128:$E$152,4,FALSE())</f>
        <v>#N/A</v>
      </c>
      <c r="AH77" s="156"/>
    </row>
    <row r="78" s="157" customFormat="true" ht="12.75" hidden="false" customHeight="true" outlineLevel="0" collapsed="false">
      <c r="B78" s="158" t="s">
        <v>276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9"/>
    </row>
    <row r="79" s="157" customFormat="true" ht="12.75" hidden="false" customHeight="true" outlineLevel="0" collapsed="false">
      <c r="B79" s="158" t="s">
        <v>277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9"/>
    </row>
    <row r="80" s="157" customFormat="true" ht="12.75" hidden="false" customHeight="true" outlineLevel="0" collapsed="false">
      <c r="B80" s="158" t="s">
        <v>278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9"/>
    </row>
    <row r="81" s="157" customFormat="true" ht="12.75" hidden="false" customHeight="true" outlineLevel="0" collapsed="false">
      <c r="B81" s="158" t="s">
        <v>279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9"/>
    </row>
    <row r="82" s="157" customFormat="true" ht="12.75" hidden="false" customHeight="true" outlineLevel="0" collapsed="false">
      <c r="B82" s="158" t="s">
        <v>280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9"/>
    </row>
    <row r="83" s="157" customFormat="true" ht="12.75" hidden="false" customHeight="true" outlineLevel="0" collapsed="false">
      <c r="B83" s="158" t="s">
        <v>281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9"/>
    </row>
    <row r="84" s="161" customFormat="true" ht="27.7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P84" s="160"/>
      <c r="R84" s="160"/>
      <c r="S84" s="160"/>
      <c r="T84" s="160"/>
      <c r="U84" s="160"/>
      <c r="V84" s="162"/>
      <c r="W84" s="160"/>
      <c r="X84" s="160"/>
      <c r="Y84" s="160"/>
    </row>
    <row r="85" s="161" customFormat="true" ht="27.7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P85" s="160"/>
      <c r="R85" s="160"/>
      <c r="S85" s="160"/>
      <c r="T85" s="160"/>
      <c r="U85" s="160"/>
      <c r="V85" s="162"/>
      <c r="W85" s="160"/>
      <c r="X85" s="160"/>
      <c r="Y85" s="160"/>
    </row>
    <row r="86" s="161" customFormat="true" ht="27.75" hidden="false" customHeight="true" outlineLevel="0" collapsed="false">
      <c r="A86" s="160"/>
      <c r="B86" s="163"/>
      <c r="C86" s="163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P86" s="160"/>
      <c r="R86" s="160"/>
      <c r="S86" s="160"/>
      <c r="T86" s="160"/>
      <c r="U86" s="160"/>
      <c r="V86" s="162"/>
      <c r="W86" s="160"/>
      <c r="X86" s="160"/>
      <c r="Y86" s="160"/>
    </row>
    <row r="87" s="161" customFormat="true" ht="27.75" hidden="false" customHeight="true" outlineLevel="0" collapsed="false">
      <c r="A87" s="160"/>
      <c r="B87" s="163"/>
      <c r="C87" s="163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P87" s="160"/>
      <c r="R87" s="160"/>
      <c r="S87" s="160"/>
      <c r="T87" s="160"/>
      <c r="U87" s="160"/>
      <c r="V87" s="162"/>
      <c r="W87" s="160"/>
      <c r="X87" s="160"/>
      <c r="Y87" s="160"/>
    </row>
    <row r="88" s="161" customFormat="true" ht="27.75" hidden="false" customHeight="true" outlineLevel="0" collapsed="false">
      <c r="A88" s="160"/>
      <c r="B88" s="163"/>
      <c r="C88" s="163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P88" s="160"/>
      <c r="R88" s="160"/>
      <c r="S88" s="160"/>
      <c r="T88" s="160"/>
      <c r="U88" s="160"/>
      <c r="V88" s="162"/>
      <c r="W88" s="160"/>
      <c r="X88" s="160"/>
      <c r="Y88" s="160"/>
    </row>
    <row r="89" s="161" customFormat="true" ht="27.75" hidden="false" customHeight="true" outlineLevel="0" collapsed="false">
      <c r="A89" s="160"/>
      <c r="B89" s="163"/>
      <c r="C89" s="163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P89" s="160"/>
      <c r="R89" s="160"/>
      <c r="S89" s="160"/>
      <c r="T89" s="160"/>
      <c r="U89" s="160"/>
      <c r="V89" s="162"/>
      <c r="W89" s="160"/>
      <c r="X89" s="160"/>
      <c r="Y89" s="160"/>
    </row>
    <row r="90" s="161" customFormat="true" ht="27.75" hidden="false" customHeight="true" outlineLevel="0" collapsed="false">
      <c r="A90" s="160"/>
      <c r="B90" s="163"/>
      <c r="C90" s="163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P90" s="160"/>
      <c r="R90" s="160"/>
      <c r="S90" s="160"/>
      <c r="T90" s="160"/>
      <c r="U90" s="160"/>
      <c r="V90" s="162"/>
      <c r="W90" s="160"/>
      <c r="X90" s="160"/>
      <c r="Y90" s="160"/>
    </row>
    <row r="91" s="165" customFormat="true" ht="27.75" hidden="false" customHeight="true" outlineLevel="0" collapsed="false">
      <c r="A91" s="164"/>
      <c r="B91" s="163"/>
      <c r="C91" s="163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P91" s="164"/>
      <c r="R91" s="164"/>
      <c r="S91" s="164"/>
      <c r="T91" s="164"/>
      <c r="U91" s="164"/>
      <c r="V91" s="166"/>
      <c r="W91" s="164"/>
      <c r="X91" s="164"/>
      <c r="Y91" s="164"/>
    </row>
    <row r="92" s="165" customFormat="true" ht="27.75" hidden="false" customHeight="true" outlineLevel="0" collapsed="false">
      <c r="A92" s="164"/>
      <c r="B92" s="163"/>
      <c r="C92" s="163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P92" s="164"/>
      <c r="R92" s="164"/>
      <c r="S92" s="164"/>
      <c r="T92" s="164"/>
      <c r="U92" s="164"/>
      <c r="V92" s="166"/>
      <c r="W92" s="164"/>
      <c r="X92" s="164"/>
      <c r="Y92" s="164"/>
    </row>
    <row r="93" s="165" customFormat="true" ht="27.75" hidden="false" customHeight="true" outlineLevel="0" collapsed="false">
      <c r="A93" s="164"/>
      <c r="B93" s="163"/>
      <c r="C93" s="163"/>
      <c r="D93" s="163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P93" s="164"/>
      <c r="R93" s="164"/>
      <c r="S93" s="164"/>
      <c r="T93" s="164"/>
      <c r="U93" s="164"/>
      <c r="V93" s="166"/>
      <c r="W93" s="164"/>
      <c r="X93" s="164"/>
      <c r="Y93" s="164"/>
    </row>
    <row r="94" s="165" customFormat="true" ht="27.75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P94" s="164"/>
      <c r="R94" s="164"/>
      <c r="S94" s="164"/>
      <c r="T94" s="164"/>
      <c r="U94" s="164"/>
      <c r="V94" s="166"/>
      <c r="W94" s="164"/>
      <c r="X94" s="164"/>
      <c r="Y94" s="164"/>
    </row>
    <row r="95" s="165" customFormat="true" ht="27.75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P95" s="164"/>
      <c r="R95" s="164"/>
      <c r="S95" s="164"/>
      <c r="T95" s="164"/>
      <c r="U95" s="164"/>
      <c r="V95" s="166"/>
      <c r="W95" s="164"/>
      <c r="X95" s="164"/>
      <c r="Y95" s="164"/>
    </row>
    <row r="96" s="165" customFormat="true" ht="27.75" hidden="false" customHeight="tru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P96" s="164"/>
      <c r="R96" s="164"/>
      <c r="S96" s="164"/>
      <c r="T96" s="164"/>
      <c r="U96" s="164"/>
      <c r="V96" s="166"/>
      <c r="W96" s="164"/>
      <c r="X96" s="164"/>
      <c r="Y96" s="164"/>
    </row>
    <row r="97" s="165" customFormat="true" ht="27.75" hidden="false" customHeight="true" outlineLevel="0" collapsed="false">
      <c r="A97" s="165" t="s">
        <v>282</v>
      </c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P97" s="164"/>
      <c r="R97" s="164"/>
      <c r="S97" s="164"/>
      <c r="T97" s="164"/>
      <c r="U97" s="164"/>
      <c r="V97" s="166"/>
      <c r="W97" s="164"/>
      <c r="X97" s="164"/>
      <c r="Y97" s="164"/>
    </row>
    <row r="98" s="165" customFormat="true" ht="27.75" hidden="false" customHeight="true" outlineLevel="0" collapsed="false">
      <c r="A98" s="165" t="s">
        <v>283</v>
      </c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P98" s="164"/>
      <c r="R98" s="164"/>
      <c r="S98" s="164"/>
      <c r="T98" s="164"/>
      <c r="U98" s="164"/>
      <c r="V98" s="166"/>
      <c r="W98" s="164"/>
      <c r="X98" s="164"/>
      <c r="Y98" s="164"/>
    </row>
    <row r="99" s="165" customFormat="true" ht="27.7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P99" s="164"/>
      <c r="R99" s="164"/>
      <c r="S99" s="164"/>
      <c r="T99" s="164"/>
      <c r="U99" s="164"/>
      <c r="V99" s="166"/>
      <c r="W99" s="164"/>
      <c r="X99" s="164"/>
      <c r="Y99" s="164"/>
    </row>
    <row r="100" s="165" customFormat="true" ht="27.75" hidden="false" customHeight="tru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P100" s="164"/>
      <c r="R100" s="164"/>
      <c r="S100" s="164"/>
      <c r="T100" s="164"/>
      <c r="U100" s="164"/>
      <c r="V100" s="166"/>
      <c r="W100" s="164"/>
      <c r="X100" s="164"/>
      <c r="Y100" s="164"/>
    </row>
    <row r="101" s="165" customFormat="true" ht="27.75" hidden="false" customHeight="tru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P101" s="164"/>
      <c r="R101" s="164"/>
      <c r="S101" s="164"/>
      <c r="T101" s="164"/>
      <c r="U101" s="164"/>
      <c r="V101" s="166"/>
      <c r="W101" s="164"/>
      <c r="X101" s="164"/>
      <c r="Y101" s="164"/>
    </row>
    <row r="102" s="165" customFormat="true" ht="27.75" hidden="false" customHeight="tru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P102" s="164"/>
      <c r="R102" s="164"/>
      <c r="S102" s="164"/>
      <c r="T102" s="164"/>
      <c r="U102" s="164"/>
      <c r="V102" s="166"/>
      <c r="W102" s="164"/>
      <c r="X102" s="164"/>
      <c r="Y102" s="164"/>
    </row>
    <row r="103" s="165" customFormat="true" ht="27.75" hidden="fals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P103" s="164"/>
      <c r="R103" s="164"/>
      <c r="S103" s="164"/>
      <c r="T103" s="164"/>
      <c r="U103" s="164"/>
      <c r="V103" s="166"/>
      <c r="W103" s="164"/>
      <c r="X103" s="164"/>
      <c r="Y103" s="164"/>
    </row>
    <row r="104" s="165" customFormat="true" ht="27.75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P104" s="164"/>
      <c r="R104" s="164"/>
      <c r="S104" s="164"/>
      <c r="T104" s="164"/>
      <c r="U104" s="164"/>
      <c r="V104" s="166"/>
      <c r="W104" s="164"/>
      <c r="X104" s="164"/>
      <c r="Y104" s="164"/>
    </row>
    <row r="105" s="165" customFormat="true" ht="27.75" hidden="fals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P105" s="164"/>
      <c r="R105" s="164"/>
      <c r="S105" s="164"/>
      <c r="T105" s="164"/>
      <c r="U105" s="164"/>
      <c r="V105" s="166"/>
      <c r="W105" s="164"/>
      <c r="X105" s="164"/>
      <c r="Y105" s="164"/>
    </row>
    <row r="106" s="165" customFormat="true" ht="27.75" hidden="false" customHeight="tru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P106" s="164"/>
      <c r="R106" s="164"/>
      <c r="S106" s="164"/>
      <c r="T106" s="164"/>
      <c r="U106" s="164"/>
      <c r="V106" s="166"/>
      <c r="W106" s="164"/>
      <c r="X106" s="164"/>
      <c r="Y106" s="164"/>
    </row>
    <row r="107" s="165" customFormat="true" ht="27.75" hidden="false" customHeight="tru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P107" s="164"/>
      <c r="R107" s="164"/>
      <c r="S107" s="164"/>
      <c r="T107" s="164"/>
      <c r="U107" s="164"/>
      <c r="V107" s="166"/>
      <c r="W107" s="164"/>
      <c r="X107" s="164"/>
      <c r="Y107" s="164"/>
    </row>
    <row r="108" s="165" customFormat="true" ht="27.75" hidden="fals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P108" s="164"/>
      <c r="R108" s="164"/>
      <c r="S108" s="164"/>
      <c r="T108" s="164"/>
      <c r="U108" s="164"/>
      <c r="V108" s="166"/>
      <c r="W108" s="164"/>
      <c r="X108" s="164"/>
      <c r="Y108" s="164"/>
    </row>
    <row r="109" s="165" customFormat="true" ht="27.75" hidden="false" customHeight="true" outlineLevel="0" collapsed="false">
      <c r="A109" s="167" t="s">
        <v>284</v>
      </c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P109" s="164"/>
      <c r="R109" s="164"/>
      <c r="S109" s="164"/>
      <c r="T109" s="164"/>
      <c r="U109" s="164"/>
      <c r="V109" s="166"/>
      <c r="W109" s="164"/>
      <c r="X109" s="164"/>
      <c r="Y109" s="164"/>
    </row>
    <row r="110" s="165" customFormat="true" ht="27.75" hidden="false" customHeight="true" outlineLevel="0" collapsed="false">
      <c r="A110" s="167" t="s">
        <v>285</v>
      </c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P110" s="164"/>
      <c r="R110" s="164"/>
      <c r="S110" s="164"/>
      <c r="T110" s="164"/>
      <c r="U110" s="164"/>
      <c r="V110" s="166"/>
      <c r="W110" s="164"/>
      <c r="X110" s="164"/>
      <c r="Y110" s="164"/>
    </row>
    <row r="111" s="165" customFormat="true" ht="27.75" hidden="false" customHeight="true" outlineLevel="0" collapsed="false">
      <c r="A111" s="167" t="s">
        <v>286</v>
      </c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P111" s="164"/>
      <c r="R111" s="164"/>
      <c r="S111" s="164"/>
      <c r="T111" s="164"/>
      <c r="U111" s="164"/>
      <c r="V111" s="166"/>
      <c r="W111" s="164"/>
      <c r="X111" s="164"/>
      <c r="Y111" s="164"/>
    </row>
    <row r="112" s="165" customFormat="true" ht="27.75" hidden="false" customHeight="tru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P112" s="164"/>
      <c r="R112" s="164"/>
      <c r="S112" s="164"/>
      <c r="T112" s="164"/>
      <c r="U112" s="164"/>
      <c r="V112" s="166"/>
      <c r="W112" s="164"/>
      <c r="X112" s="164"/>
      <c r="Y112" s="164"/>
    </row>
    <row r="113" s="165" customFormat="true" ht="27.75" hidden="false" customHeight="tru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P113" s="164"/>
      <c r="R113" s="164"/>
      <c r="S113" s="164"/>
      <c r="T113" s="164"/>
      <c r="U113" s="164"/>
      <c r="V113" s="166"/>
      <c r="W113" s="164"/>
      <c r="X113" s="164"/>
      <c r="Y113" s="164"/>
    </row>
    <row r="114" s="165" customFormat="true" ht="27.75" hidden="false" customHeight="tru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P114" s="164"/>
      <c r="R114" s="164"/>
      <c r="S114" s="164"/>
      <c r="T114" s="164"/>
      <c r="U114" s="164"/>
      <c r="V114" s="166"/>
      <c r="W114" s="164"/>
      <c r="X114" s="164"/>
      <c r="Y114" s="164"/>
    </row>
    <row r="115" s="165" customFormat="true" ht="27.75" hidden="false" customHeight="tru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P115" s="164"/>
      <c r="R115" s="164"/>
      <c r="S115" s="164"/>
      <c r="T115" s="164"/>
      <c r="U115" s="164"/>
      <c r="V115" s="166"/>
      <c r="W115" s="164"/>
      <c r="X115" s="164"/>
      <c r="Y115" s="164"/>
    </row>
    <row r="116" s="165" customFormat="true" ht="27.75" hidden="fals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P116" s="164"/>
      <c r="R116" s="164"/>
      <c r="S116" s="164"/>
      <c r="T116" s="164"/>
      <c r="U116" s="164"/>
      <c r="V116" s="166"/>
      <c r="W116" s="164"/>
      <c r="X116" s="164"/>
      <c r="Y116" s="164"/>
    </row>
    <row r="117" s="165" customFormat="true" ht="27.75" hidden="false" customHeight="true" outlineLevel="0" collapsed="false">
      <c r="A117" s="164" t="s">
        <v>287</v>
      </c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P117" s="164"/>
      <c r="R117" s="164"/>
      <c r="S117" s="164"/>
      <c r="T117" s="164"/>
      <c r="U117" s="164"/>
      <c r="V117" s="166"/>
      <c r="W117" s="164"/>
      <c r="X117" s="164"/>
      <c r="Y117" s="164"/>
    </row>
    <row r="118" s="165" customFormat="true" ht="27.75" hidden="false" customHeight="true" outlineLevel="0" collapsed="false">
      <c r="A118" s="164" t="s">
        <v>288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P118" s="164"/>
      <c r="R118" s="164"/>
      <c r="S118" s="164"/>
      <c r="T118" s="164"/>
      <c r="U118" s="164"/>
      <c r="V118" s="166"/>
      <c r="W118" s="164"/>
      <c r="X118" s="164"/>
      <c r="Y118" s="164"/>
    </row>
    <row r="119" s="165" customFormat="true" ht="27.75" hidden="false" customHeight="tru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P119" s="164"/>
      <c r="R119" s="164"/>
      <c r="S119" s="164"/>
      <c r="T119" s="164"/>
      <c r="U119" s="164"/>
      <c r="V119" s="166"/>
      <c r="W119" s="164"/>
      <c r="X119" s="164"/>
      <c r="Y119" s="164"/>
    </row>
    <row r="120" s="165" customFormat="true" ht="27.75" hidden="false" customHeight="tru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P120" s="164"/>
      <c r="R120" s="164"/>
      <c r="S120" s="164"/>
      <c r="T120" s="164"/>
      <c r="U120" s="164"/>
      <c r="V120" s="166"/>
      <c r="W120" s="164"/>
      <c r="X120" s="164"/>
      <c r="Y120" s="164"/>
    </row>
    <row r="121" s="165" customFormat="true" ht="27.75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P121" s="164"/>
      <c r="R121" s="164"/>
      <c r="S121" s="164"/>
      <c r="T121" s="164"/>
      <c r="U121" s="164"/>
      <c r="V121" s="166"/>
      <c r="W121" s="164"/>
      <c r="X121" s="164"/>
      <c r="Y121" s="164"/>
    </row>
    <row r="122" s="165" customFormat="true" ht="27.7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P122" s="164"/>
      <c r="R122" s="164"/>
      <c r="S122" s="164"/>
      <c r="T122" s="164"/>
      <c r="U122" s="164"/>
      <c r="V122" s="166"/>
      <c r="W122" s="164"/>
      <c r="X122" s="164"/>
      <c r="Y122" s="164"/>
    </row>
    <row r="123" s="165" customFormat="true" ht="27.75" hidden="false" customHeight="true" outlineLevel="0" collapsed="false">
      <c r="A123" s="164" t="s">
        <v>289</v>
      </c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P123" s="164"/>
      <c r="R123" s="164"/>
      <c r="S123" s="164"/>
      <c r="T123" s="164"/>
      <c r="U123" s="164"/>
      <c r="V123" s="166"/>
      <c r="W123" s="164"/>
      <c r="X123" s="164"/>
      <c r="Y123" s="164"/>
    </row>
    <row r="124" s="165" customFormat="true" ht="27.75" hidden="false" customHeight="true" outlineLevel="0" collapsed="false">
      <c r="A124" s="164" t="s">
        <v>290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P124" s="164"/>
      <c r="R124" s="164"/>
      <c r="S124" s="164"/>
      <c r="T124" s="164"/>
      <c r="U124" s="164"/>
      <c r="V124" s="166"/>
      <c r="W124" s="164"/>
      <c r="X124" s="164"/>
      <c r="Y124" s="164"/>
    </row>
    <row r="125" s="165" customFormat="true" ht="27.75" hidden="fals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P125" s="164"/>
      <c r="R125" s="164"/>
      <c r="S125" s="164"/>
      <c r="T125" s="164"/>
      <c r="U125" s="164"/>
      <c r="V125" s="166"/>
      <c r="W125" s="164"/>
      <c r="X125" s="164"/>
      <c r="Y125" s="164"/>
    </row>
    <row r="126" s="165" customFormat="true" ht="27.75" hidden="fals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P126" s="164"/>
      <c r="R126" s="164"/>
      <c r="S126" s="164"/>
      <c r="T126" s="164"/>
      <c r="U126" s="164"/>
      <c r="V126" s="166"/>
      <c r="W126" s="164"/>
      <c r="X126" s="164"/>
      <c r="Y126" s="164"/>
    </row>
    <row r="127" s="165" customFormat="true" ht="27.75" hidden="false" customHeight="true" outlineLevel="0" collapsed="false">
      <c r="A127" s="164"/>
      <c r="B127" s="164" t="s">
        <v>291</v>
      </c>
      <c r="C127" s="164" t="s">
        <v>292</v>
      </c>
      <c r="D127" s="164" t="s">
        <v>275</v>
      </c>
      <c r="E127" s="164" t="s">
        <v>293</v>
      </c>
      <c r="H127" s="164"/>
      <c r="I127" s="164"/>
      <c r="J127" s="164"/>
      <c r="K127" s="164"/>
      <c r="L127" s="164"/>
      <c r="M127" s="164"/>
      <c r="N127" s="164"/>
      <c r="P127" s="164"/>
      <c r="R127" s="164"/>
      <c r="S127" s="164"/>
      <c r="T127" s="164"/>
      <c r="U127" s="164"/>
      <c r="V127" s="166"/>
      <c r="W127" s="164"/>
      <c r="X127" s="164"/>
      <c r="Y127" s="164"/>
    </row>
    <row r="128" s="165" customFormat="true" ht="27.75" hidden="false" customHeight="true" outlineLevel="0" collapsed="false">
      <c r="A128" s="164" t="str">
        <f aca="false">CONCATENATE(B128,C128)</f>
        <v>A1</v>
      </c>
      <c r="B128" s="164" t="s">
        <v>294</v>
      </c>
      <c r="C128" s="164" t="n">
        <v>1</v>
      </c>
      <c r="D128" s="164" t="s">
        <v>295</v>
      </c>
      <c r="E128" s="164" t="s">
        <v>296</v>
      </c>
      <c r="H128" s="164"/>
      <c r="I128" s="164"/>
      <c r="J128" s="164"/>
      <c r="K128" s="164"/>
      <c r="L128" s="164"/>
      <c r="M128" s="164"/>
      <c r="N128" s="164"/>
      <c r="P128" s="164"/>
      <c r="R128" s="164"/>
      <c r="S128" s="164"/>
      <c r="T128" s="164"/>
      <c r="U128" s="164"/>
      <c r="V128" s="166"/>
      <c r="W128" s="164"/>
      <c r="X128" s="164"/>
      <c r="Y128" s="164"/>
    </row>
    <row r="129" s="165" customFormat="true" ht="27.75" hidden="false" customHeight="true" outlineLevel="0" collapsed="false">
      <c r="A129" s="164" t="str">
        <f aca="false">CONCATENATE(B129,C129)</f>
        <v>A2</v>
      </c>
      <c r="B129" s="164" t="s">
        <v>294</v>
      </c>
      <c r="C129" s="164" t="n">
        <v>2</v>
      </c>
      <c r="D129" s="164" t="s">
        <v>295</v>
      </c>
      <c r="E129" s="164" t="s">
        <v>296</v>
      </c>
      <c r="H129" s="164"/>
      <c r="I129" s="164"/>
      <c r="J129" s="164"/>
      <c r="K129" s="164"/>
      <c r="L129" s="164"/>
      <c r="M129" s="164"/>
      <c r="N129" s="164"/>
      <c r="P129" s="164"/>
      <c r="R129" s="164"/>
      <c r="S129" s="164"/>
      <c r="T129" s="164"/>
      <c r="U129" s="164"/>
      <c r="V129" s="166"/>
      <c r="W129" s="164"/>
      <c r="X129" s="164"/>
      <c r="Y129" s="164"/>
    </row>
    <row r="130" s="165" customFormat="true" ht="27.75" hidden="false" customHeight="true" outlineLevel="0" collapsed="false">
      <c r="A130" s="164" t="str">
        <f aca="false">CONCATENATE(B130,C130)</f>
        <v>A3</v>
      </c>
      <c r="B130" s="164" t="s">
        <v>294</v>
      </c>
      <c r="C130" s="164" t="n">
        <v>3</v>
      </c>
      <c r="D130" s="164" t="s">
        <v>295</v>
      </c>
      <c r="E130" s="164" t="s">
        <v>296</v>
      </c>
      <c r="H130" s="164"/>
      <c r="I130" s="164"/>
      <c r="J130" s="164"/>
      <c r="K130" s="164"/>
      <c r="L130" s="164"/>
      <c r="M130" s="164"/>
      <c r="N130" s="164"/>
      <c r="P130" s="164"/>
      <c r="R130" s="164"/>
      <c r="S130" s="164"/>
      <c r="T130" s="164"/>
      <c r="U130" s="164"/>
      <c r="V130" s="166"/>
      <c r="W130" s="164"/>
      <c r="X130" s="164"/>
      <c r="Y130" s="164"/>
    </row>
    <row r="131" s="165" customFormat="true" ht="27.75" hidden="false" customHeight="true" outlineLevel="0" collapsed="false">
      <c r="A131" s="164" t="str">
        <f aca="false">CONCATENATE(B131,C131)</f>
        <v>A4</v>
      </c>
      <c r="B131" s="164" t="s">
        <v>294</v>
      </c>
      <c r="C131" s="164" t="n">
        <v>4</v>
      </c>
      <c r="D131" s="164" t="s">
        <v>297</v>
      </c>
      <c r="E131" s="164" t="s">
        <v>287</v>
      </c>
      <c r="H131" s="164"/>
      <c r="I131" s="164"/>
      <c r="J131" s="164"/>
      <c r="K131" s="164"/>
      <c r="L131" s="164"/>
      <c r="M131" s="164"/>
      <c r="N131" s="164"/>
      <c r="P131" s="164"/>
      <c r="R131" s="164"/>
      <c r="S131" s="164"/>
      <c r="T131" s="164"/>
      <c r="U131" s="164"/>
      <c r="V131" s="166"/>
      <c r="W131" s="164"/>
      <c r="X131" s="164"/>
      <c r="Y131" s="164"/>
    </row>
    <row r="132" s="165" customFormat="true" ht="27.75" hidden="false" customHeight="true" outlineLevel="0" collapsed="false">
      <c r="A132" s="164" t="str">
        <f aca="false">CONCATENATE(B132,C132)</f>
        <v>A5</v>
      </c>
      <c r="B132" s="164" t="s">
        <v>294</v>
      </c>
      <c r="C132" s="164" t="n">
        <v>5</v>
      </c>
      <c r="D132" s="164" t="s">
        <v>297</v>
      </c>
      <c r="E132" s="164" t="s">
        <v>287</v>
      </c>
      <c r="H132" s="164"/>
      <c r="I132" s="164"/>
      <c r="J132" s="164"/>
      <c r="K132" s="164"/>
      <c r="L132" s="164"/>
      <c r="M132" s="164"/>
      <c r="N132" s="164"/>
      <c r="P132" s="164"/>
      <c r="R132" s="164"/>
      <c r="S132" s="164"/>
      <c r="T132" s="164"/>
      <c r="U132" s="164"/>
      <c r="V132" s="166"/>
      <c r="W132" s="164"/>
      <c r="X132" s="164"/>
      <c r="Y132" s="164"/>
    </row>
    <row r="133" s="165" customFormat="true" ht="27.75" hidden="false" customHeight="true" outlineLevel="0" collapsed="false">
      <c r="A133" s="164" t="str">
        <f aca="false">CONCATENATE(B133,C133)</f>
        <v>B1</v>
      </c>
      <c r="B133" s="164" t="s">
        <v>298</v>
      </c>
      <c r="C133" s="164" t="n">
        <v>1</v>
      </c>
      <c r="D133" s="164" t="s">
        <v>295</v>
      </c>
      <c r="E133" s="164" t="s">
        <v>296</v>
      </c>
      <c r="H133" s="164"/>
      <c r="I133" s="164"/>
      <c r="J133" s="164"/>
      <c r="K133" s="164"/>
      <c r="L133" s="164"/>
      <c r="M133" s="164"/>
      <c r="N133" s="164"/>
      <c r="P133" s="164"/>
      <c r="R133" s="164"/>
      <c r="S133" s="164"/>
      <c r="T133" s="164"/>
      <c r="U133" s="164"/>
      <c r="V133" s="166"/>
      <c r="W133" s="164"/>
      <c r="X133" s="164"/>
      <c r="Y133" s="164"/>
    </row>
    <row r="134" s="165" customFormat="true" ht="27.75" hidden="false" customHeight="true" outlineLevel="0" collapsed="false">
      <c r="A134" s="164" t="str">
        <f aca="false">CONCATENATE(B134,C134)</f>
        <v>B2</v>
      </c>
      <c r="B134" s="164" t="s">
        <v>298</v>
      </c>
      <c r="C134" s="164" t="n">
        <v>2</v>
      </c>
      <c r="D134" s="164" t="s">
        <v>295</v>
      </c>
      <c r="E134" s="164" t="s">
        <v>296</v>
      </c>
      <c r="H134" s="164"/>
      <c r="I134" s="164"/>
      <c r="J134" s="164"/>
      <c r="K134" s="164"/>
      <c r="L134" s="164"/>
      <c r="M134" s="164"/>
      <c r="N134" s="164"/>
      <c r="P134" s="164"/>
      <c r="R134" s="164"/>
      <c r="S134" s="164"/>
      <c r="T134" s="164"/>
      <c r="U134" s="164"/>
      <c r="V134" s="166"/>
      <c r="W134" s="164"/>
      <c r="X134" s="164"/>
      <c r="Y134" s="164"/>
    </row>
    <row r="135" s="165" customFormat="true" ht="27.75" hidden="false" customHeight="true" outlineLevel="0" collapsed="false">
      <c r="A135" s="164" t="str">
        <f aca="false">CONCATENATE(B135,C135)</f>
        <v>B3</v>
      </c>
      <c r="B135" s="164" t="s">
        <v>298</v>
      </c>
      <c r="C135" s="164" t="n">
        <v>3</v>
      </c>
      <c r="D135" s="164" t="s">
        <v>297</v>
      </c>
      <c r="E135" s="164" t="s">
        <v>287</v>
      </c>
      <c r="H135" s="164"/>
      <c r="I135" s="164"/>
      <c r="J135" s="164"/>
      <c r="K135" s="164"/>
      <c r="L135" s="164"/>
      <c r="M135" s="164"/>
      <c r="N135" s="164"/>
      <c r="P135" s="164"/>
      <c r="R135" s="164"/>
      <c r="S135" s="164"/>
      <c r="T135" s="164"/>
      <c r="U135" s="164"/>
      <c r="V135" s="166"/>
      <c r="W135" s="164"/>
      <c r="X135" s="164"/>
      <c r="Y135" s="164"/>
    </row>
    <row r="136" s="165" customFormat="true" ht="27.75" hidden="false" customHeight="true" outlineLevel="0" collapsed="false">
      <c r="A136" s="164" t="str">
        <f aca="false">CONCATENATE(B136,C136)</f>
        <v>B4</v>
      </c>
      <c r="B136" s="164" t="s">
        <v>298</v>
      </c>
      <c r="C136" s="164" t="n">
        <v>4</v>
      </c>
      <c r="D136" s="164" t="s">
        <v>297</v>
      </c>
      <c r="E136" s="164" t="s">
        <v>287</v>
      </c>
      <c r="H136" s="164"/>
      <c r="I136" s="164"/>
      <c r="J136" s="164"/>
      <c r="K136" s="164"/>
      <c r="L136" s="164"/>
      <c r="M136" s="164"/>
      <c r="N136" s="164"/>
      <c r="P136" s="164"/>
      <c r="R136" s="164"/>
      <c r="S136" s="164"/>
      <c r="T136" s="164"/>
      <c r="U136" s="164"/>
      <c r="V136" s="166"/>
      <c r="W136" s="164"/>
      <c r="X136" s="164"/>
      <c r="Y136" s="164"/>
    </row>
    <row r="137" s="165" customFormat="true" ht="27.75" hidden="false" customHeight="true" outlineLevel="0" collapsed="false">
      <c r="A137" s="164" t="str">
        <f aca="false">CONCATENATE(B137,C137)</f>
        <v>B5</v>
      </c>
      <c r="B137" s="164" t="s">
        <v>298</v>
      </c>
      <c r="C137" s="164" t="n">
        <v>5</v>
      </c>
      <c r="D137" s="164" t="s">
        <v>299</v>
      </c>
      <c r="E137" s="164" t="s">
        <v>287</v>
      </c>
      <c r="H137" s="164"/>
      <c r="I137" s="164"/>
      <c r="J137" s="164"/>
      <c r="K137" s="164"/>
      <c r="L137" s="164"/>
      <c r="M137" s="164"/>
      <c r="N137" s="164"/>
      <c r="P137" s="164"/>
      <c r="R137" s="164"/>
      <c r="S137" s="164"/>
      <c r="T137" s="164"/>
      <c r="U137" s="164"/>
      <c r="V137" s="166"/>
      <c r="W137" s="164"/>
      <c r="X137" s="164"/>
      <c r="Y137" s="164"/>
    </row>
    <row r="138" s="165" customFormat="true" ht="27.75" hidden="false" customHeight="true" outlineLevel="0" collapsed="false">
      <c r="A138" s="164" t="str">
        <f aca="false">CONCATENATE(B138,C138)</f>
        <v>C1</v>
      </c>
      <c r="B138" s="164" t="s">
        <v>300</v>
      </c>
      <c r="C138" s="164" t="n">
        <v>1</v>
      </c>
      <c r="D138" s="164" t="s">
        <v>295</v>
      </c>
      <c r="E138" s="164" t="s">
        <v>296</v>
      </c>
      <c r="H138" s="164"/>
      <c r="I138" s="164"/>
      <c r="J138" s="164"/>
      <c r="K138" s="164"/>
      <c r="L138" s="164"/>
      <c r="M138" s="164"/>
      <c r="N138" s="164"/>
      <c r="P138" s="164"/>
      <c r="R138" s="164"/>
      <c r="S138" s="164"/>
      <c r="T138" s="164"/>
      <c r="U138" s="164"/>
      <c r="V138" s="166"/>
      <c r="W138" s="164"/>
      <c r="X138" s="164"/>
      <c r="Y138" s="164"/>
    </row>
    <row r="139" s="165" customFormat="true" ht="27.75" hidden="false" customHeight="true" outlineLevel="0" collapsed="false">
      <c r="A139" s="164" t="str">
        <f aca="false">CONCATENATE(B139,C139)</f>
        <v>C2</v>
      </c>
      <c r="B139" s="164" t="s">
        <v>300</v>
      </c>
      <c r="C139" s="164" t="n">
        <v>2</v>
      </c>
      <c r="D139" s="164" t="s">
        <v>295</v>
      </c>
      <c r="E139" s="164" t="s">
        <v>296</v>
      </c>
      <c r="H139" s="164"/>
      <c r="I139" s="164"/>
      <c r="J139" s="164"/>
      <c r="K139" s="164"/>
      <c r="L139" s="164"/>
      <c r="M139" s="164"/>
      <c r="N139" s="164"/>
      <c r="P139" s="164"/>
      <c r="R139" s="164"/>
      <c r="S139" s="164"/>
      <c r="T139" s="164"/>
      <c r="U139" s="164"/>
      <c r="V139" s="166"/>
      <c r="W139" s="164"/>
      <c r="X139" s="164"/>
      <c r="Y139" s="164"/>
    </row>
    <row r="140" s="165" customFormat="true" ht="27.75" hidden="false" customHeight="true" outlineLevel="0" collapsed="false">
      <c r="A140" s="164" t="str">
        <f aca="false">CONCATENATE(B140,C140)</f>
        <v>C3</v>
      </c>
      <c r="B140" s="164" t="s">
        <v>300</v>
      </c>
      <c r="C140" s="164" t="n">
        <v>3</v>
      </c>
      <c r="D140" s="164" t="s">
        <v>297</v>
      </c>
      <c r="E140" s="164" t="s">
        <v>287</v>
      </c>
      <c r="H140" s="164"/>
      <c r="I140" s="164"/>
      <c r="J140" s="164"/>
      <c r="K140" s="164"/>
      <c r="L140" s="164"/>
      <c r="M140" s="164"/>
      <c r="N140" s="164"/>
      <c r="P140" s="164"/>
      <c r="R140" s="164"/>
      <c r="S140" s="164"/>
      <c r="T140" s="164"/>
      <c r="U140" s="164"/>
      <c r="V140" s="166"/>
      <c r="W140" s="164"/>
      <c r="X140" s="164"/>
      <c r="Y140" s="164"/>
    </row>
    <row r="141" s="165" customFormat="true" ht="27.75" hidden="false" customHeight="true" outlineLevel="0" collapsed="false">
      <c r="A141" s="164" t="str">
        <f aca="false">CONCATENATE(B141,C141)</f>
        <v>C4</v>
      </c>
      <c r="B141" s="164" t="s">
        <v>300</v>
      </c>
      <c r="C141" s="164" t="n">
        <v>4</v>
      </c>
      <c r="D141" s="164" t="s">
        <v>299</v>
      </c>
      <c r="E141" s="164" t="s">
        <v>287</v>
      </c>
      <c r="H141" s="164"/>
      <c r="I141" s="164"/>
      <c r="J141" s="164"/>
      <c r="K141" s="164"/>
      <c r="L141" s="164"/>
      <c r="M141" s="164"/>
      <c r="N141" s="164"/>
      <c r="P141" s="164"/>
      <c r="R141" s="164"/>
      <c r="S141" s="164"/>
      <c r="T141" s="164"/>
      <c r="U141" s="164"/>
      <c r="V141" s="166"/>
      <c r="W141" s="164"/>
      <c r="X141" s="164"/>
      <c r="Y141" s="164"/>
    </row>
    <row r="142" s="165" customFormat="true" ht="27.75" hidden="false" customHeight="true" outlineLevel="0" collapsed="false">
      <c r="A142" s="164" t="str">
        <f aca="false">CONCATENATE(B142,C142)</f>
        <v>C5</v>
      </c>
      <c r="B142" s="164" t="s">
        <v>300</v>
      </c>
      <c r="C142" s="164" t="n">
        <v>5</v>
      </c>
      <c r="D142" s="164" t="s">
        <v>299</v>
      </c>
      <c r="E142" s="164" t="s">
        <v>287</v>
      </c>
      <c r="H142" s="164"/>
      <c r="I142" s="164"/>
      <c r="J142" s="164"/>
      <c r="K142" s="164"/>
      <c r="L142" s="164"/>
      <c r="M142" s="164"/>
      <c r="N142" s="164"/>
      <c r="P142" s="164"/>
      <c r="R142" s="164"/>
      <c r="S142" s="164"/>
      <c r="T142" s="164"/>
      <c r="U142" s="164"/>
      <c r="V142" s="166"/>
      <c r="W142" s="164"/>
      <c r="X142" s="164"/>
      <c r="Y142" s="164"/>
    </row>
    <row r="143" s="165" customFormat="true" ht="27.75" hidden="false" customHeight="true" outlineLevel="0" collapsed="false">
      <c r="A143" s="164" t="str">
        <f aca="false">CONCATENATE(B143,C143)</f>
        <v>D1</v>
      </c>
      <c r="B143" s="164" t="s">
        <v>301</v>
      </c>
      <c r="C143" s="164" t="n">
        <v>1</v>
      </c>
      <c r="D143" s="164" t="s">
        <v>295</v>
      </c>
      <c r="E143" s="164" t="s">
        <v>296</v>
      </c>
      <c r="H143" s="164"/>
      <c r="I143" s="164"/>
      <c r="J143" s="164"/>
      <c r="K143" s="164"/>
      <c r="L143" s="164"/>
      <c r="M143" s="164"/>
      <c r="N143" s="164"/>
      <c r="P143" s="164"/>
      <c r="R143" s="164"/>
      <c r="S143" s="164"/>
      <c r="T143" s="164"/>
      <c r="U143" s="164"/>
      <c r="V143" s="166"/>
      <c r="W143" s="164"/>
      <c r="X143" s="164"/>
      <c r="Y143" s="164"/>
    </row>
    <row r="144" s="165" customFormat="true" ht="27.75" hidden="false" customHeight="true" outlineLevel="0" collapsed="false">
      <c r="A144" s="164" t="str">
        <f aca="false">CONCATENATE(B144,C144)</f>
        <v>D2</v>
      </c>
      <c r="B144" s="164" t="s">
        <v>301</v>
      </c>
      <c r="C144" s="164" t="n">
        <v>2</v>
      </c>
      <c r="D144" s="164" t="s">
        <v>297</v>
      </c>
      <c r="E144" s="164" t="s">
        <v>287</v>
      </c>
      <c r="H144" s="164"/>
      <c r="I144" s="164"/>
      <c r="J144" s="164"/>
      <c r="K144" s="164"/>
      <c r="L144" s="164"/>
      <c r="M144" s="164"/>
      <c r="N144" s="164"/>
      <c r="P144" s="164"/>
      <c r="R144" s="164"/>
      <c r="S144" s="164"/>
      <c r="T144" s="164"/>
      <c r="U144" s="164"/>
      <c r="V144" s="166"/>
      <c r="W144" s="164"/>
      <c r="X144" s="164"/>
      <c r="Y144" s="164"/>
    </row>
    <row r="145" s="165" customFormat="true" ht="27.75" hidden="false" customHeight="true" outlineLevel="0" collapsed="false">
      <c r="A145" s="164" t="str">
        <f aca="false">CONCATENATE(B145,C145)</f>
        <v>D3</v>
      </c>
      <c r="B145" s="164" t="s">
        <v>301</v>
      </c>
      <c r="C145" s="164" t="n">
        <v>3</v>
      </c>
      <c r="D145" s="164" t="s">
        <v>299</v>
      </c>
      <c r="E145" s="164" t="s">
        <v>287</v>
      </c>
      <c r="H145" s="164"/>
      <c r="I145" s="164"/>
      <c r="J145" s="164"/>
      <c r="K145" s="164"/>
      <c r="L145" s="164"/>
      <c r="M145" s="164"/>
      <c r="N145" s="164"/>
      <c r="P145" s="164"/>
      <c r="R145" s="164"/>
      <c r="S145" s="164"/>
      <c r="T145" s="164"/>
      <c r="U145" s="164"/>
      <c r="V145" s="166"/>
      <c r="W145" s="164"/>
      <c r="X145" s="164"/>
      <c r="Y145" s="164"/>
    </row>
    <row r="146" s="165" customFormat="true" ht="27.75" hidden="false" customHeight="true" outlineLevel="0" collapsed="false">
      <c r="A146" s="164" t="str">
        <f aca="false">CONCATENATE(B146,C146)</f>
        <v>D4</v>
      </c>
      <c r="B146" s="164" t="s">
        <v>301</v>
      </c>
      <c r="C146" s="164" t="n">
        <v>4</v>
      </c>
      <c r="D146" s="164" t="s">
        <v>299</v>
      </c>
      <c r="E146" s="164" t="s">
        <v>287</v>
      </c>
      <c r="H146" s="164"/>
      <c r="I146" s="164"/>
      <c r="J146" s="164"/>
      <c r="K146" s="164"/>
      <c r="L146" s="164"/>
      <c r="M146" s="164"/>
      <c r="N146" s="164"/>
      <c r="P146" s="164"/>
      <c r="R146" s="164"/>
      <c r="S146" s="164"/>
      <c r="T146" s="164"/>
      <c r="U146" s="164"/>
      <c r="V146" s="166"/>
      <c r="W146" s="164"/>
      <c r="X146" s="164"/>
      <c r="Y146" s="164"/>
    </row>
    <row r="147" s="165" customFormat="true" ht="27.75" hidden="false" customHeight="true" outlineLevel="0" collapsed="false">
      <c r="A147" s="164" t="str">
        <f aca="false">CONCATENATE(B147,C147)</f>
        <v>D5</v>
      </c>
      <c r="B147" s="164" t="s">
        <v>301</v>
      </c>
      <c r="C147" s="164" t="n">
        <v>5</v>
      </c>
      <c r="D147" s="164" t="s">
        <v>299</v>
      </c>
      <c r="E147" s="164" t="s">
        <v>287</v>
      </c>
      <c r="H147" s="164"/>
      <c r="I147" s="164"/>
      <c r="J147" s="164"/>
      <c r="K147" s="164"/>
      <c r="L147" s="164"/>
      <c r="M147" s="164"/>
      <c r="N147" s="164"/>
      <c r="P147" s="164"/>
      <c r="R147" s="164"/>
      <c r="S147" s="164"/>
      <c r="T147" s="164"/>
      <c r="U147" s="164"/>
      <c r="V147" s="166"/>
      <c r="W147" s="164"/>
      <c r="X147" s="164"/>
      <c r="Y147" s="164"/>
    </row>
    <row r="148" s="165" customFormat="true" ht="27.75" hidden="false" customHeight="true" outlineLevel="0" collapsed="false">
      <c r="A148" s="164" t="str">
        <f aca="false">CONCATENATE(B148,C148)</f>
        <v>E1</v>
      </c>
      <c r="B148" s="164" t="s">
        <v>302</v>
      </c>
      <c r="C148" s="164" t="n">
        <v>1</v>
      </c>
      <c r="D148" s="164" t="s">
        <v>297</v>
      </c>
      <c r="E148" s="164" t="s">
        <v>287</v>
      </c>
      <c r="H148" s="164"/>
      <c r="I148" s="164"/>
      <c r="J148" s="164"/>
      <c r="K148" s="164"/>
      <c r="L148" s="164"/>
      <c r="M148" s="164"/>
      <c r="N148" s="164"/>
      <c r="P148" s="164"/>
      <c r="R148" s="164"/>
      <c r="S148" s="164"/>
      <c r="T148" s="164"/>
      <c r="U148" s="164"/>
      <c r="V148" s="166"/>
      <c r="W148" s="164"/>
      <c r="X148" s="164"/>
      <c r="Y148" s="164"/>
    </row>
    <row r="149" s="165" customFormat="true" ht="27.75" hidden="false" customHeight="true" outlineLevel="0" collapsed="false">
      <c r="A149" s="164" t="str">
        <f aca="false">CONCATENATE(B149,C149)</f>
        <v>E2</v>
      </c>
      <c r="B149" s="164" t="s">
        <v>302</v>
      </c>
      <c r="C149" s="164" t="n">
        <v>2</v>
      </c>
      <c r="D149" s="164" t="s">
        <v>299</v>
      </c>
      <c r="E149" s="164" t="s">
        <v>287</v>
      </c>
      <c r="H149" s="164"/>
      <c r="I149" s="164"/>
      <c r="J149" s="164"/>
      <c r="K149" s="164"/>
      <c r="L149" s="164"/>
      <c r="M149" s="164"/>
      <c r="N149" s="164"/>
      <c r="P149" s="164"/>
      <c r="R149" s="164"/>
      <c r="S149" s="164"/>
      <c r="T149" s="164"/>
      <c r="U149" s="164"/>
      <c r="V149" s="166"/>
      <c r="W149" s="164"/>
      <c r="X149" s="164"/>
      <c r="Y149" s="164"/>
    </row>
    <row r="150" s="165" customFormat="true" ht="27.75" hidden="false" customHeight="true" outlineLevel="0" collapsed="false">
      <c r="A150" s="164" t="str">
        <f aca="false">CONCATENATE(B150,C150)</f>
        <v>E3</v>
      </c>
      <c r="B150" s="164" t="s">
        <v>302</v>
      </c>
      <c r="C150" s="164" t="n">
        <v>3</v>
      </c>
      <c r="D150" s="164" t="s">
        <v>299</v>
      </c>
      <c r="E150" s="164" t="s">
        <v>287</v>
      </c>
      <c r="H150" s="164"/>
      <c r="I150" s="164"/>
      <c r="J150" s="164"/>
      <c r="K150" s="164"/>
      <c r="L150" s="164"/>
      <c r="M150" s="164"/>
      <c r="N150" s="164"/>
      <c r="P150" s="164"/>
      <c r="R150" s="164"/>
      <c r="S150" s="164"/>
      <c r="T150" s="164"/>
      <c r="U150" s="164"/>
      <c r="V150" s="166"/>
      <c r="W150" s="164"/>
      <c r="X150" s="164"/>
      <c r="Y150" s="164"/>
    </row>
    <row r="151" s="165" customFormat="true" ht="27.75" hidden="false" customHeight="true" outlineLevel="0" collapsed="false">
      <c r="A151" s="164" t="str">
        <f aca="false">CONCATENATE(B151,C151)</f>
        <v>E4</v>
      </c>
      <c r="B151" s="164" t="s">
        <v>302</v>
      </c>
      <c r="C151" s="164" t="n">
        <v>4</v>
      </c>
      <c r="D151" s="164" t="s">
        <v>299</v>
      </c>
      <c r="E151" s="164" t="s">
        <v>287</v>
      </c>
      <c r="H151" s="164"/>
      <c r="I151" s="164"/>
      <c r="J151" s="164"/>
      <c r="K151" s="164"/>
      <c r="L151" s="164"/>
      <c r="M151" s="164"/>
      <c r="N151" s="164"/>
      <c r="P151" s="164"/>
      <c r="R151" s="164"/>
      <c r="S151" s="164"/>
      <c r="T151" s="164"/>
      <c r="U151" s="164"/>
      <c r="V151" s="166"/>
      <c r="W151" s="164"/>
      <c r="X151" s="164"/>
      <c r="Y151" s="164"/>
    </row>
    <row r="152" s="165" customFormat="true" ht="27.75" hidden="false" customHeight="true" outlineLevel="0" collapsed="false">
      <c r="A152" s="164" t="str">
        <f aca="false">CONCATENATE(B152,C152)</f>
        <v>E5</v>
      </c>
      <c r="B152" s="164" t="s">
        <v>302</v>
      </c>
      <c r="C152" s="164" t="n">
        <v>5</v>
      </c>
      <c r="D152" s="164" t="s">
        <v>299</v>
      </c>
      <c r="E152" s="164" t="s">
        <v>287</v>
      </c>
      <c r="H152" s="164"/>
      <c r="I152" s="164"/>
      <c r="J152" s="164"/>
      <c r="K152" s="164"/>
      <c r="L152" s="164"/>
      <c r="M152" s="164"/>
      <c r="N152" s="164"/>
      <c r="P152" s="164"/>
      <c r="R152" s="164"/>
      <c r="S152" s="164"/>
      <c r="T152" s="164"/>
      <c r="U152" s="164"/>
      <c r="V152" s="166"/>
      <c r="W152" s="164"/>
      <c r="X152" s="164"/>
      <c r="Y152" s="164"/>
    </row>
    <row r="153" s="169" customFormat="true" ht="27.75" hidden="false" customHeight="true" outlineLevel="0" collapsed="false">
      <c r="A153" s="168"/>
      <c r="B153" s="168"/>
      <c r="C153" s="168"/>
      <c r="D153" s="168"/>
      <c r="E153" s="168"/>
      <c r="F153" s="168"/>
      <c r="G153" s="168"/>
      <c r="H153" s="167"/>
      <c r="I153" s="167"/>
      <c r="J153" s="167"/>
      <c r="K153" s="167"/>
      <c r="L153" s="167"/>
      <c r="M153" s="167"/>
      <c r="N153" s="167"/>
      <c r="P153" s="167"/>
      <c r="R153" s="167"/>
      <c r="S153" s="167"/>
      <c r="T153" s="167"/>
      <c r="U153" s="167"/>
      <c r="V153" s="170"/>
      <c r="W153" s="167"/>
      <c r="X153" s="167"/>
      <c r="Y153" s="167"/>
    </row>
    <row r="154" s="169" customFormat="true" ht="27.75" hidden="false" customHeight="true" outlineLevel="0" collapsed="false">
      <c r="A154" s="168"/>
      <c r="B154" s="168"/>
      <c r="C154" s="168"/>
      <c r="D154" s="168"/>
      <c r="E154" s="168"/>
      <c r="F154" s="168"/>
      <c r="G154" s="168"/>
      <c r="H154" s="167"/>
      <c r="I154" s="167"/>
      <c r="J154" s="167"/>
      <c r="K154" s="167"/>
      <c r="L154" s="167"/>
      <c r="M154" s="167"/>
      <c r="N154" s="167"/>
      <c r="P154" s="167"/>
      <c r="R154" s="167"/>
      <c r="S154" s="167"/>
      <c r="T154" s="167"/>
      <c r="U154" s="167"/>
      <c r="V154" s="170"/>
      <c r="W154" s="167"/>
      <c r="X154" s="167"/>
      <c r="Y154" s="167"/>
    </row>
    <row r="155" s="169" customFormat="true" ht="27.75" hidden="false" customHeight="true" outlineLevel="0" collapsed="false">
      <c r="A155" s="168"/>
      <c r="B155" s="168"/>
      <c r="C155" s="168"/>
      <c r="D155" s="168"/>
      <c r="E155" s="168"/>
      <c r="F155" s="168"/>
      <c r="G155" s="168"/>
      <c r="H155" s="167"/>
      <c r="I155" s="167"/>
      <c r="J155" s="167"/>
      <c r="K155" s="167"/>
      <c r="L155" s="167"/>
      <c r="M155" s="167"/>
      <c r="N155" s="167"/>
      <c r="P155" s="167"/>
      <c r="R155" s="167"/>
      <c r="S155" s="167"/>
      <c r="T155" s="167"/>
      <c r="U155" s="167"/>
      <c r="V155" s="170"/>
      <c r="W155" s="167"/>
      <c r="X155" s="167"/>
      <c r="Y155" s="167"/>
    </row>
    <row r="156" s="169" customFormat="true" ht="27.75" hidden="false" customHeight="true" outlineLevel="0" collapsed="false">
      <c r="A156" s="168"/>
      <c r="B156" s="168"/>
      <c r="C156" s="168"/>
      <c r="D156" s="168"/>
      <c r="E156" s="168"/>
      <c r="F156" s="168"/>
      <c r="G156" s="168"/>
      <c r="H156" s="167"/>
      <c r="I156" s="167"/>
      <c r="J156" s="167"/>
      <c r="K156" s="167"/>
      <c r="L156" s="167"/>
      <c r="M156" s="167"/>
      <c r="N156" s="167"/>
      <c r="P156" s="167"/>
      <c r="R156" s="167"/>
      <c r="S156" s="167"/>
      <c r="T156" s="167"/>
      <c r="U156" s="167"/>
      <c r="V156" s="170"/>
      <c r="W156" s="167"/>
      <c r="X156" s="167"/>
      <c r="Y156" s="167"/>
    </row>
    <row r="157" s="169" customFormat="true" ht="27.75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P157" s="167"/>
      <c r="R157" s="167"/>
      <c r="S157" s="167"/>
      <c r="T157" s="167"/>
      <c r="U157" s="167"/>
      <c r="V157" s="170"/>
      <c r="W157" s="167"/>
      <c r="X157" s="167"/>
      <c r="Y157" s="167"/>
    </row>
    <row r="158" s="169" customFormat="true" ht="27.75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P158" s="167"/>
      <c r="R158" s="167"/>
      <c r="S158" s="167"/>
      <c r="T158" s="167"/>
      <c r="U158" s="167"/>
      <c r="V158" s="170"/>
      <c r="W158" s="167"/>
      <c r="X158" s="167"/>
      <c r="Y158" s="167"/>
    </row>
    <row r="159" s="169" customFormat="true" ht="27.75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P159" s="167"/>
      <c r="R159" s="167"/>
      <c r="S159" s="167"/>
      <c r="T159" s="167"/>
      <c r="U159" s="167"/>
      <c r="V159" s="170"/>
      <c r="W159" s="167"/>
      <c r="X159" s="167"/>
      <c r="Y159" s="167"/>
    </row>
    <row r="160" s="169" customFormat="true" ht="27.75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P160" s="167"/>
      <c r="R160" s="167"/>
      <c r="S160" s="167"/>
      <c r="T160" s="167"/>
      <c r="U160" s="167"/>
      <c r="V160" s="170"/>
      <c r="W160" s="167"/>
      <c r="X160" s="167"/>
      <c r="Y160" s="167"/>
    </row>
    <row r="161" s="169" customFormat="true" ht="27.75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P161" s="167"/>
      <c r="R161" s="167"/>
      <c r="S161" s="167"/>
      <c r="T161" s="167"/>
      <c r="U161" s="167"/>
      <c r="V161" s="170"/>
      <c r="W161" s="167"/>
      <c r="X161" s="167"/>
      <c r="Y161" s="167"/>
    </row>
    <row r="162" s="169" customFormat="true" ht="27.7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P162" s="167"/>
      <c r="R162" s="167"/>
      <c r="S162" s="167"/>
      <c r="T162" s="167"/>
      <c r="U162" s="167"/>
      <c r="V162" s="170"/>
      <c r="W162" s="167"/>
      <c r="X162" s="167"/>
      <c r="Y162" s="167"/>
    </row>
    <row r="163" s="169" customFormat="true" ht="27.75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P163" s="167"/>
      <c r="R163" s="167"/>
      <c r="S163" s="167"/>
      <c r="T163" s="167"/>
      <c r="U163" s="167"/>
      <c r="V163" s="170"/>
      <c r="W163" s="167"/>
      <c r="X163" s="167"/>
      <c r="Y163" s="167"/>
    </row>
    <row r="164" s="169" customFormat="true" ht="27.75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P164" s="167"/>
      <c r="R164" s="167"/>
      <c r="S164" s="167"/>
      <c r="T164" s="167"/>
      <c r="U164" s="167"/>
      <c r="V164" s="170"/>
      <c r="W164" s="167"/>
      <c r="X164" s="167"/>
      <c r="Y164" s="167"/>
    </row>
    <row r="165" s="169" customFormat="true" ht="27.75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P165" s="167"/>
      <c r="R165" s="167"/>
      <c r="S165" s="167"/>
      <c r="T165" s="167"/>
      <c r="U165" s="167"/>
      <c r="V165" s="170"/>
      <c r="W165" s="167"/>
      <c r="X165" s="167"/>
      <c r="Y165" s="167"/>
    </row>
    <row r="166" s="169" customFormat="true" ht="27.75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P166" s="167"/>
      <c r="R166" s="167"/>
      <c r="S166" s="167"/>
      <c r="T166" s="167"/>
      <c r="U166" s="167"/>
      <c r="V166" s="170"/>
      <c r="W166" s="167"/>
      <c r="X166" s="167"/>
      <c r="Y166" s="167"/>
    </row>
    <row r="167" s="172" customFormat="true" ht="27.75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P167" s="171"/>
      <c r="R167" s="171"/>
      <c r="S167" s="171"/>
      <c r="T167" s="171"/>
      <c r="U167" s="171"/>
      <c r="V167" s="173"/>
      <c r="W167" s="171"/>
      <c r="X167" s="171"/>
      <c r="Y167" s="171"/>
    </row>
    <row r="168" s="172" customFormat="true" ht="27.75" hidden="false" customHeight="tru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P168" s="171"/>
      <c r="R168" s="171"/>
      <c r="S168" s="171"/>
      <c r="T168" s="171"/>
      <c r="U168" s="171"/>
      <c r="V168" s="173"/>
      <c r="W168" s="171"/>
      <c r="X168" s="171"/>
      <c r="Y168" s="171"/>
    </row>
    <row r="169" s="172" customFormat="true" ht="27.75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P169" s="171"/>
      <c r="R169" s="171"/>
      <c r="S169" s="171"/>
      <c r="T169" s="171"/>
      <c r="U169" s="171"/>
      <c r="V169" s="173"/>
      <c r="W169" s="171"/>
      <c r="X169" s="171"/>
      <c r="Y169" s="171"/>
    </row>
    <row r="170" s="172" customFormat="true" ht="27.75" hidden="false" customHeight="tru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P170" s="171"/>
      <c r="R170" s="171"/>
      <c r="S170" s="171"/>
      <c r="T170" s="171"/>
      <c r="U170" s="171"/>
      <c r="V170" s="173"/>
      <c r="W170" s="171"/>
      <c r="X170" s="171"/>
      <c r="Y170" s="171"/>
    </row>
    <row r="171" s="172" customFormat="true" ht="27.75" hidden="false" customHeight="tru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P171" s="171"/>
      <c r="R171" s="171"/>
      <c r="S171" s="171"/>
      <c r="T171" s="171"/>
      <c r="U171" s="171"/>
      <c r="V171" s="173"/>
      <c r="W171" s="171"/>
      <c r="X171" s="171"/>
      <c r="Y171" s="171"/>
    </row>
    <row r="172" s="172" customFormat="true" ht="27.75" hidden="false" customHeight="tru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P172" s="171"/>
      <c r="R172" s="171"/>
      <c r="S172" s="171"/>
      <c r="T172" s="171"/>
      <c r="U172" s="171"/>
      <c r="V172" s="173"/>
      <c r="W172" s="171"/>
      <c r="X172" s="171"/>
      <c r="Y172" s="171"/>
    </row>
    <row r="173" s="172" customFormat="true" ht="27.75" hidden="false" customHeight="tru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P173" s="171"/>
      <c r="R173" s="171"/>
      <c r="S173" s="171"/>
      <c r="T173" s="171"/>
      <c r="U173" s="171"/>
      <c r="V173" s="173"/>
      <c r="W173" s="171"/>
      <c r="X173" s="171"/>
      <c r="Y173" s="171"/>
    </row>
    <row r="174" s="172" customFormat="true" ht="27.75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P174" s="171"/>
      <c r="R174" s="171"/>
      <c r="S174" s="171"/>
      <c r="T174" s="171"/>
      <c r="U174" s="171"/>
      <c r="V174" s="173"/>
      <c r="W174" s="171"/>
      <c r="X174" s="171"/>
      <c r="Y174" s="171"/>
    </row>
    <row r="175" s="172" customFormat="true" ht="27.75" hidden="false" customHeight="tru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P175" s="171"/>
      <c r="R175" s="171"/>
      <c r="S175" s="171"/>
      <c r="T175" s="171"/>
      <c r="U175" s="171"/>
      <c r="V175" s="173"/>
      <c r="W175" s="171"/>
      <c r="X175" s="171"/>
      <c r="Y175" s="171"/>
    </row>
    <row r="176" s="172" customFormat="true" ht="27.75" hidden="false" customHeight="tru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P176" s="171"/>
      <c r="R176" s="171"/>
      <c r="S176" s="171"/>
      <c r="T176" s="171"/>
      <c r="U176" s="171"/>
      <c r="V176" s="173"/>
      <c r="W176" s="171"/>
      <c r="X176" s="171"/>
      <c r="Y176" s="171"/>
    </row>
    <row r="177" s="172" customFormat="true" ht="27.75" hidden="false" customHeight="tru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P177" s="171"/>
      <c r="R177" s="171"/>
      <c r="S177" s="171"/>
      <c r="T177" s="171"/>
      <c r="U177" s="171"/>
      <c r="V177" s="173"/>
      <c r="W177" s="171"/>
      <c r="X177" s="171"/>
      <c r="Y177" s="171"/>
    </row>
    <row r="178" s="172" customFormat="true" ht="27.75" hidden="false" customHeight="tru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P178" s="171"/>
      <c r="R178" s="171"/>
      <c r="S178" s="171"/>
      <c r="T178" s="171"/>
      <c r="U178" s="171"/>
      <c r="V178" s="173"/>
      <c r="W178" s="171"/>
      <c r="X178" s="171"/>
      <c r="Y178" s="171"/>
    </row>
    <row r="179" s="172" customFormat="true" ht="27.75" hidden="false" customHeight="tru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P179" s="171"/>
      <c r="R179" s="171"/>
      <c r="S179" s="171"/>
      <c r="T179" s="171"/>
      <c r="U179" s="171"/>
      <c r="V179" s="173"/>
      <c r="W179" s="171"/>
      <c r="X179" s="171"/>
      <c r="Y179" s="171"/>
    </row>
    <row r="180" s="172" customFormat="true" ht="27.75" hidden="false" customHeight="tru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P180" s="171"/>
      <c r="R180" s="171"/>
      <c r="S180" s="171"/>
      <c r="T180" s="171"/>
      <c r="U180" s="171"/>
      <c r="V180" s="173"/>
      <c r="W180" s="171"/>
      <c r="X180" s="171"/>
      <c r="Y180" s="171"/>
    </row>
    <row r="181" s="172" customFormat="true" ht="27.75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P181" s="171"/>
      <c r="R181" s="171"/>
      <c r="S181" s="171"/>
      <c r="T181" s="171"/>
      <c r="U181" s="171"/>
      <c r="V181" s="173"/>
      <c r="W181" s="171"/>
      <c r="X181" s="171"/>
      <c r="Y181" s="171"/>
    </row>
    <row r="182" s="172" customFormat="true" ht="27.75" hidden="false" customHeight="tru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P182" s="171"/>
      <c r="R182" s="171"/>
      <c r="S182" s="171"/>
      <c r="T182" s="171"/>
      <c r="U182" s="171"/>
      <c r="V182" s="173"/>
      <c r="W182" s="171"/>
      <c r="X182" s="171"/>
      <c r="Y182" s="171"/>
    </row>
    <row r="183" s="172" customFormat="true" ht="27.75" hidden="false" customHeight="tru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P183" s="171"/>
      <c r="R183" s="171"/>
      <c r="S183" s="171"/>
      <c r="T183" s="171"/>
      <c r="U183" s="171"/>
      <c r="V183" s="173"/>
      <c r="W183" s="171"/>
      <c r="X183" s="171"/>
      <c r="Y183" s="171"/>
    </row>
    <row r="184" s="172" customFormat="true" ht="27.75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P184" s="171"/>
      <c r="R184" s="171"/>
      <c r="S184" s="171"/>
      <c r="T184" s="171"/>
      <c r="U184" s="171"/>
      <c r="V184" s="173"/>
      <c r="W184" s="171"/>
      <c r="X184" s="171"/>
      <c r="Y184" s="171"/>
    </row>
    <row r="185" s="172" customFormat="true" ht="27.75" hidden="false" customHeight="tru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P185" s="171"/>
      <c r="R185" s="171"/>
      <c r="S185" s="171"/>
      <c r="T185" s="171"/>
      <c r="U185" s="171"/>
      <c r="V185" s="173"/>
      <c r="W185" s="171"/>
      <c r="X185" s="171"/>
      <c r="Y185" s="171"/>
    </row>
    <row r="186" s="172" customFormat="true" ht="27.75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P186" s="171"/>
      <c r="R186" s="171"/>
      <c r="S186" s="171"/>
      <c r="T186" s="171"/>
      <c r="U186" s="171"/>
      <c r="V186" s="173"/>
      <c r="W186" s="171"/>
      <c r="X186" s="171"/>
      <c r="Y186" s="171"/>
    </row>
    <row r="187" s="172" customFormat="true" ht="27.75" hidden="false" customHeight="tru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P187" s="171"/>
      <c r="R187" s="171"/>
      <c r="S187" s="171"/>
      <c r="T187" s="171"/>
      <c r="U187" s="171"/>
      <c r="V187" s="173"/>
      <c r="W187" s="171"/>
      <c r="X187" s="171"/>
      <c r="Y187" s="171"/>
    </row>
    <row r="188" s="175" customFormat="true" ht="27.75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P188" s="174"/>
      <c r="R188" s="174"/>
      <c r="S188" s="174"/>
      <c r="T188" s="174"/>
      <c r="U188" s="174"/>
      <c r="V188" s="176"/>
      <c r="W188" s="174"/>
      <c r="X188" s="174"/>
      <c r="Y188" s="174"/>
    </row>
    <row r="189" s="175" customFormat="true" ht="27.75" hidden="false" customHeight="tru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P189" s="174"/>
      <c r="R189" s="174"/>
      <c r="S189" s="174"/>
      <c r="T189" s="174"/>
      <c r="U189" s="174"/>
      <c r="V189" s="176"/>
      <c r="W189" s="174"/>
      <c r="X189" s="174"/>
      <c r="Y189" s="174"/>
    </row>
    <row r="190" s="175" customFormat="true" ht="27.75" hidden="false" customHeight="tru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P190" s="174"/>
      <c r="R190" s="174"/>
      <c r="S190" s="174"/>
      <c r="T190" s="174"/>
      <c r="U190" s="174"/>
      <c r="V190" s="176"/>
      <c r="W190" s="174"/>
      <c r="X190" s="174"/>
      <c r="Y190" s="174"/>
    </row>
    <row r="191" s="175" customFormat="true" ht="27.75" hidden="false" customHeight="tru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P191" s="174"/>
      <c r="R191" s="174"/>
      <c r="S191" s="174"/>
      <c r="T191" s="174"/>
      <c r="U191" s="174"/>
      <c r="V191" s="176"/>
      <c r="W191" s="174"/>
      <c r="X191" s="174"/>
      <c r="Y191" s="174"/>
    </row>
    <row r="192" s="175" customFormat="true" ht="27.75" hidden="false" customHeight="tru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P192" s="174"/>
      <c r="R192" s="174"/>
      <c r="S192" s="174"/>
      <c r="T192" s="174"/>
      <c r="U192" s="174"/>
      <c r="V192" s="176"/>
      <c r="W192" s="174"/>
      <c r="X192" s="174"/>
      <c r="Y192" s="174"/>
    </row>
    <row r="193" s="175" customFormat="true" ht="27.75" hidden="fals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P193" s="174"/>
      <c r="R193" s="174"/>
      <c r="S193" s="174"/>
      <c r="T193" s="174"/>
      <c r="U193" s="174"/>
      <c r="V193" s="176"/>
      <c r="W193" s="174"/>
      <c r="X193" s="174"/>
      <c r="Y193" s="174"/>
    </row>
    <row r="194" s="175" customFormat="true" ht="27.75" hidden="false" customHeight="tru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P194" s="174"/>
      <c r="R194" s="174"/>
      <c r="S194" s="174"/>
      <c r="T194" s="174"/>
      <c r="U194" s="174"/>
      <c r="V194" s="176"/>
      <c r="W194" s="174"/>
      <c r="X194" s="174"/>
      <c r="Y194" s="174"/>
    </row>
    <row r="195" s="175" customFormat="true" ht="27.75" hidden="false" customHeight="tru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P195" s="174"/>
      <c r="R195" s="174"/>
      <c r="S195" s="174"/>
      <c r="T195" s="174"/>
      <c r="U195" s="174"/>
      <c r="V195" s="176"/>
      <c r="W195" s="174"/>
      <c r="X195" s="174"/>
      <c r="Y195" s="174"/>
    </row>
    <row r="196" s="175" customFormat="true" ht="27.75" hidden="false" customHeight="tru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P196" s="174"/>
      <c r="R196" s="174"/>
      <c r="S196" s="174"/>
      <c r="T196" s="174"/>
      <c r="U196" s="174"/>
      <c r="V196" s="176"/>
      <c r="W196" s="174"/>
      <c r="X196" s="174"/>
      <c r="Y196" s="174"/>
    </row>
    <row r="197" s="175" customFormat="true" ht="27.7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P197" s="174"/>
      <c r="R197" s="174"/>
      <c r="S197" s="174"/>
      <c r="T197" s="174"/>
      <c r="U197" s="174"/>
      <c r="V197" s="176"/>
      <c r="W197" s="174"/>
      <c r="X197" s="174"/>
      <c r="Y197" s="174"/>
    </row>
    <row r="198" s="175" customFormat="true" ht="27.75" hidden="false" customHeight="tru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P198" s="174"/>
      <c r="R198" s="174"/>
      <c r="S198" s="174"/>
      <c r="T198" s="174"/>
      <c r="U198" s="174"/>
      <c r="V198" s="176"/>
      <c r="W198" s="174"/>
      <c r="X198" s="174"/>
      <c r="Y198" s="174"/>
    </row>
    <row r="199" s="175" customFormat="true" ht="27.75" hidden="false" customHeight="tru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P199" s="174"/>
      <c r="R199" s="174"/>
      <c r="S199" s="174"/>
      <c r="T199" s="174"/>
      <c r="U199" s="174"/>
      <c r="V199" s="176"/>
      <c r="W199" s="174"/>
      <c r="X199" s="174"/>
      <c r="Y199" s="174"/>
    </row>
    <row r="200" s="175" customFormat="true" ht="27.75" hidden="false" customHeight="tru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P200" s="174"/>
      <c r="R200" s="174"/>
      <c r="S200" s="174"/>
      <c r="T200" s="174"/>
      <c r="U200" s="174"/>
      <c r="V200" s="176"/>
      <c r="W200" s="174"/>
      <c r="X200" s="174"/>
      <c r="Y200" s="174"/>
    </row>
    <row r="201" s="175" customFormat="true" ht="27.75" hidden="false" customHeight="tru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P201" s="174"/>
      <c r="R201" s="174"/>
      <c r="S201" s="174"/>
      <c r="T201" s="174"/>
      <c r="U201" s="174"/>
      <c r="V201" s="176"/>
      <c r="W201" s="174"/>
      <c r="X201" s="174"/>
      <c r="Y201" s="174"/>
    </row>
    <row r="202" s="175" customFormat="true" ht="27.75" hidden="false" customHeight="tru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P202" s="174"/>
      <c r="R202" s="174"/>
      <c r="S202" s="174"/>
      <c r="T202" s="174"/>
      <c r="U202" s="174"/>
      <c r="V202" s="176"/>
      <c r="W202" s="174"/>
      <c r="X202" s="174"/>
      <c r="Y202" s="174"/>
    </row>
    <row r="203" s="175" customFormat="true" ht="27.75" hidden="false" customHeight="tru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P203" s="174"/>
      <c r="R203" s="174"/>
      <c r="S203" s="174"/>
      <c r="T203" s="174"/>
      <c r="U203" s="174"/>
      <c r="V203" s="176"/>
      <c r="W203" s="174"/>
      <c r="X203" s="174"/>
      <c r="Y203" s="174"/>
    </row>
    <row r="204" s="175" customFormat="true" ht="27.75" hidden="false" customHeight="tru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P204" s="174"/>
      <c r="R204" s="174"/>
      <c r="S204" s="174"/>
      <c r="T204" s="174"/>
      <c r="U204" s="174"/>
      <c r="V204" s="176"/>
      <c r="W204" s="174"/>
      <c r="X204" s="174"/>
      <c r="Y204" s="174"/>
    </row>
    <row r="205" s="175" customFormat="true" ht="27.75" hidden="false" customHeight="tru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P205" s="174"/>
      <c r="R205" s="174"/>
      <c r="S205" s="174"/>
      <c r="T205" s="174"/>
      <c r="U205" s="174"/>
      <c r="V205" s="176"/>
      <c r="W205" s="174"/>
      <c r="X205" s="174"/>
      <c r="Y205" s="174"/>
    </row>
    <row r="206" s="175" customFormat="true" ht="27.75" hidden="false" customHeight="tru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P206" s="174"/>
      <c r="R206" s="174"/>
      <c r="S206" s="174"/>
      <c r="T206" s="174"/>
      <c r="U206" s="174"/>
      <c r="V206" s="176"/>
      <c r="W206" s="174"/>
      <c r="X206" s="174"/>
      <c r="Y206" s="174"/>
    </row>
    <row r="207" s="175" customFormat="true" ht="27.75" hidden="false" customHeight="tru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P207" s="174"/>
      <c r="R207" s="174"/>
      <c r="S207" s="174"/>
      <c r="T207" s="174"/>
      <c r="U207" s="174"/>
      <c r="V207" s="176"/>
      <c r="W207" s="174"/>
      <c r="X207" s="174"/>
      <c r="Y207" s="174"/>
    </row>
    <row r="208" s="175" customFormat="true" ht="27.75" hidden="false" customHeight="tru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P208" s="174"/>
      <c r="R208" s="174"/>
      <c r="S208" s="174"/>
      <c r="T208" s="174"/>
      <c r="U208" s="174"/>
      <c r="V208" s="176"/>
      <c r="W208" s="174"/>
      <c r="X208" s="174"/>
      <c r="Y208" s="174"/>
    </row>
    <row r="209" s="175" customFormat="true" ht="27.75" hidden="false" customHeight="tru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P209" s="174"/>
      <c r="R209" s="174"/>
      <c r="S209" s="174"/>
      <c r="T209" s="174"/>
      <c r="U209" s="174"/>
      <c r="V209" s="176"/>
      <c r="W209" s="174"/>
      <c r="X209" s="174"/>
      <c r="Y209" s="174"/>
    </row>
    <row r="210" s="175" customFormat="true" ht="27.75" hidden="false" customHeight="tru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P210" s="174"/>
      <c r="R210" s="174"/>
      <c r="S210" s="174"/>
      <c r="T210" s="174"/>
      <c r="U210" s="174"/>
      <c r="V210" s="176"/>
      <c r="W210" s="174"/>
      <c r="X210" s="174"/>
      <c r="Y210" s="174"/>
    </row>
    <row r="211" s="175" customFormat="true" ht="27.75" hidden="false" customHeight="tru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P211" s="174"/>
      <c r="R211" s="174"/>
      <c r="S211" s="174"/>
      <c r="T211" s="174"/>
      <c r="U211" s="174"/>
      <c r="V211" s="176"/>
      <c r="W211" s="174"/>
      <c r="X211" s="174"/>
      <c r="Y211" s="174"/>
    </row>
    <row r="212" s="175" customFormat="true" ht="27.75" hidden="false" customHeight="tru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P212" s="174"/>
      <c r="R212" s="174"/>
      <c r="S212" s="174"/>
      <c r="T212" s="174"/>
      <c r="U212" s="174"/>
      <c r="V212" s="176"/>
      <c r="W212" s="174"/>
      <c r="X212" s="174"/>
      <c r="Y212" s="174"/>
    </row>
    <row r="213" s="175" customFormat="true" ht="27.75" hidden="false" customHeight="tru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P213" s="174"/>
      <c r="R213" s="174"/>
      <c r="S213" s="174"/>
      <c r="T213" s="174"/>
      <c r="U213" s="174"/>
      <c r="V213" s="176"/>
      <c r="W213" s="174"/>
      <c r="X213" s="174"/>
      <c r="Y213" s="174"/>
    </row>
    <row r="214" s="175" customFormat="true" ht="27.75" hidden="false" customHeight="tru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P214" s="174"/>
      <c r="R214" s="174"/>
      <c r="S214" s="174"/>
      <c r="T214" s="174"/>
      <c r="U214" s="174"/>
      <c r="V214" s="176"/>
      <c r="W214" s="174"/>
      <c r="X214" s="174"/>
      <c r="Y214" s="174"/>
    </row>
    <row r="215" s="175" customFormat="true" ht="27.75" hidden="false" customHeight="tru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P215" s="174"/>
      <c r="R215" s="174"/>
      <c r="S215" s="174"/>
      <c r="T215" s="174"/>
      <c r="U215" s="174"/>
      <c r="V215" s="176"/>
      <c r="W215" s="174"/>
      <c r="X215" s="174"/>
      <c r="Y215" s="174"/>
    </row>
    <row r="216" s="175" customFormat="true" ht="27.75" hidden="false" customHeight="tru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P216" s="174"/>
      <c r="R216" s="174"/>
      <c r="S216" s="174"/>
      <c r="T216" s="174"/>
      <c r="U216" s="174"/>
      <c r="V216" s="176"/>
      <c r="W216" s="174"/>
      <c r="X216" s="174"/>
      <c r="Y216" s="174"/>
    </row>
    <row r="217" s="175" customFormat="true" ht="27.75" hidden="false" customHeight="tru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P217" s="174"/>
      <c r="R217" s="174"/>
      <c r="S217" s="174"/>
      <c r="T217" s="174"/>
      <c r="U217" s="174"/>
      <c r="V217" s="176"/>
      <c r="W217" s="174"/>
      <c r="X217" s="174"/>
      <c r="Y217" s="174"/>
    </row>
    <row r="218" s="175" customFormat="true" ht="27.75" hidden="false" customHeight="tru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P218" s="174"/>
      <c r="R218" s="174"/>
      <c r="S218" s="174"/>
      <c r="T218" s="174"/>
      <c r="U218" s="174"/>
      <c r="V218" s="176"/>
      <c r="W218" s="174"/>
      <c r="X218" s="174"/>
      <c r="Y218" s="174"/>
    </row>
    <row r="219" s="175" customFormat="true" ht="27.75" hidden="false" customHeight="tru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P219" s="174"/>
      <c r="R219" s="174"/>
      <c r="S219" s="174"/>
      <c r="T219" s="174"/>
      <c r="U219" s="174"/>
      <c r="V219" s="176"/>
      <c r="W219" s="174"/>
      <c r="X219" s="174"/>
      <c r="Y219" s="174"/>
    </row>
    <row r="220" s="175" customFormat="true" ht="27.75" hidden="false" customHeight="tru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P220" s="174"/>
      <c r="R220" s="174"/>
      <c r="S220" s="174"/>
      <c r="T220" s="174"/>
      <c r="U220" s="174"/>
      <c r="V220" s="176"/>
      <c r="W220" s="174"/>
      <c r="X220" s="174"/>
      <c r="Y220" s="174"/>
    </row>
    <row r="221" s="175" customFormat="true" ht="27.75" hidden="false" customHeight="tru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P221" s="174"/>
      <c r="R221" s="174"/>
      <c r="S221" s="174"/>
      <c r="T221" s="174"/>
      <c r="U221" s="174"/>
      <c r="V221" s="176"/>
      <c r="W221" s="174"/>
      <c r="X221" s="174"/>
      <c r="Y221" s="174"/>
    </row>
    <row r="222" s="175" customFormat="true" ht="27.75" hidden="false" customHeight="tru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P222" s="174"/>
      <c r="R222" s="174"/>
      <c r="S222" s="174"/>
      <c r="T222" s="174"/>
      <c r="U222" s="174"/>
      <c r="V222" s="176"/>
      <c r="W222" s="174"/>
      <c r="X222" s="174"/>
      <c r="Y222" s="174"/>
    </row>
    <row r="223" s="175" customFormat="true" ht="27.75" hidden="false" customHeight="tru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P223" s="174"/>
      <c r="R223" s="174"/>
      <c r="S223" s="174"/>
      <c r="T223" s="174"/>
      <c r="U223" s="174"/>
      <c r="V223" s="176"/>
      <c r="W223" s="174"/>
      <c r="X223" s="174"/>
      <c r="Y223" s="174"/>
    </row>
    <row r="224" s="175" customFormat="true" ht="27.75" hidden="false" customHeight="tru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P224" s="174"/>
      <c r="R224" s="174"/>
      <c r="S224" s="174"/>
      <c r="T224" s="174"/>
      <c r="U224" s="174"/>
      <c r="V224" s="176"/>
      <c r="W224" s="174"/>
      <c r="X224" s="174"/>
      <c r="Y224" s="174"/>
    </row>
    <row r="225" s="175" customFormat="true" ht="27.75" hidden="false" customHeight="tru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P225" s="174"/>
      <c r="R225" s="174"/>
      <c r="S225" s="174"/>
      <c r="T225" s="174"/>
      <c r="U225" s="174"/>
      <c r="V225" s="176"/>
      <c r="W225" s="174"/>
      <c r="X225" s="174"/>
      <c r="Y225" s="174"/>
    </row>
    <row r="226" s="175" customFormat="true" ht="27.75" hidden="false" customHeight="tru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P226" s="174"/>
      <c r="R226" s="174"/>
      <c r="S226" s="174"/>
      <c r="T226" s="174"/>
      <c r="U226" s="174"/>
      <c r="V226" s="176"/>
      <c r="W226" s="174"/>
      <c r="X226" s="174"/>
      <c r="Y226" s="174"/>
    </row>
    <row r="227" s="175" customFormat="true" ht="27.75" hidden="false" customHeight="tru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P227" s="174"/>
      <c r="R227" s="174"/>
      <c r="S227" s="174"/>
      <c r="T227" s="174"/>
      <c r="U227" s="174"/>
      <c r="V227" s="176"/>
      <c r="W227" s="174"/>
      <c r="X227" s="174"/>
      <c r="Y227" s="174"/>
    </row>
    <row r="228" s="175" customFormat="true" ht="27.75" hidden="false" customHeight="tru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P228" s="174"/>
      <c r="R228" s="174"/>
      <c r="S228" s="174"/>
      <c r="T228" s="174"/>
      <c r="U228" s="174"/>
      <c r="V228" s="176"/>
      <c r="W228" s="174"/>
      <c r="X228" s="174"/>
      <c r="Y228" s="174"/>
    </row>
    <row r="229" s="175" customFormat="true" ht="27.75" hidden="false" customHeight="tru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P229" s="174"/>
      <c r="R229" s="174"/>
      <c r="S229" s="174"/>
      <c r="T229" s="174"/>
      <c r="U229" s="174"/>
      <c r="V229" s="176"/>
      <c r="W229" s="174"/>
      <c r="X229" s="174"/>
      <c r="Y229" s="174"/>
    </row>
    <row r="230" s="175" customFormat="true" ht="27.75" hidden="false" customHeight="tru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P230" s="174"/>
      <c r="R230" s="174"/>
      <c r="S230" s="174"/>
      <c r="T230" s="174"/>
      <c r="U230" s="174"/>
      <c r="V230" s="176"/>
      <c r="W230" s="174"/>
      <c r="X230" s="174"/>
      <c r="Y230" s="174"/>
    </row>
    <row r="231" s="175" customFormat="true" ht="27.75" hidden="false" customHeight="tru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P231" s="174"/>
      <c r="R231" s="174"/>
      <c r="S231" s="174"/>
      <c r="T231" s="174"/>
      <c r="U231" s="174"/>
      <c r="V231" s="176"/>
      <c r="W231" s="174"/>
      <c r="X231" s="174"/>
      <c r="Y231" s="174"/>
    </row>
    <row r="232" s="175" customFormat="true" ht="27.75" hidden="fals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P232" s="174"/>
      <c r="R232" s="174"/>
      <c r="S232" s="174"/>
      <c r="T232" s="174"/>
      <c r="U232" s="174"/>
      <c r="V232" s="176"/>
      <c r="W232" s="174"/>
      <c r="X232" s="174"/>
      <c r="Y232" s="174"/>
    </row>
    <row r="233" s="175" customFormat="true" ht="27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P233" s="174"/>
      <c r="R233" s="174"/>
      <c r="S233" s="174"/>
      <c r="T233" s="174"/>
      <c r="U233" s="174"/>
      <c r="V233" s="176"/>
      <c r="W233" s="174"/>
      <c r="X233" s="174"/>
      <c r="Y233" s="174"/>
    </row>
    <row r="234" s="175" customFormat="true" ht="27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P234" s="174"/>
      <c r="R234" s="174"/>
      <c r="S234" s="174"/>
      <c r="T234" s="174"/>
      <c r="U234" s="174"/>
      <c r="V234" s="176"/>
      <c r="W234" s="174"/>
      <c r="X234" s="174"/>
      <c r="Y234" s="174"/>
    </row>
    <row r="235" s="175" customFormat="true" ht="27.75" hidden="false" customHeight="tru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P235" s="174"/>
      <c r="R235" s="174"/>
      <c r="S235" s="174"/>
      <c r="T235" s="174"/>
      <c r="U235" s="174"/>
      <c r="V235" s="176"/>
      <c r="W235" s="174"/>
      <c r="X235" s="174"/>
      <c r="Y235" s="174"/>
    </row>
    <row r="236" s="175" customFormat="true" ht="27.75" hidden="false" customHeight="tru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P236" s="174"/>
      <c r="R236" s="174"/>
      <c r="S236" s="174"/>
      <c r="T236" s="174"/>
      <c r="U236" s="174"/>
      <c r="V236" s="176"/>
      <c r="W236" s="174"/>
      <c r="X236" s="174"/>
      <c r="Y236" s="174"/>
    </row>
    <row r="237" s="175" customFormat="true" ht="27.75" hidden="false" customHeight="tru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P237" s="174"/>
      <c r="R237" s="174"/>
      <c r="S237" s="174"/>
      <c r="T237" s="174"/>
      <c r="U237" s="174"/>
      <c r="V237" s="176"/>
      <c r="W237" s="174"/>
      <c r="X237" s="174"/>
      <c r="Y237" s="174"/>
    </row>
    <row r="238" s="175" customFormat="true" ht="27.75" hidden="false" customHeight="tru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P238" s="174"/>
      <c r="R238" s="174"/>
      <c r="S238" s="174"/>
      <c r="T238" s="174"/>
      <c r="U238" s="174"/>
      <c r="V238" s="176"/>
      <c r="W238" s="174"/>
      <c r="X238" s="174"/>
      <c r="Y238" s="174"/>
    </row>
    <row r="239" s="175" customFormat="true" ht="27.75" hidden="false" customHeight="tru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P239" s="174"/>
      <c r="R239" s="174"/>
      <c r="S239" s="174"/>
      <c r="T239" s="174"/>
      <c r="U239" s="174"/>
      <c r="V239" s="176"/>
      <c r="W239" s="174"/>
      <c r="X239" s="174"/>
      <c r="Y239" s="174"/>
    </row>
    <row r="240" s="175" customFormat="true" ht="27.75" hidden="false" customHeight="tru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P240" s="174"/>
      <c r="R240" s="174"/>
      <c r="S240" s="174"/>
      <c r="T240" s="174"/>
      <c r="U240" s="174"/>
      <c r="V240" s="176"/>
      <c r="W240" s="174"/>
      <c r="X240" s="174"/>
      <c r="Y240" s="174"/>
    </row>
    <row r="241" s="175" customFormat="true" ht="27.75" hidden="false" customHeight="tru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P241" s="174"/>
      <c r="R241" s="174"/>
      <c r="S241" s="174"/>
      <c r="T241" s="174"/>
      <c r="U241" s="174"/>
      <c r="V241" s="176"/>
      <c r="W241" s="174"/>
      <c r="X241" s="174"/>
      <c r="Y241" s="174"/>
    </row>
    <row r="242" s="175" customFormat="true" ht="27.75" hidden="false" customHeight="tru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P242" s="174"/>
      <c r="R242" s="174"/>
      <c r="S242" s="174"/>
      <c r="T242" s="174"/>
      <c r="U242" s="174"/>
      <c r="V242" s="176"/>
      <c r="W242" s="174"/>
      <c r="X242" s="174"/>
      <c r="Y242" s="174"/>
    </row>
    <row r="243" s="175" customFormat="true" ht="27.75" hidden="false" customHeight="tru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P243" s="174"/>
      <c r="R243" s="174"/>
      <c r="S243" s="174"/>
      <c r="T243" s="174"/>
      <c r="U243" s="174"/>
      <c r="V243" s="176"/>
      <c r="W243" s="174"/>
      <c r="X243" s="174"/>
      <c r="Y243" s="174"/>
    </row>
    <row r="244" s="175" customFormat="true" ht="27.75" hidden="false" customHeight="tru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P244" s="174"/>
      <c r="R244" s="174"/>
      <c r="S244" s="174"/>
      <c r="T244" s="174"/>
      <c r="U244" s="174"/>
      <c r="V244" s="176"/>
      <c r="W244" s="174"/>
      <c r="X244" s="174"/>
      <c r="Y244" s="174"/>
    </row>
    <row r="245" s="175" customFormat="true" ht="27.75" hidden="false" customHeight="tru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P245" s="174"/>
      <c r="R245" s="174"/>
      <c r="S245" s="174"/>
      <c r="T245" s="174"/>
      <c r="U245" s="174"/>
      <c r="V245" s="176"/>
      <c r="W245" s="174"/>
      <c r="X245" s="174"/>
      <c r="Y245" s="174"/>
    </row>
    <row r="246" s="175" customFormat="true" ht="27.75" hidden="false" customHeight="tru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P246" s="174"/>
      <c r="R246" s="174"/>
      <c r="S246" s="174"/>
      <c r="T246" s="174"/>
      <c r="U246" s="174"/>
      <c r="V246" s="176"/>
      <c r="W246" s="174"/>
      <c r="X246" s="174"/>
      <c r="Y246" s="174"/>
    </row>
    <row r="247" s="175" customFormat="true" ht="27.75" hidden="false" customHeight="tru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P247" s="174"/>
      <c r="R247" s="174"/>
      <c r="S247" s="174"/>
      <c r="T247" s="174"/>
      <c r="U247" s="174"/>
      <c r="V247" s="176"/>
      <c r="W247" s="174"/>
      <c r="X247" s="174"/>
      <c r="Y247" s="174"/>
    </row>
    <row r="248" s="175" customFormat="true" ht="27.75" hidden="false" customHeight="tru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P248" s="174"/>
      <c r="R248" s="174"/>
      <c r="S248" s="174"/>
      <c r="T248" s="174"/>
      <c r="U248" s="174"/>
      <c r="V248" s="176"/>
      <c r="W248" s="174"/>
      <c r="X248" s="174"/>
      <c r="Y248" s="174"/>
    </row>
    <row r="249" s="175" customFormat="true" ht="27.75" hidden="false" customHeight="tru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P249" s="174"/>
      <c r="R249" s="174"/>
      <c r="S249" s="174"/>
      <c r="T249" s="174"/>
      <c r="U249" s="174"/>
      <c r="V249" s="176"/>
      <c r="W249" s="174"/>
      <c r="X249" s="174"/>
      <c r="Y249" s="174"/>
    </row>
    <row r="250" s="175" customFormat="true" ht="27.75" hidden="false" customHeight="tru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P250" s="174"/>
      <c r="R250" s="174"/>
      <c r="S250" s="174"/>
      <c r="T250" s="174"/>
      <c r="U250" s="174"/>
      <c r="V250" s="176"/>
      <c r="W250" s="174"/>
      <c r="X250" s="174"/>
      <c r="Y250" s="174"/>
    </row>
    <row r="251" s="175" customFormat="true" ht="27.75" hidden="false" customHeight="tru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P251" s="174"/>
      <c r="R251" s="174"/>
      <c r="S251" s="174"/>
      <c r="T251" s="174"/>
      <c r="U251" s="174"/>
      <c r="V251" s="176"/>
      <c r="W251" s="174"/>
      <c r="X251" s="174"/>
      <c r="Y251" s="174"/>
    </row>
    <row r="252" s="175" customFormat="true" ht="27.75" hidden="false" customHeight="tru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P252" s="174"/>
      <c r="R252" s="174"/>
      <c r="S252" s="174"/>
      <c r="T252" s="174"/>
      <c r="U252" s="174"/>
      <c r="V252" s="176"/>
      <c r="W252" s="174"/>
      <c r="X252" s="174"/>
      <c r="Y252" s="174"/>
    </row>
    <row r="253" s="175" customFormat="true" ht="27.75" hidden="false" customHeight="tru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P253" s="174"/>
      <c r="R253" s="174"/>
      <c r="S253" s="174"/>
      <c r="T253" s="174"/>
      <c r="U253" s="174"/>
      <c r="V253" s="176"/>
      <c r="W253" s="174"/>
      <c r="X253" s="174"/>
      <c r="Y253" s="174"/>
    </row>
    <row r="254" s="175" customFormat="true" ht="27.75" hidden="false" customHeight="tru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P254" s="174"/>
      <c r="R254" s="174"/>
      <c r="S254" s="174"/>
      <c r="T254" s="174"/>
      <c r="U254" s="174"/>
      <c r="V254" s="176"/>
      <c r="W254" s="174"/>
      <c r="X254" s="174"/>
      <c r="Y254" s="174"/>
    </row>
    <row r="255" s="175" customFormat="true" ht="27.75" hidden="false" customHeight="tru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P255" s="174"/>
      <c r="R255" s="174"/>
      <c r="S255" s="174"/>
      <c r="T255" s="174"/>
      <c r="U255" s="174"/>
      <c r="V255" s="176"/>
      <c r="W255" s="174"/>
      <c r="X255" s="174"/>
      <c r="Y255" s="174"/>
    </row>
    <row r="256" s="175" customFormat="true" ht="27.75" hidden="false" customHeight="tru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P256" s="174"/>
      <c r="R256" s="174"/>
      <c r="S256" s="174"/>
      <c r="T256" s="174"/>
      <c r="U256" s="174"/>
      <c r="V256" s="176"/>
      <c r="W256" s="174"/>
      <c r="X256" s="174"/>
      <c r="Y256" s="174"/>
    </row>
    <row r="257" s="175" customFormat="true" ht="27.75" hidden="false" customHeight="tru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P257" s="174"/>
      <c r="R257" s="174"/>
      <c r="S257" s="174"/>
      <c r="T257" s="174"/>
      <c r="U257" s="174"/>
      <c r="V257" s="176"/>
      <c r="W257" s="174"/>
      <c r="X257" s="174"/>
      <c r="Y257" s="174"/>
    </row>
    <row r="258" s="175" customFormat="true" ht="27.75" hidden="false" customHeight="tru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P258" s="174"/>
      <c r="R258" s="174"/>
      <c r="S258" s="174"/>
      <c r="T258" s="174"/>
      <c r="U258" s="174"/>
      <c r="V258" s="176"/>
      <c r="W258" s="174"/>
      <c r="X258" s="174"/>
      <c r="Y258" s="174"/>
    </row>
    <row r="259" s="175" customFormat="true" ht="27.75" hidden="false" customHeight="tru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P259" s="174"/>
      <c r="R259" s="174"/>
      <c r="S259" s="174"/>
      <c r="T259" s="174"/>
      <c r="U259" s="174"/>
      <c r="V259" s="176"/>
      <c r="W259" s="174"/>
      <c r="X259" s="174"/>
      <c r="Y259" s="174"/>
    </row>
    <row r="260" s="175" customFormat="true" ht="27.75" hidden="false" customHeight="tru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P260" s="174"/>
      <c r="R260" s="174"/>
      <c r="S260" s="174"/>
      <c r="T260" s="174"/>
      <c r="U260" s="174"/>
      <c r="V260" s="176"/>
      <c r="W260" s="174"/>
      <c r="X260" s="174"/>
      <c r="Y260" s="174"/>
    </row>
    <row r="261" s="175" customFormat="true" ht="27.75" hidden="false" customHeight="tru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P261" s="174"/>
      <c r="R261" s="174"/>
      <c r="S261" s="174"/>
      <c r="T261" s="174"/>
      <c r="U261" s="174"/>
      <c r="V261" s="176"/>
      <c r="W261" s="174"/>
      <c r="X261" s="174"/>
      <c r="Y261" s="174"/>
    </row>
    <row r="262" s="175" customFormat="true" ht="27.75" hidden="false" customHeight="tru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P262" s="174"/>
      <c r="R262" s="174"/>
      <c r="S262" s="174"/>
      <c r="T262" s="174"/>
      <c r="U262" s="174"/>
      <c r="V262" s="176"/>
      <c r="W262" s="174"/>
      <c r="X262" s="174"/>
      <c r="Y262" s="174"/>
    </row>
    <row r="263" s="175" customFormat="true" ht="27.75" hidden="false" customHeight="tru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P263" s="174"/>
      <c r="R263" s="174"/>
      <c r="S263" s="174"/>
      <c r="T263" s="174"/>
      <c r="U263" s="174"/>
      <c r="V263" s="176"/>
      <c r="W263" s="174"/>
      <c r="X263" s="174"/>
      <c r="Y263" s="174"/>
    </row>
    <row r="264" s="175" customFormat="true" ht="27.75" hidden="false" customHeight="tru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P264" s="174"/>
      <c r="R264" s="174"/>
      <c r="S264" s="174"/>
      <c r="T264" s="174"/>
      <c r="U264" s="174"/>
      <c r="V264" s="176"/>
      <c r="W264" s="174"/>
      <c r="X264" s="174"/>
      <c r="Y264" s="174"/>
    </row>
    <row r="265" s="175" customFormat="true" ht="27.75" hidden="false" customHeight="tru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P265" s="174"/>
      <c r="R265" s="174"/>
      <c r="S265" s="174"/>
      <c r="T265" s="174"/>
      <c r="U265" s="174"/>
      <c r="V265" s="176"/>
      <c r="W265" s="174"/>
      <c r="X265" s="174"/>
      <c r="Y265" s="174"/>
    </row>
    <row r="266" s="175" customFormat="true" ht="27.75" hidden="false" customHeight="tru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P266" s="174"/>
      <c r="R266" s="174"/>
      <c r="S266" s="174"/>
      <c r="T266" s="174"/>
      <c r="U266" s="174"/>
      <c r="V266" s="176"/>
      <c r="W266" s="174"/>
      <c r="X266" s="174"/>
      <c r="Y266" s="174"/>
    </row>
    <row r="267" s="175" customFormat="true" ht="27.75" hidden="false" customHeight="tru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P267" s="174"/>
      <c r="R267" s="174"/>
      <c r="S267" s="174"/>
      <c r="T267" s="174"/>
      <c r="U267" s="174"/>
      <c r="V267" s="176"/>
      <c r="W267" s="174"/>
      <c r="X267" s="174"/>
      <c r="Y267" s="174"/>
    </row>
    <row r="268" s="175" customFormat="true" ht="27.75" hidden="false" customHeight="tru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P268" s="174"/>
      <c r="R268" s="174"/>
      <c r="S268" s="174"/>
      <c r="T268" s="174"/>
      <c r="U268" s="174"/>
      <c r="V268" s="176"/>
      <c r="W268" s="174"/>
      <c r="X268" s="174"/>
      <c r="Y268" s="174"/>
    </row>
    <row r="269" s="175" customFormat="true" ht="27.75" hidden="false" customHeight="tru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P269" s="174"/>
      <c r="R269" s="174"/>
      <c r="S269" s="174"/>
      <c r="T269" s="174"/>
      <c r="U269" s="174"/>
      <c r="V269" s="176"/>
      <c r="W269" s="174"/>
      <c r="X269" s="174"/>
      <c r="Y269" s="174"/>
    </row>
    <row r="270" s="175" customFormat="true" ht="27.75" hidden="false" customHeight="tru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P270" s="174"/>
      <c r="R270" s="174"/>
      <c r="S270" s="174"/>
      <c r="T270" s="174"/>
      <c r="U270" s="174"/>
      <c r="V270" s="176"/>
      <c r="W270" s="174"/>
      <c r="X270" s="174"/>
      <c r="Y270" s="174"/>
    </row>
    <row r="271" s="175" customFormat="true" ht="27.75" hidden="false" customHeight="tru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P271" s="174"/>
      <c r="R271" s="174"/>
      <c r="S271" s="174"/>
      <c r="T271" s="174"/>
      <c r="U271" s="174"/>
      <c r="V271" s="176"/>
      <c r="W271" s="174"/>
      <c r="X271" s="174"/>
      <c r="Y271" s="174"/>
    </row>
    <row r="272" s="175" customFormat="true" ht="27.75" hidden="fals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P272" s="174"/>
      <c r="R272" s="174"/>
      <c r="S272" s="174"/>
      <c r="T272" s="174"/>
      <c r="U272" s="174"/>
      <c r="V272" s="176"/>
      <c r="W272" s="174"/>
      <c r="X272" s="174"/>
      <c r="Y272" s="174"/>
    </row>
    <row r="273" s="175" customFormat="true" ht="27.75" hidden="fals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P273" s="174"/>
      <c r="R273" s="174"/>
      <c r="S273" s="174"/>
      <c r="T273" s="174"/>
      <c r="U273" s="174"/>
      <c r="V273" s="176"/>
      <c r="W273" s="174"/>
      <c r="X273" s="174"/>
      <c r="Y273" s="174"/>
    </row>
    <row r="274" s="175" customFormat="true" ht="27.75" hidden="fals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P274" s="174"/>
      <c r="R274" s="174"/>
      <c r="S274" s="174"/>
      <c r="T274" s="174"/>
      <c r="U274" s="174"/>
      <c r="V274" s="176"/>
      <c r="W274" s="174"/>
      <c r="X274" s="174"/>
      <c r="Y274" s="174"/>
    </row>
    <row r="275" s="175" customFormat="true" ht="27.75" hidden="false" customHeight="tru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P275" s="174"/>
      <c r="R275" s="174"/>
      <c r="S275" s="174"/>
      <c r="T275" s="174"/>
      <c r="U275" s="174"/>
      <c r="V275" s="176"/>
      <c r="W275" s="174"/>
      <c r="X275" s="174"/>
      <c r="Y275" s="174"/>
    </row>
    <row r="276" s="175" customFormat="true" ht="27.75" hidden="false" customHeight="tru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P276" s="174"/>
      <c r="R276" s="174"/>
      <c r="S276" s="174"/>
      <c r="T276" s="174"/>
      <c r="U276" s="174"/>
      <c r="V276" s="176"/>
      <c r="W276" s="174"/>
      <c r="X276" s="174"/>
      <c r="Y276" s="174"/>
    </row>
    <row r="277" s="175" customFormat="true" ht="27.75" hidden="false" customHeight="tru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P277" s="174"/>
      <c r="R277" s="174"/>
      <c r="S277" s="174"/>
      <c r="T277" s="174"/>
      <c r="U277" s="174"/>
      <c r="V277" s="176"/>
      <c r="W277" s="174"/>
      <c r="X277" s="174"/>
      <c r="Y277" s="174"/>
    </row>
    <row r="278" s="175" customFormat="true" ht="27.75" hidden="false" customHeight="tru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P278" s="174"/>
      <c r="R278" s="174"/>
      <c r="S278" s="174"/>
      <c r="T278" s="174"/>
      <c r="U278" s="174"/>
      <c r="V278" s="176"/>
      <c r="W278" s="174"/>
      <c r="X278" s="174"/>
      <c r="Y278" s="174"/>
    </row>
    <row r="279" s="175" customFormat="true" ht="27.75" hidden="false" customHeight="tru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P279" s="174"/>
      <c r="R279" s="174"/>
      <c r="S279" s="174"/>
      <c r="T279" s="174"/>
      <c r="U279" s="174"/>
      <c r="V279" s="176"/>
      <c r="W279" s="174"/>
      <c r="X279" s="174"/>
      <c r="Y279" s="174"/>
    </row>
    <row r="280" s="175" customFormat="true" ht="27.75" hidden="fals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P280" s="174"/>
      <c r="R280" s="174"/>
      <c r="S280" s="174"/>
      <c r="T280" s="174"/>
      <c r="U280" s="174"/>
      <c r="V280" s="176"/>
      <c r="W280" s="174"/>
      <c r="X280" s="174"/>
      <c r="Y280" s="174"/>
    </row>
    <row r="281" s="175" customFormat="true" ht="27.75" hidden="fals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P281" s="174"/>
      <c r="R281" s="174"/>
      <c r="S281" s="174"/>
      <c r="T281" s="174"/>
      <c r="U281" s="174"/>
      <c r="V281" s="176"/>
      <c r="W281" s="174"/>
      <c r="X281" s="174"/>
      <c r="Y281" s="174"/>
    </row>
    <row r="282" s="175" customFormat="true" ht="27.7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P282" s="174"/>
      <c r="R282" s="174"/>
      <c r="S282" s="174"/>
      <c r="T282" s="174"/>
      <c r="U282" s="174"/>
      <c r="V282" s="176"/>
      <c r="W282" s="174"/>
      <c r="X282" s="174"/>
      <c r="Y282" s="174"/>
    </row>
    <row r="283" s="175" customFormat="true" ht="27.7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P283" s="174"/>
      <c r="R283" s="174"/>
      <c r="S283" s="174"/>
      <c r="T283" s="174"/>
      <c r="U283" s="174"/>
      <c r="V283" s="176"/>
      <c r="W283" s="174"/>
      <c r="X283" s="174"/>
      <c r="Y283" s="174"/>
    </row>
    <row r="284" s="175" customFormat="true" ht="27.75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P284" s="174"/>
      <c r="R284" s="174"/>
      <c r="S284" s="174"/>
      <c r="T284" s="174"/>
      <c r="U284" s="174"/>
      <c r="V284" s="176"/>
      <c r="W284" s="174"/>
      <c r="X284" s="174"/>
      <c r="Y284" s="174"/>
    </row>
    <row r="285" s="175" customFormat="true" ht="27.75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P285" s="174"/>
      <c r="R285" s="174"/>
      <c r="S285" s="174"/>
      <c r="T285" s="174"/>
      <c r="U285" s="174"/>
      <c r="V285" s="176"/>
      <c r="W285" s="174"/>
      <c r="X285" s="174"/>
      <c r="Y285" s="174"/>
    </row>
    <row r="286" s="175" customFormat="true" ht="27.7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P286" s="174"/>
      <c r="R286" s="174"/>
      <c r="S286" s="174"/>
      <c r="T286" s="174"/>
      <c r="U286" s="174"/>
      <c r="V286" s="176"/>
      <c r="W286" s="174"/>
      <c r="X286" s="174"/>
      <c r="Y286" s="174"/>
    </row>
    <row r="287" s="175" customFormat="true" ht="27.75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P287" s="174"/>
      <c r="R287" s="174"/>
      <c r="S287" s="174"/>
      <c r="T287" s="174"/>
      <c r="U287" s="174"/>
      <c r="V287" s="176"/>
      <c r="W287" s="174"/>
      <c r="X287" s="174"/>
      <c r="Y287" s="174"/>
    </row>
    <row r="288" s="175" customFormat="true" ht="27.75" hidden="fals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P288" s="174"/>
      <c r="R288" s="174"/>
      <c r="S288" s="174"/>
      <c r="T288" s="174"/>
      <c r="U288" s="174"/>
      <c r="V288" s="176"/>
      <c r="W288" s="174"/>
      <c r="X288" s="174"/>
      <c r="Y288" s="174"/>
    </row>
    <row r="289" s="175" customFormat="true" ht="27.75" hidden="fals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P289" s="174"/>
      <c r="R289" s="174"/>
      <c r="S289" s="174"/>
      <c r="T289" s="174"/>
      <c r="U289" s="174"/>
      <c r="V289" s="176"/>
      <c r="W289" s="174"/>
      <c r="X289" s="174"/>
      <c r="Y289" s="174"/>
    </row>
    <row r="290" s="175" customFormat="true" ht="27.75" hidden="fals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P290" s="174"/>
      <c r="R290" s="174"/>
      <c r="S290" s="174"/>
      <c r="T290" s="174"/>
      <c r="U290" s="174"/>
      <c r="V290" s="176"/>
      <c r="W290" s="174"/>
      <c r="X290" s="174"/>
      <c r="Y290" s="174"/>
    </row>
    <row r="291" s="175" customFormat="true" ht="27.75" hidden="fals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P291" s="174"/>
      <c r="R291" s="174"/>
      <c r="S291" s="174"/>
      <c r="T291" s="174"/>
      <c r="U291" s="174"/>
      <c r="V291" s="176"/>
      <c r="W291" s="174"/>
      <c r="X291" s="174"/>
      <c r="Y291" s="174"/>
    </row>
    <row r="292" s="175" customFormat="true" ht="27.75" hidden="false" customHeight="tru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P292" s="174"/>
      <c r="R292" s="174"/>
      <c r="S292" s="174"/>
      <c r="T292" s="174"/>
      <c r="U292" s="174"/>
      <c r="V292" s="176"/>
      <c r="W292" s="174"/>
      <c r="X292" s="174"/>
      <c r="Y292" s="174"/>
    </row>
    <row r="293" s="175" customFormat="true" ht="27.75" hidden="false" customHeight="tru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P293" s="174"/>
      <c r="R293" s="174"/>
      <c r="S293" s="174"/>
      <c r="T293" s="174"/>
      <c r="U293" s="174"/>
      <c r="V293" s="176"/>
      <c r="W293" s="174"/>
      <c r="X293" s="174"/>
      <c r="Y293" s="174"/>
    </row>
    <row r="294" s="175" customFormat="true" ht="27.75" hidden="fals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P294" s="174"/>
      <c r="R294" s="174"/>
      <c r="S294" s="174"/>
      <c r="T294" s="174"/>
      <c r="U294" s="174"/>
      <c r="V294" s="176"/>
      <c r="W294" s="174"/>
      <c r="X294" s="174"/>
      <c r="Y294" s="174"/>
    </row>
    <row r="295" s="175" customFormat="true" ht="27.75" hidden="false" customHeight="tru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P295" s="174"/>
      <c r="R295" s="174"/>
      <c r="S295" s="174"/>
      <c r="T295" s="174"/>
      <c r="U295" s="174"/>
      <c r="V295" s="176"/>
      <c r="W295" s="174"/>
      <c r="X295" s="174"/>
      <c r="Y295" s="174"/>
    </row>
    <row r="296" s="175" customFormat="true" ht="27.75" hidden="fals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P296" s="174"/>
      <c r="R296" s="174"/>
      <c r="S296" s="174"/>
      <c r="T296" s="174"/>
      <c r="U296" s="174"/>
      <c r="V296" s="176"/>
      <c r="W296" s="174"/>
      <c r="X296" s="174"/>
      <c r="Y296" s="174"/>
    </row>
    <row r="297" s="175" customFormat="true" ht="27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P297" s="174"/>
      <c r="R297" s="174"/>
      <c r="S297" s="174"/>
      <c r="T297" s="174"/>
      <c r="U297" s="174"/>
      <c r="V297" s="176"/>
      <c r="W297" s="174"/>
      <c r="X297" s="174"/>
      <c r="Y297" s="174"/>
    </row>
    <row r="298" s="175" customFormat="true" ht="27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P298" s="174"/>
      <c r="R298" s="174"/>
      <c r="S298" s="174"/>
      <c r="T298" s="174"/>
      <c r="U298" s="174"/>
      <c r="V298" s="176"/>
      <c r="W298" s="174"/>
      <c r="X298" s="174"/>
      <c r="Y298" s="174"/>
    </row>
    <row r="299" s="175" customFormat="true" ht="27.75" hidden="fals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P299" s="174"/>
      <c r="R299" s="174"/>
      <c r="S299" s="174"/>
      <c r="T299" s="174"/>
      <c r="U299" s="174"/>
      <c r="V299" s="176"/>
      <c r="W299" s="174"/>
      <c r="X299" s="174"/>
      <c r="Y299" s="174"/>
    </row>
    <row r="300" s="175" customFormat="true" ht="27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P300" s="174"/>
      <c r="R300" s="174"/>
      <c r="S300" s="174"/>
      <c r="T300" s="174"/>
      <c r="U300" s="174"/>
      <c r="V300" s="176"/>
      <c r="W300" s="174"/>
      <c r="X300" s="174"/>
      <c r="Y300" s="174"/>
    </row>
    <row r="301" s="175" customFormat="true" ht="27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P301" s="174"/>
      <c r="R301" s="174"/>
      <c r="S301" s="174"/>
      <c r="T301" s="174"/>
      <c r="U301" s="174"/>
      <c r="V301" s="176"/>
      <c r="W301" s="174"/>
      <c r="X301" s="174"/>
      <c r="Y301" s="174"/>
    </row>
    <row r="302" s="175" customFormat="true" ht="27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P302" s="174"/>
      <c r="R302" s="174"/>
      <c r="S302" s="174"/>
      <c r="T302" s="174"/>
      <c r="U302" s="174"/>
      <c r="V302" s="176"/>
      <c r="W302" s="174"/>
      <c r="X302" s="174"/>
      <c r="Y302" s="174"/>
    </row>
    <row r="303" s="175" customFormat="true" ht="27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P303" s="174"/>
      <c r="R303" s="174"/>
      <c r="S303" s="174"/>
      <c r="T303" s="174"/>
      <c r="U303" s="174"/>
      <c r="V303" s="176"/>
      <c r="W303" s="174"/>
      <c r="X303" s="174"/>
      <c r="Y303" s="174"/>
    </row>
    <row r="304" s="175" customFormat="true" ht="27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P304" s="174"/>
      <c r="R304" s="174"/>
      <c r="S304" s="174"/>
      <c r="T304" s="174"/>
      <c r="U304" s="174"/>
      <c r="V304" s="176"/>
      <c r="W304" s="174"/>
      <c r="X304" s="174"/>
      <c r="Y304" s="174"/>
    </row>
    <row r="305" s="175" customFormat="true" ht="27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P305" s="174"/>
      <c r="R305" s="174"/>
      <c r="S305" s="174"/>
      <c r="T305" s="174"/>
      <c r="U305" s="174"/>
      <c r="V305" s="176"/>
      <c r="W305" s="174"/>
      <c r="X305" s="174"/>
      <c r="Y305" s="174"/>
    </row>
    <row r="306" s="175" customFormat="true" ht="27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P306" s="174"/>
      <c r="R306" s="174"/>
      <c r="S306" s="174"/>
      <c r="T306" s="174"/>
      <c r="U306" s="174"/>
      <c r="V306" s="176"/>
      <c r="W306" s="174"/>
      <c r="X306" s="174"/>
      <c r="Y306" s="174"/>
    </row>
    <row r="307" s="175" customFormat="true" ht="27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P307" s="174"/>
      <c r="R307" s="174"/>
      <c r="S307" s="174"/>
      <c r="T307" s="174"/>
      <c r="U307" s="174"/>
      <c r="V307" s="176"/>
      <c r="W307" s="174"/>
      <c r="X307" s="174"/>
      <c r="Y307" s="174"/>
    </row>
    <row r="308" s="175" customFormat="true" ht="27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P308" s="174"/>
      <c r="R308" s="174"/>
      <c r="S308" s="174"/>
      <c r="T308" s="174"/>
      <c r="U308" s="174"/>
      <c r="V308" s="176"/>
      <c r="W308" s="174"/>
      <c r="X308" s="174"/>
      <c r="Y308" s="174"/>
    </row>
    <row r="309" s="175" customFormat="true" ht="27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P309" s="174"/>
      <c r="R309" s="174"/>
      <c r="S309" s="174"/>
      <c r="T309" s="174"/>
      <c r="U309" s="174"/>
      <c r="V309" s="176"/>
      <c r="W309" s="174"/>
      <c r="X309" s="174"/>
      <c r="Y309" s="174"/>
    </row>
    <row r="310" s="175" customFormat="true" ht="27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P310" s="174"/>
      <c r="R310" s="174"/>
      <c r="S310" s="174"/>
      <c r="T310" s="174"/>
      <c r="U310" s="174"/>
      <c r="V310" s="176"/>
      <c r="W310" s="174"/>
      <c r="X310" s="174"/>
      <c r="Y310" s="174"/>
    </row>
    <row r="311" s="175" customFormat="true" ht="27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P311" s="174"/>
      <c r="R311" s="174"/>
      <c r="S311" s="174"/>
      <c r="T311" s="174"/>
      <c r="U311" s="174"/>
      <c r="V311" s="176"/>
      <c r="W311" s="174"/>
      <c r="X311" s="174"/>
      <c r="Y311" s="174"/>
    </row>
    <row r="312" s="175" customFormat="true" ht="27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P312" s="174"/>
      <c r="R312" s="174"/>
      <c r="S312" s="174"/>
      <c r="T312" s="174"/>
      <c r="U312" s="174"/>
      <c r="V312" s="176"/>
      <c r="W312" s="174"/>
      <c r="X312" s="174"/>
      <c r="Y312" s="174"/>
    </row>
    <row r="313" s="175" customFormat="true" ht="27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P313" s="174"/>
      <c r="R313" s="174"/>
      <c r="S313" s="174"/>
      <c r="T313" s="174"/>
      <c r="U313" s="174"/>
      <c r="V313" s="176"/>
      <c r="W313" s="174"/>
      <c r="X313" s="174"/>
      <c r="Y313" s="174"/>
    </row>
    <row r="314" s="175" customFormat="true" ht="27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P314" s="174"/>
      <c r="R314" s="174"/>
      <c r="S314" s="174"/>
      <c r="T314" s="174"/>
      <c r="U314" s="174"/>
      <c r="V314" s="176"/>
      <c r="W314" s="174"/>
      <c r="X314" s="174"/>
      <c r="Y314" s="174"/>
    </row>
    <row r="315" s="175" customFormat="true" ht="27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P315" s="174"/>
      <c r="R315" s="174"/>
      <c r="S315" s="174"/>
      <c r="T315" s="174"/>
      <c r="U315" s="174"/>
      <c r="V315" s="176"/>
      <c r="W315" s="174"/>
      <c r="X315" s="174"/>
      <c r="Y315" s="174"/>
    </row>
    <row r="316" s="175" customFormat="true" ht="27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P316" s="174"/>
      <c r="R316" s="174"/>
      <c r="S316" s="174"/>
      <c r="T316" s="174"/>
      <c r="U316" s="174"/>
      <c r="V316" s="176"/>
      <c r="W316" s="174"/>
      <c r="X316" s="174"/>
      <c r="Y316" s="174"/>
    </row>
    <row r="317" s="175" customFormat="true" ht="27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P317" s="174"/>
      <c r="R317" s="174"/>
      <c r="S317" s="174"/>
      <c r="T317" s="174"/>
      <c r="U317" s="174"/>
      <c r="V317" s="176"/>
      <c r="W317" s="174"/>
      <c r="X317" s="174"/>
      <c r="Y317" s="174"/>
    </row>
    <row r="318" s="175" customFormat="true" ht="27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P318" s="174"/>
      <c r="R318" s="174"/>
      <c r="S318" s="174"/>
      <c r="T318" s="174"/>
      <c r="U318" s="174"/>
      <c r="V318" s="176"/>
      <c r="W318" s="174"/>
      <c r="X318" s="174"/>
      <c r="Y318" s="174"/>
    </row>
    <row r="319" s="175" customFormat="true" ht="27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P319" s="174"/>
      <c r="R319" s="174"/>
      <c r="S319" s="174"/>
      <c r="T319" s="174"/>
      <c r="U319" s="174"/>
      <c r="V319" s="176"/>
      <c r="W319" s="174"/>
      <c r="X319" s="174"/>
      <c r="Y319" s="174"/>
    </row>
    <row r="320" s="175" customFormat="true" ht="27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P320" s="174"/>
      <c r="R320" s="174"/>
      <c r="S320" s="174"/>
      <c r="T320" s="174"/>
      <c r="U320" s="174"/>
      <c r="V320" s="176"/>
      <c r="W320" s="174"/>
      <c r="X320" s="174"/>
      <c r="Y320" s="174"/>
    </row>
    <row r="321" s="175" customFormat="true" ht="27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P321" s="174"/>
      <c r="R321" s="174"/>
      <c r="S321" s="174"/>
      <c r="T321" s="174"/>
      <c r="U321" s="174"/>
      <c r="V321" s="176"/>
      <c r="W321" s="174"/>
      <c r="X321" s="174"/>
      <c r="Y321" s="174"/>
    </row>
    <row r="322" s="175" customFormat="true" ht="27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P322" s="174"/>
      <c r="R322" s="174"/>
      <c r="S322" s="174"/>
      <c r="T322" s="174"/>
      <c r="U322" s="174"/>
      <c r="V322" s="176"/>
      <c r="W322" s="174"/>
      <c r="X322" s="174"/>
      <c r="Y322" s="174"/>
    </row>
    <row r="323" s="175" customFormat="true" ht="27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P323" s="174"/>
      <c r="R323" s="174"/>
      <c r="S323" s="174"/>
      <c r="T323" s="174"/>
      <c r="U323" s="174"/>
      <c r="V323" s="176"/>
      <c r="W323" s="174"/>
      <c r="X323" s="174"/>
      <c r="Y323" s="174"/>
    </row>
    <row r="324" s="175" customFormat="true" ht="27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P324" s="174"/>
      <c r="R324" s="174"/>
      <c r="S324" s="174"/>
      <c r="T324" s="174"/>
      <c r="U324" s="174"/>
      <c r="V324" s="176"/>
      <c r="W324" s="174"/>
      <c r="X324" s="174"/>
      <c r="Y324" s="174"/>
    </row>
    <row r="325" s="175" customFormat="true" ht="27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P325" s="174"/>
      <c r="R325" s="174"/>
      <c r="S325" s="174"/>
      <c r="T325" s="174"/>
      <c r="U325" s="174"/>
      <c r="V325" s="176"/>
      <c r="W325" s="174"/>
      <c r="X325" s="174"/>
      <c r="Y325" s="174"/>
    </row>
    <row r="326" s="175" customFormat="true" ht="27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P326" s="174"/>
      <c r="R326" s="174"/>
      <c r="S326" s="174"/>
      <c r="T326" s="174"/>
      <c r="U326" s="174"/>
      <c r="V326" s="176"/>
      <c r="W326" s="174"/>
      <c r="X326" s="174"/>
      <c r="Y326" s="174"/>
    </row>
    <row r="327" s="175" customFormat="true" ht="27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P327" s="174"/>
      <c r="R327" s="174"/>
      <c r="S327" s="174"/>
      <c r="T327" s="174"/>
      <c r="U327" s="174"/>
      <c r="V327" s="176"/>
      <c r="W327" s="174"/>
      <c r="X327" s="174"/>
      <c r="Y327" s="174"/>
    </row>
    <row r="328" s="175" customFormat="true" ht="27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P328" s="174"/>
      <c r="R328" s="174"/>
      <c r="S328" s="174"/>
      <c r="T328" s="174"/>
      <c r="U328" s="174"/>
      <c r="V328" s="176"/>
      <c r="W328" s="174"/>
      <c r="X328" s="174"/>
      <c r="Y328" s="174"/>
    </row>
    <row r="329" s="175" customFormat="true" ht="27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P329" s="174"/>
      <c r="R329" s="174"/>
      <c r="S329" s="174"/>
      <c r="T329" s="174"/>
      <c r="U329" s="174"/>
      <c r="V329" s="176"/>
      <c r="W329" s="174"/>
      <c r="X329" s="174"/>
      <c r="Y329" s="174"/>
    </row>
    <row r="330" s="175" customFormat="true" ht="27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P330" s="174"/>
      <c r="R330" s="174"/>
      <c r="S330" s="174"/>
      <c r="T330" s="174"/>
      <c r="U330" s="174"/>
      <c r="V330" s="176"/>
      <c r="W330" s="174"/>
      <c r="X330" s="174"/>
      <c r="Y330" s="174"/>
    </row>
    <row r="331" s="175" customFormat="true" ht="27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P331" s="174"/>
      <c r="R331" s="174"/>
      <c r="S331" s="174"/>
      <c r="T331" s="174"/>
      <c r="U331" s="174"/>
      <c r="V331" s="176"/>
      <c r="W331" s="174"/>
      <c r="X331" s="174"/>
      <c r="Y331" s="174"/>
    </row>
    <row r="332" s="175" customFormat="true" ht="27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P332" s="174"/>
      <c r="R332" s="174"/>
      <c r="S332" s="174"/>
      <c r="T332" s="174"/>
      <c r="U332" s="174"/>
      <c r="V332" s="176"/>
      <c r="W332" s="174"/>
      <c r="X332" s="174"/>
      <c r="Y332" s="174"/>
    </row>
    <row r="333" s="175" customFormat="true" ht="27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P333" s="174"/>
      <c r="R333" s="174"/>
      <c r="S333" s="174"/>
      <c r="T333" s="174"/>
      <c r="U333" s="174"/>
      <c r="V333" s="176"/>
      <c r="W333" s="174"/>
      <c r="X333" s="174"/>
      <c r="Y333" s="174"/>
    </row>
    <row r="334" s="175" customFormat="true" ht="27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P334" s="174"/>
      <c r="R334" s="174"/>
      <c r="S334" s="174"/>
      <c r="T334" s="174"/>
      <c r="U334" s="174"/>
      <c r="V334" s="176"/>
      <c r="W334" s="174"/>
      <c r="X334" s="174"/>
      <c r="Y334" s="174"/>
    </row>
    <row r="335" s="175" customFormat="true" ht="27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P335" s="174"/>
      <c r="R335" s="174"/>
      <c r="S335" s="174"/>
      <c r="T335" s="174"/>
      <c r="U335" s="174"/>
      <c r="V335" s="176"/>
      <c r="W335" s="174"/>
      <c r="X335" s="174"/>
      <c r="Y335" s="174"/>
    </row>
    <row r="336" s="175" customFormat="true" ht="27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P336" s="174"/>
      <c r="R336" s="174"/>
      <c r="S336" s="174"/>
      <c r="T336" s="174"/>
      <c r="U336" s="174"/>
      <c r="V336" s="176"/>
      <c r="W336" s="174"/>
      <c r="X336" s="174"/>
      <c r="Y336" s="174"/>
    </row>
    <row r="337" s="175" customFormat="true" ht="27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P337" s="174"/>
      <c r="R337" s="174"/>
      <c r="S337" s="174"/>
      <c r="T337" s="174"/>
      <c r="U337" s="174"/>
      <c r="V337" s="176"/>
      <c r="W337" s="174"/>
      <c r="X337" s="174"/>
      <c r="Y337" s="174"/>
    </row>
    <row r="338" s="175" customFormat="true" ht="27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P338" s="174"/>
      <c r="R338" s="174"/>
      <c r="S338" s="174"/>
      <c r="T338" s="174"/>
      <c r="U338" s="174"/>
      <c r="V338" s="176"/>
      <c r="W338" s="174"/>
      <c r="X338" s="174"/>
      <c r="Y338" s="174"/>
    </row>
    <row r="339" s="175" customFormat="true" ht="27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P339" s="174"/>
      <c r="R339" s="174"/>
      <c r="S339" s="174"/>
      <c r="T339" s="174"/>
      <c r="U339" s="174"/>
      <c r="V339" s="176"/>
      <c r="W339" s="174"/>
      <c r="X339" s="174"/>
      <c r="Y339" s="174"/>
    </row>
    <row r="340" s="175" customFormat="true" ht="27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P340" s="174"/>
      <c r="R340" s="174"/>
      <c r="S340" s="174"/>
      <c r="T340" s="174"/>
      <c r="U340" s="174"/>
      <c r="V340" s="176"/>
      <c r="W340" s="174"/>
      <c r="X340" s="174"/>
      <c r="Y340" s="174"/>
    </row>
    <row r="341" s="175" customFormat="true" ht="27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P341" s="174"/>
      <c r="R341" s="174"/>
      <c r="S341" s="174"/>
      <c r="T341" s="174"/>
      <c r="U341" s="174"/>
      <c r="V341" s="176"/>
      <c r="W341" s="174"/>
      <c r="X341" s="174"/>
      <c r="Y341" s="174"/>
    </row>
    <row r="342" s="175" customFormat="true" ht="27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P342" s="174"/>
      <c r="R342" s="174"/>
      <c r="S342" s="174"/>
      <c r="T342" s="174"/>
      <c r="U342" s="174"/>
      <c r="V342" s="176"/>
      <c r="W342" s="174"/>
      <c r="X342" s="174"/>
      <c r="Y342" s="174"/>
    </row>
    <row r="343" s="175" customFormat="true" ht="27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P343" s="174"/>
      <c r="R343" s="174"/>
      <c r="S343" s="174"/>
      <c r="T343" s="174"/>
      <c r="U343" s="174"/>
      <c r="V343" s="176"/>
      <c r="W343" s="174"/>
      <c r="X343" s="174"/>
      <c r="Y343" s="174"/>
    </row>
    <row r="344" s="175" customFormat="true" ht="27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P344" s="174"/>
      <c r="R344" s="174"/>
      <c r="S344" s="174"/>
      <c r="T344" s="174"/>
      <c r="U344" s="174"/>
      <c r="V344" s="176"/>
      <c r="W344" s="174"/>
      <c r="X344" s="174"/>
      <c r="Y344" s="174"/>
    </row>
    <row r="345" s="175" customFormat="true" ht="27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P345" s="174"/>
      <c r="R345" s="174"/>
      <c r="S345" s="174"/>
      <c r="T345" s="174"/>
      <c r="U345" s="174"/>
      <c r="V345" s="176"/>
      <c r="W345" s="174"/>
      <c r="X345" s="174"/>
      <c r="Y345" s="174"/>
    </row>
    <row r="346" s="175" customFormat="true" ht="27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P346" s="174"/>
      <c r="R346" s="174"/>
      <c r="S346" s="174"/>
      <c r="T346" s="174"/>
      <c r="U346" s="174"/>
      <c r="V346" s="176"/>
      <c r="W346" s="174"/>
      <c r="X346" s="174"/>
      <c r="Y346" s="174"/>
    </row>
    <row r="347" s="175" customFormat="true" ht="27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P347" s="174"/>
      <c r="R347" s="174"/>
      <c r="S347" s="174"/>
      <c r="T347" s="174"/>
      <c r="U347" s="174"/>
      <c r="V347" s="176"/>
      <c r="W347" s="174"/>
      <c r="X347" s="174"/>
      <c r="Y347" s="174"/>
    </row>
    <row r="348" s="175" customFormat="true" ht="27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P348" s="174"/>
      <c r="R348" s="174"/>
      <c r="S348" s="174"/>
      <c r="T348" s="174"/>
      <c r="U348" s="174"/>
      <c r="V348" s="176"/>
      <c r="W348" s="174"/>
      <c r="X348" s="174"/>
      <c r="Y348" s="174"/>
    </row>
    <row r="349" s="175" customFormat="true" ht="27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P349" s="174"/>
      <c r="R349" s="174"/>
      <c r="S349" s="174"/>
      <c r="T349" s="174"/>
      <c r="U349" s="174"/>
      <c r="V349" s="176"/>
      <c r="W349" s="174"/>
      <c r="X349" s="174"/>
      <c r="Y349" s="174"/>
    </row>
    <row r="350" s="175" customFormat="true" ht="27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P350" s="174"/>
      <c r="R350" s="174"/>
      <c r="S350" s="174"/>
      <c r="T350" s="174"/>
      <c r="U350" s="174"/>
      <c r="V350" s="176"/>
      <c r="W350" s="174"/>
      <c r="X350" s="174"/>
      <c r="Y350" s="174"/>
    </row>
    <row r="351" s="175" customFormat="true" ht="27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P351" s="174"/>
      <c r="R351" s="174"/>
      <c r="S351" s="174"/>
      <c r="T351" s="174"/>
      <c r="U351" s="174"/>
      <c r="V351" s="176"/>
      <c r="W351" s="174"/>
      <c r="X351" s="174"/>
      <c r="Y351" s="174"/>
    </row>
    <row r="352" s="175" customFormat="true" ht="27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P352" s="174"/>
      <c r="R352" s="174"/>
      <c r="S352" s="174"/>
      <c r="T352" s="174"/>
      <c r="U352" s="174"/>
      <c r="V352" s="176"/>
      <c r="W352" s="174"/>
      <c r="X352" s="174"/>
      <c r="Y352" s="174"/>
    </row>
    <row r="353" s="175" customFormat="true" ht="27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P353" s="174"/>
      <c r="R353" s="174"/>
      <c r="S353" s="174"/>
      <c r="T353" s="174"/>
      <c r="U353" s="174"/>
      <c r="V353" s="176"/>
      <c r="W353" s="174"/>
      <c r="X353" s="174"/>
      <c r="Y353" s="174"/>
    </row>
    <row r="354" s="175" customFormat="true" ht="27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P354" s="174"/>
      <c r="R354" s="174"/>
      <c r="S354" s="174"/>
      <c r="T354" s="174"/>
      <c r="U354" s="174"/>
      <c r="V354" s="176"/>
      <c r="W354" s="174"/>
      <c r="X354" s="174"/>
      <c r="Y354" s="174"/>
    </row>
    <row r="355" s="175" customFormat="true" ht="27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P355" s="174"/>
      <c r="R355" s="174"/>
      <c r="S355" s="174"/>
      <c r="T355" s="174"/>
      <c r="U355" s="174"/>
      <c r="V355" s="176"/>
      <c r="W355" s="174"/>
      <c r="X355" s="174"/>
      <c r="Y355" s="174"/>
    </row>
    <row r="356" s="175" customFormat="true" ht="27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P356" s="174"/>
      <c r="R356" s="174"/>
      <c r="S356" s="174"/>
      <c r="T356" s="174"/>
      <c r="U356" s="174"/>
      <c r="V356" s="176"/>
      <c r="W356" s="174"/>
      <c r="X356" s="174"/>
      <c r="Y356" s="174"/>
    </row>
    <row r="357" s="175" customFormat="true" ht="27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P357" s="174"/>
      <c r="R357" s="174"/>
      <c r="S357" s="174"/>
      <c r="T357" s="174"/>
      <c r="U357" s="174"/>
      <c r="V357" s="176"/>
      <c r="W357" s="174"/>
      <c r="X357" s="174"/>
      <c r="Y357" s="174"/>
    </row>
    <row r="358" s="175" customFormat="true" ht="27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P358" s="174"/>
      <c r="R358" s="174"/>
      <c r="S358" s="174"/>
      <c r="T358" s="174"/>
      <c r="U358" s="174"/>
      <c r="V358" s="176"/>
      <c r="W358" s="174"/>
      <c r="X358" s="174"/>
      <c r="Y358" s="174"/>
    </row>
    <row r="359" s="175" customFormat="true" ht="27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P359" s="174"/>
      <c r="R359" s="174"/>
      <c r="S359" s="174"/>
      <c r="T359" s="174"/>
      <c r="U359" s="174"/>
      <c r="V359" s="176"/>
      <c r="W359" s="174"/>
      <c r="X359" s="174"/>
      <c r="Y359" s="174"/>
    </row>
    <row r="360" s="175" customFormat="true" ht="27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P360" s="174"/>
      <c r="R360" s="174"/>
      <c r="S360" s="174"/>
      <c r="T360" s="174"/>
      <c r="U360" s="174"/>
      <c r="V360" s="176"/>
      <c r="W360" s="174"/>
      <c r="X360" s="174"/>
      <c r="Y360" s="174"/>
    </row>
    <row r="361" s="175" customFormat="true" ht="27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P361" s="174"/>
      <c r="R361" s="174"/>
      <c r="S361" s="174"/>
      <c r="T361" s="174"/>
      <c r="U361" s="174"/>
      <c r="V361" s="176"/>
      <c r="W361" s="174"/>
      <c r="X361" s="174"/>
      <c r="Y361" s="174"/>
    </row>
    <row r="362" s="175" customFormat="true" ht="27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P362" s="174"/>
      <c r="R362" s="174"/>
      <c r="S362" s="174"/>
      <c r="T362" s="174"/>
      <c r="U362" s="174"/>
      <c r="V362" s="176"/>
      <c r="W362" s="174"/>
      <c r="X362" s="174"/>
      <c r="Y362" s="174"/>
    </row>
    <row r="363" s="175" customFormat="true" ht="27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P363" s="174"/>
      <c r="R363" s="174"/>
      <c r="S363" s="174"/>
      <c r="T363" s="174"/>
      <c r="U363" s="174"/>
      <c r="V363" s="176"/>
      <c r="W363" s="174"/>
      <c r="X363" s="174"/>
      <c r="Y363" s="174"/>
    </row>
    <row r="364" s="175" customFormat="true" ht="27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P364" s="174"/>
      <c r="R364" s="174"/>
      <c r="S364" s="174"/>
      <c r="T364" s="174"/>
      <c r="U364" s="174"/>
      <c r="V364" s="176"/>
      <c r="W364" s="174"/>
      <c r="X364" s="174"/>
      <c r="Y364" s="174"/>
    </row>
    <row r="365" s="175" customFormat="true" ht="27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P365" s="174"/>
      <c r="R365" s="174"/>
      <c r="S365" s="174"/>
      <c r="T365" s="174"/>
      <c r="U365" s="174"/>
      <c r="V365" s="176"/>
      <c r="W365" s="174"/>
      <c r="X365" s="174"/>
      <c r="Y365" s="174"/>
    </row>
    <row r="366" s="175" customFormat="true" ht="27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P366" s="174"/>
      <c r="R366" s="174"/>
      <c r="S366" s="174"/>
      <c r="T366" s="174"/>
      <c r="U366" s="174"/>
      <c r="V366" s="176"/>
      <c r="W366" s="174"/>
      <c r="X366" s="174"/>
      <c r="Y366" s="174"/>
    </row>
    <row r="367" s="175" customFormat="true" ht="27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P367" s="174"/>
      <c r="R367" s="174"/>
      <c r="S367" s="174"/>
      <c r="T367" s="174"/>
      <c r="U367" s="174"/>
      <c r="V367" s="176"/>
      <c r="W367" s="174"/>
      <c r="X367" s="174"/>
      <c r="Y367" s="174"/>
    </row>
    <row r="368" s="175" customFormat="true" ht="27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P368" s="174"/>
      <c r="R368" s="174"/>
      <c r="S368" s="174"/>
      <c r="T368" s="174"/>
      <c r="U368" s="174"/>
      <c r="V368" s="176"/>
      <c r="W368" s="174"/>
      <c r="X368" s="174"/>
      <c r="Y368" s="174"/>
    </row>
    <row r="369" s="175" customFormat="true" ht="27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P369" s="174"/>
      <c r="R369" s="174"/>
      <c r="S369" s="174"/>
      <c r="T369" s="174"/>
      <c r="U369" s="174"/>
      <c r="V369" s="176"/>
      <c r="W369" s="174"/>
      <c r="X369" s="174"/>
      <c r="Y369" s="174"/>
    </row>
    <row r="370" s="175" customFormat="true" ht="27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P370" s="174"/>
      <c r="R370" s="174"/>
      <c r="S370" s="174"/>
      <c r="T370" s="174"/>
      <c r="U370" s="174"/>
      <c r="V370" s="176"/>
      <c r="W370" s="174"/>
      <c r="X370" s="174"/>
      <c r="Y370" s="174"/>
    </row>
    <row r="371" s="175" customFormat="true" ht="27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P371" s="174"/>
      <c r="R371" s="174"/>
      <c r="S371" s="174"/>
      <c r="T371" s="174"/>
      <c r="U371" s="174"/>
      <c r="V371" s="176"/>
      <c r="W371" s="174"/>
      <c r="X371" s="174"/>
      <c r="Y371" s="174"/>
    </row>
    <row r="372" s="175" customFormat="true" ht="27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P372" s="174"/>
      <c r="R372" s="174"/>
      <c r="S372" s="174"/>
      <c r="T372" s="174"/>
      <c r="U372" s="174"/>
      <c r="V372" s="176"/>
      <c r="W372" s="174"/>
      <c r="X372" s="174"/>
      <c r="Y372" s="174"/>
    </row>
    <row r="373" s="175" customFormat="true" ht="27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P373" s="174"/>
      <c r="R373" s="174"/>
      <c r="S373" s="174"/>
      <c r="T373" s="174"/>
      <c r="U373" s="174"/>
      <c r="V373" s="176"/>
      <c r="W373" s="174"/>
      <c r="X373" s="174"/>
      <c r="Y373" s="174"/>
    </row>
    <row r="374" s="175" customFormat="true" ht="27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P374" s="174"/>
      <c r="R374" s="174"/>
      <c r="S374" s="174"/>
      <c r="T374" s="174"/>
      <c r="U374" s="174"/>
      <c r="V374" s="176"/>
      <c r="W374" s="174"/>
      <c r="X374" s="174"/>
      <c r="Y374" s="174"/>
    </row>
    <row r="375" s="175" customFormat="true" ht="27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P375" s="174"/>
      <c r="R375" s="174"/>
      <c r="S375" s="174"/>
      <c r="T375" s="174"/>
      <c r="U375" s="174"/>
      <c r="V375" s="176"/>
      <c r="W375" s="174"/>
      <c r="X375" s="174"/>
      <c r="Y375" s="174"/>
    </row>
    <row r="376" s="175" customFormat="true" ht="27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P376" s="174"/>
      <c r="R376" s="174"/>
      <c r="S376" s="174"/>
      <c r="T376" s="174"/>
      <c r="U376" s="174"/>
      <c r="V376" s="176"/>
      <c r="W376" s="174"/>
      <c r="X376" s="174"/>
      <c r="Y376" s="174"/>
    </row>
    <row r="377" s="175" customFormat="true" ht="27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P377" s="174"/>
      <c r="R377" s="174"/>
      <c r="S377" s="174"/>
      <c r="T377" s="174"/>
      <c r="U377" s="174"/>
      <c r="V377" s="176"/>
      <c r="W377" s="174"/>
      <c r="X377" s="174"/>
      <c r="Y377" s="174"/>
    </row>
    <row r="378" s="175" customFormat="true" ht="27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P378" s="174"/>
      <c r="R378" s="174"/>
      <c r="S378" s="174"/>
      <c r="T378" s="174"/>
      <c r="U378" s="174"/>
      <c r="V378" s="176"/>
      <c r="W378" s="174"/>
      <c r="X378" s="174"/>
      <c r="Y378" s="174"/>
    </row>
    <row r="379" s="175" customFormat="true" ht="27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P379" s="174"/>
      <c r="R379" s="174"/>
      <c r="S379" s="174"/>
      <c r="T379" s="174"/>
      <c r="U379" s="174"/>
      <c r="V379" s="176"/>
      <c r="W379" s="174"/>
      <c r="X379" s="174"/>
      <c r="Y379" s="174"/>
    </row>
    <row r="380" s="175" customFormat="true" ht="27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P380" s="174"/>
      <c r="R380" s="174"/>
      <c r="S380" s="174"/>
      <c r="T380" s="174"/>
      <c r="U380" s="174"/>
      <c r="V380" s="176"/>
      <c r="W380" s="174"/>
      <c r="X380" s="174"/>
      <c r="Y380" s="174"/>
    </row>
    <row r="381" s="175" customFormat="true" ht="27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P381" s="174"/>
      <c r="R381" s="174"/>
      <c r="S381" s="174"/>
      <c r="T381" s="174"/>
      <c r="U381" s="174"/>
      <c r="V381" s="176"/>
      <c r="W381" s="174"/>
      <c r="X381" s="174"/>
      <c r="Y381" s="174"/>
    </row>
    <row r="382" s="175" customFormat="true" ht="27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P382" s="174"/>
      <c r="R382" s="174"/>
      <c r="S382" s="174"/>
      <c r="T382" s="174"/>
      <c r="U382" s="174"/>
      <c r="V382" s="176"/>
      <c r="W382" s="174"/>
      <c r="X382" s="174"/>
      <c r="Y382" s="174"/>
    </row>
    <row r="383" s="175" customFormat="true" ht="27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P383" s="174"/>
      <c r="R383" s="174"/>
      <c r="S383" s="174"/>
      <c r="T383" s="174"/>
      <c r="U383" s="174"/>
      <c r="V383" s="176"/>
      <c r="W383" s="174"/>
      <c r="X383" s="174"/>
      <c r="Y383" s="174"/>
    </row>
    <row r="384" s="175" customFormat="true" ht="27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P384" s="174"/>
      <c r="R384" s="174"/>
      <c r="S384" s="174"/>
      <c r="T384" s="174"/>
      <c r="U384" s="174"/>
      <c r="V384" s="176"/>
      <c r="W384" s="174"/>
      <c r="X384" s="174"/>
      <c r="Y384" s="174"/>
    </row>
    <row r="385" s="175" customFormat="true" ht="27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P385" s="174"/>
      <c r="R385" s="174"/>
      <c r="S385" s="174"/>
      <c r="T385" s="174"/>
      <c r="U385" s="174"/>
      <c r="V385" s="176"/>
      <c r="W385" s="174"/>
      <c r="X385" s="174"/>
      <c r="Y385" s="174"/>
    </row>
    <row r="386" s="175" customFormat="true" ht="27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P386" s="174"/>
      <c r="R386" s="174"/>
      <c r="S386" s="174"/>
      <c r="T386" s="174"/>
      <c r="U386" s="174"/>
      <c r="V386" s="176"/>
      <c r="W386" s="174"/>
      <c r="X386" s="174"/>
      <c r="Y386" s="174"/>
    </row>
    <row r="387" s="175" customFormat="true" ht="27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P387" s="174"/>
      <c r="R387" s="174"/>
      <c r="S387" s="174"/>
      <c r="T387" s="174"/>
      <c r="U387" s="174"/>
      <c r="V387" s="176"/>
      <c r="W387" s="174"/>
      <c r="X387" s="174"/>
      <c r="Y387" s="174"/>
    </row>
    <row r="388" s="175" customFormat="true" ht="27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P388" s="174"/>
      <c r="R388" s="174"/>
      <c r="S388" s="174"/>
      <c r="T388" s="174"/>
      <c r="U388" s="174"/>
      <c r="V388" s="176"/>
      <c r="W388" s="174"/>
      <c r="X388" s="174"/>
      <c r="Y388" s="174"/>
    </row>
    <row r="389" s="175" customFormat="true" ht="27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P389" s="174"/>
      <c r="R389" s="174"/>
      <c r="S389" s="174"/>
      <c r="T389" s="174"/>
      <c r="U389" s="174"/>
      <c r="V389" s="176"/>
      <c r="W389" s="174"/>
      <c r="X389" s="174"/>
      <c r="Y389" s="174"/>
    </row>
    <row r="390" s="175" customFormat="true" ht="27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P390" s="174"/>
      <c r="R390" s="174"/>
      <c r="S390" s="174"/>
      <c r="T390" s="174"/>
      <c r="U390" s="174"/>
      <c r="V390" s="176"/>
      <c r="W390" s="174"/>
      <c r="X390" s="174"/>
      <c r="Y390" s="174"/>
    </row>
    <row r="391" s="175" customFormat="true" ht="27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P391" s="174"/>
      <c r="R391" s="174"/>
      <c r="S391" s="174"/>
      <c r="T391" s="174"/>
      <c r="U391" s="174"/>
      <c r="V391" s="176"/>
      <c r="W391" s="174"/>
      <c r="X391" s="174"/>
      <c r="Y391" s="174"/>
    </row>
    <row r="392" s="175" customFormat="true" ht="27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P392" s="174"/>
      <c r="R392" s="174"/>
      <c r="S392" s="174"/>
      <c r="T392" s="174"/>
      <c r="U392" s="174"/>
      <c r="V392" s="176"/>
      <c r="W392" s="174"/>
      <c r="X392" s="174"/>
      <c r="Y392" s="174"/>
    </row>
    <row r="393" s="175" customFormat="true" ht="27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P393" s="174"/>
      <c r="R393" s="174"/>
      <c r="S393" s="174"/>
      <c r="T393" s="174"/>
      <c r="U393" s="174"/>
      <c r="V393" s="176"/>
      <c r="W393" s="174"/>
      <c r="X393" s="174"/>
      <c r="Y393" s="174"/>
    </row>
    <row r="394" s="175" customFormat="true" ht="27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P394" s="174"/>
      <c r="R394" s="174"/>
      <c r="S394" s="174"/>
      <c r="T394" s="174"/>
      <c r="U394" s="174"/>
      <c r="V394" s="176"/>
      <c r="W394" s="174"/>
      <c r="X394" s="174"/>
      <c r="Y394" s="174"/>
    </row>
    <row r="395" s="175" customFormat="true" ht="27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P395" s="174"/>
      <c r="R395" s="174"/>
      <c r="S395" s="174"/>
      <c r="T395" s="174"/>
      <c r="U395" s="174"/>
      <c r="V395" s="176"/>
      <c r="W395" s="174"/>
      <c r="X395" s="174"/>
      <c r="Y395" s="174"/>
    </row>
    <row r="396" s="175" customFormat="true" ht="27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P396" s="174"/>
      <c r="R396" s="174"/>
      <c r="S396" s="174"/>
      <c r="T396" s="174"/>
      <c r="U396" s="174"/>
      <c r="V396" s="176"/>
      <c r="W396" s="174"/>
      <c r="X396" s="174"/>
      <c r="Y396" s="174"/>
    </row>
    <row r="397" s="175" customFormat="true" ht="27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P397" s="174"/>
      <c r="R397" s="174"/>
      <c r="S397" s="174"/>
      <c r="T397" s="174"/>
      <c r="U397" s="174"/>
      <c r="V397" s="176"/>
      <c r="W397" s="174"/>
      <c r="X397" s="174"/>
      <c r="Y397" s="174"/>
    </row>
    <row r="398" s="175" customFormat="true" ht="27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P398" s="174"/>
      <c r="R398" s="174"/>
      <c r="S398" s="174"/>
      <c r="T398" s="174"/>
      <c r="U398" s="174"/>
      <c r="V398" s="176"/>
      <c r="W398" s="174"/>
      <c r="X398" s="174"/>
      <c r="Y398" s="174"/>
    </row>
    <row r="399" s="175" customFormat="true" ht="27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P399" s="174"/>
      <c r="R399" s="174"/>
      <c r="S399" s="174"/>
      <c r="T399" s="174"/>
      <c r="U399" s="174"/>
      <c r="V399" s="176"/>
      <c r="W399" s="174"/>
      <c r="X399" s="174"/>
      <c r="Y399" s="174"/>
    </row>
    <row r="400" s="175" customFormat="true" ht="27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P400" s="174"/>
      <c r="R400" s="174"/>
      <c r="S400" s="174"/>
      <c r="T400" s="174"/>
      <c r="U400" s="174"/>
      <c r="V400" s="176"/>
      <c r="W400" s="174"/>
      <c r="X400" s="174"/>
      <c r="Y400" s="174"/>
    </row>
    <row r="401" s="175" customFormat="true" ht="27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P401" s="174"/>
      <c r="R401" s="174"/>
      <c r="S401" s="174"/>
      <c r="T401" s="174"/>
      <c r="U401" s="174"/>
      <c r="V401" s="176"/>
      <c r="W401" s="174"/>
      <c r="X401" s="174"/>
      <c r="Y401" s="174"/>
    </row>
    <row r="402" s="175" customFormat="true" ht="27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P402" s="174"/>
      <c r="R402" s="174"/>
      <c r="S402" s="174"/>
      <c r="T402" s="174"/>
      <c r="U402" s="174"/>
      <c r="V402" s="176"/>
      <c r="W402" s="174"/>
      <c r="X402" s="174"/>
      <c r="Y402" s="174"/>
    </row>
    <row r="403" s="175" customFormat="true" ht="27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P403" s="174"/>
      <c r="R403" s="174"/>
      <c r="S403" s="174"/>
      <c r="T403" s="174"/>
      <c r="U403" s="174"/>
      <c r="V403" s="176"/>
      <c r="W403" s="174"/>
      <c r="X403" s="174"/>
      <c r="Y403" s="174"/>
    </row>
    <row r="404" s="175" customFormat="true" ht="27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P404" s="174"/>
      <c r="R404" s="174"/>
      <c r="S404" s="174"/>
      <c r="T404" s="174"/>
      <c r="U404" s="174"/>
      <c r="V404" s="176"/>
      <c r="W404" s="174"/>
      <c r="X404" s="174"/>
      <c r="Y404" s="174"/>
    </row>
    <row r="405" s="175" customFormat="true" ht="27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P405" s="174"/>
      <c r="R405" s="174"/>
      <c r="S405" s="174"/>
      <c r="T405" s="174"/>
      <c r="U405" s="174"/>
      <c r="V405" s="176"/>
      <c r="W405" s="174"/>
      <c r="X405" s="174"/>
      <c r="Y405" s="174"/>
    </row>
    <row r="406" s="175" customFormat="true" ht="27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P406" s="174"/>
      <c r="R406" s="174"/>
      <c r="S406" s="174"/>
      <c r="T406" s="174"/>
      <c r="U406" s="174"/>
      <c r="V406" s="176"/>
      <c r="W406" s="174"/>
      <c r="X406" s="174"/>
      <c r="Y406" s="174"/>
    </row>
    <row r="407" s="175" customFormat="true" ht="27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P407" s="174"/>
      <c r="R407" s="174"/>
      <c r="S407" s="174"/>
      <c r="T407" s="174"/>
      <c r="U407" s="174"/>
      <c r="V407" s="176"/>
      <c r="W407" s="174"/>
      <c r="X407" s="174"/>
      <c r="Y407" s="174"/>
    </row>
    <row r="408" s="175" customFormat="true" ht="27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P408" s="174"/>
      <c r="R408" s="174"/>
      <c r="S408" s="174"/>
      <c r="T408" s="174"/>
      <c r="U408" s="174"/>
      <c r="V408" s="176"/>
      <c r="W408" s="174"/>
      <c r="X408" s="174"/>
      <c r="Y408" s="174"/>
    </row>
    <row r="409" s="175" customFormat="true" ht="27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P409" s="174"/>
      <c r="R409" s="174"/>
      <c r="S409" s="174"/>
      <c r="T409" s="174"/>
      <c r="U409" s="174"/>
      <c r="V409" s="176"/>
      <c r="W409" s="174"/>
      <c r="X409" s="174"/>
      <c r="Y409" s="174"/>
    </row>
    <row r="410" s="175" customFormat="true" ht="27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P410" s="174"/>
      <c r="R410" s="174"/>
      <c r="S410" s="174"/>
      <c r="T410" s="174"/>
      <c r="U410" s="174"/>
      <c r="V410" s="176"/>
      <c r="W410" s="174"/>
      <c r="X410" s="174"/>
      <c r="Y410" s="174"/>
    </row>
    <row r="411" s="175" customFormat="true" ht="27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P411" s="174"/>
      <c r="R411" s="174"/>
      <c r="S411" s="174"/>
      <c r="T411" s="174"/>
      <c r="U411" s="174"/>
      <c r="V411" s="176"/>
      <c r="W411" s="174"/>
      <c r="X411" s="174"/>
      <c r="Y411" s="174"/>
    </row>
    <row r="412" s="175" customFormat="true" ht="27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P412" s="174"/>
      <c r="R412" s="174"/>
      <c r="S412" s="174"/>
      <c r="T412" s="174"/>
      <c r="U412" s="174"/>
      <c r="V412" s="176"/>
      <c r="W412" s="174"/>
      <c r="X412" s="174"/>
      <c r="Y412" s="174"/>
    </row>
    <row r="413" s="175" customFormat="true" ht="27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P413" s="174"/>
      <c r="R413" s="174"/>
      <c r="S413" s="174"/>
      <c r="T413" s="174"/>
      <c r="U413" s="174"/>
      <c r="V413" s="176"/>
      <c r="W413" s="174"/>
      <c r="X413" s="174"/>
      <c r="Y413" s="174"/>
    </row>
    <row r="414" s="175" customFormat="true" ht="27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P414" s="174"/>
      <c r="R414" s="174"/>
      <c r="S414" s="174"/>
      <c r="T414" s="174"/>
      <c r="U414" s="174"/>
      <c r="V414" s="176"/>
      <c r="W414" s="174"/>
      <c r="X414" s="174"/>
      <c r="Y414" s="174"/>
    </row>
    <row r="415" s="175" customFormat="true" ht="27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P415" s="174"/>
      <c r="R415" s="174"/>
      <c r="S415" s="174"/>
      <c r="T415" s="174"/>
      <c r="U415" s="174"/>
      <c r="V415" s="176"/>
      <c r="W415" s="174"/>
      <c r="X415" s="174"/>
      <c r="Y415" s="174"/>
    </row>
    <row r="416" s="175" customFormat="true" ht="27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P416" s="174"/>
      <c r="R416" s="174"/>
      <c r="S416" s="174"/>
      <c r="T416" s="174"/>
      <c r="U416" s="174"/>
      <c r="V416" s="176"/>
      <c r="W416" s="174"/>
      <c r="X416" s="174"/>
      <c r="Y416" s="174"/>
    </row>
    <row r="417" s="175" customFormat="true" ht="27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P417" s="174"/>
      <c r="R417" s="174"/>
      <c r="S417" s="174"/>
      <c r="T417" s="174"/>
      <c r="U417" s="174"/>
      <c r="V417" s="176"/>
      <c r="W417" s="174"/>
      <c r="X417" s="174"/>
      <c r="Y417" s="174"/>
    </row>
    <row r="418" s="175" customFormat="true" ht="27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P418" s="174"/>
      <c r="R418" s="174"/>
      <c r="S418" s="174"/>
      <c r="T418" s="174"/>
      <c r="U418" s="174"/>
      <c r="V418" s="176"/>
      <c r="W418" s="174"/>
      <c r="X418" s="174"/>
      <c r="Y418" s="174"/>
    </row>
    <row r="419" s="175" customFormat="true" ht="27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P419" s="174"/>
      <c r="R419" s="174"/>
      <c r="S419" s="174"/>
      <c r="T419" s="174"/>
      <c r="U419" s="174"/>
      <c r="V419" s="176"/>
      <c r="W419" s="174"/>
      <c r="X419" s="174"/>
      <c r="Y419" s="174"/>
    </row>
    <row r="420" s="175" customFormat="true" ht="27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P420" s="174"/>
      <c r="R420" s="174"/>
      <c r="S420" s="174"/>
      <c r="T420" s="174"/>
      <c r="U420" s="174"/>
      <c r="V420" s="176"/>
      <c r="W420" s="174"/>
      <c r="X420" s="174"/>
      <c r="Y420" s="174"/>
    </row>
    <row r="421" s="175" customFormat="true" ht="27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P421" s="174"/>
      <c r="R421" s="174"/>
      <c r="S421" s="174"/>
      <c r="T421" s="174"/>
      <c r="U421" s="174"/>
      <c r="V421" s="176"/>
      <c r="W421" s="174"/>
      <c r="X421" s="174"/>
      <c r="Y421" s="174"/>
    </row>
    <row r="422" s="175" customFormat="true" ht="27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P422" s="174"/>
      <c r="R422" s="174"/>
      <c r="S422" s="174"/>
      <c r="T422" s="174"/>
      <c r="U422" s="174"/>
      <c r="V422" s="176"/>
      <c r="W422" s="174"/>
      <c r="X422" s="174"/>
      <c r="Y422" s="174"/>
    </row>
    <row r="423" s="175" customFormat="true" ht="27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P423" s="174"/>
      <c r="R423" s="174"/>
      <c r="S423" s="174"/>
      <c r="T423" s="174"/>
      <c r="U423" s="174"/>
      <c r="V423" s="176"/>
      <c r="W423" s="174"/>
      <c r="X423" s="174"/>
      <c r="Y423" s="174"/>
    </row>
    <row r="424" s="175" customFormat="true" ht="27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P424" s="174"/>
      <c r="R424" s="174"/>
      <c r="S424" s="174"/>
      <c r="T424" s="174"/>
      <c r="U424" s="174"/>
      <c r="V424" s="176"/>
      <c r="W424" s="174"/>
      <c r="X424" s="174"/>
      <c r="Y424" s="174"/>
    </row>
    <row r="425" s="175" customFormat="true" ht="27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P425" s="174"/>
      <c r="R425" s="174"/>
      <c r="S425" s="174"/>
      <c r="T425" s="174"/>
      <c r="U425" s="174"/>
      <c r="V425" s="176"/>
      <c r="W425" s="174"/>
      <c r="X425" s="174"/>
      <c r="Y425" s="174"/>
    </row>
    <row r="426" s="175" customFormat="true" ht="27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P426" s="174"/>
      <c r="R426" s="174"/>
      <c r="S426" s="174"/>
      <c r="T426" s="174"/>
      <c r="U426" s="174"/>
      <c r="V426" s="176"/>
      <c r="W426" s="174"/>
      <c r="X426" s="174"/>
      <c r="Y426" s="174"/>
    </row>
    <row r="427" s="175" customFormat="true" ht="27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P427" s="174"/>
      <c r="R427" s="174"/>
      <c r="S427" s="174"/>
      <c r="T427" s="174"/>
      <c r="U427" s="174"/>
      <c r="V427" s="176"/>
      <c r="W427" s="174"/>
      <c r="X427" s="174"/>
      <c r="Y427" s="174"/>
    </row>
    <row r="428" s="175" customFormat="true" ht="27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P428" s="174"/>
      <c r="R428" s="174"/>
      <c r="S428" s="174"/>
      <c r="T428" s="174"/>
      <c r="U428" s="174"/>
      <c r="V428" s="176"/>
      <c r="W428" s="174"/>
      <c r="X428" s="174"/>
      <c r="Y428" s="174"/>
    </row>
    <row r="429" s="175" customFormat="true" ht="27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P429" s="174"/>
      <c r="R429" s="174"/>
      <c r="S429" s="174"/>
      <c r="T429" s="174"/>
      <c r="U429" s="174"/>
      <c r="V429" s="176"/>
      <c r="W429" s="174"/>
      <c r="X429" s="174"/>
      <c r="Y429" s="174"/>
    </row>
    <row r="430" s="175" customFormat="true" ht="27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P430" s="174"/>
      <c r="R430" s="174"/>
      <c r="S430" s="174"/>
      <c r="T430" s="174"/>
      <c r="U430" s="174"/>
      <c r="V430" s="176"/>
      <c r="W430" s="174"/>
      <c r="X430" s="174"/>
      <c r="Y430" s="174"/>
    </row>
    <row r="431" s="175" customFormat="true" ht="27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P431" s="174"/>
      <c r="R431" s="174"/>
      <c r="S431" s="174"/>
      <c r="T431" s="174"/>
      <c r="U431" s="174"/>
      <c r="V431" s="176"/>
      <c r="W431" s="174"/>
      <c r="X431" s="174"/>
      <c r="Y431" s="174"/>
    </row>
    <row r="432" s="175" customFormat="true" ht="27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P432" s="174"/>
      <c r="R432" s="174"/>
      <c r="S432" s="174"/>
      <c r="T432" s="174"/>
      <c r="U432" s="174"/>
      <c r="V432" s="176"/>
      <c r="W432" s="174"/>
      <c r="X432" s="174"/>
      <c r="Y432" s="174"/>
    </row>
    <row r="433" s="175" customFormat="true" ht="27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P433" s="174"/>
      <c r="R433" s="174"/>
      <c r="S433" s="174"/>
      <c r="T433" s="174"/>
      <c r="U433" s="174"/>
      <c r="V433" s="176"/>
      <c r="W433" s="174"/>
      <c r="X433" s="174"/>
      <c r="Y433" s="174"/>
    </row>
    <row r="434" s="175" customFormat="true" ht="27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P434" s="174"/>
      <c r="R434" s="174"/>
      <c r="S434" s="174"/>
      <c r="T434" s="174"/>
      <c r="U434" s="174"/>
      <c r="V434" s="176"/>
      <c r="W434" s="174"/>
      <c r="X434" s="174"/>
      <c r="Y434" s="174"/>
    </row>
    <row r="435" s="175" customFormat="true" ht="27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P435" s="174"/>
      <c r="R435" s="174"/>
      <c r="S435" s="174"/>
      <c r="T435" s="174"/>
      <c r="U435" s="174"/>
      <c r="V435" s="176"/>
      <c r="W435" s="174"/>
      <c r="X435" s="174"/>
      <c r="Y435" s="174"/>
    </row>
    <row r="436" s="175" customFormat="true" ht="27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P436" s="174"/>
      <c r="R436" s="174"/>
      <c r="S436" s="174"/>
      <c r="T436" s="174"/>
      <c r="U436" s="174"/>
      <c r="V436" s="176"/>
      <c r="W436" s="174"/>
      <c r="X436" s="174"/>
      <c r="Y436" s="174"/>
    </row>
    <row r="437" s="175" customFormat="true" ht="27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P437" s="174"/>
      <c r="R437" s="174"/>
      <c r="S437" s="174"/>
      <c r="T437" s="174"/>
      <c r="U437" s="174"/>
      <c r="V437" s="176"/>
      <c r="W437" s="174"/>
      <c r="X437" s="174"/>
      <c r="Y437" s="174"/>
    </row>
    <row r="438" s="175" customFormat="true" ht="27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P438" s="174"/>
      <c r="R438" s="174"/>
      <c r="S438" s="174"/>
      <c r="T438" s="174"/>
      <c r="U438" s="174"/>
      <c r="V438" s="176"/>
      <c r="W438" s="174"/>
      <c r="X438" s="174"/>
      <c r="Y438" s="174"/>
    </row>
    <row r="439" s="175" customFormat="true" ht="27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P439" s="174"/>
      <c r="R439" s="174"/>
      <c r="S439" s="174"/>
      <c r="T439" s="174"/>
      <c r="U439" s="174"/>
      <c r="V439" s="176"/>
      <c r="W439" s="174"/>
      <c r="X439" s="174"/>
      <c r="Y439" s="174"/>
    </row>
    <row r="440" s="175" customFormat="true" ht="27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P440" s="174"/>
      <c r="R440" s="174"/>
      <c r="S440" s="174"/>
      <c r="T440" s="174"/>
      <c r="U440" s="174"/>
      <c r="V440" s="176"/>
      <c r="W440" s="174"/>
      <c r="X440" s="174"/>
      <c r="Y440" s="174"/>
    </row>
    <row r="441" s="175" customFormat="true" ht="27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P441" s="174"/>
      <c r="R441" s="174"/>
      <c r="S441" s="174"/>
      <c r="T441" s="174"/>
      <c r="U441" s="174"/>
      <c r="V441" s="176"/>
      <c r="W441" s="174"/>
      <c r="X441" s="174"/>
      <c r="Y441" s="174"/>
    </row>
    <row r="442" s="175" customFormat="true" ht="27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P442" s="174"/>
      <c r="R442" s="174"/>
      <c r="S442" s="174"/>
      <c r="T442" s="174"/>
      <c r="U442" s="174"/>
      <c r="V442" s="176"/>
      <c r="W442" s="174"/>
      <c r="X442" s="174"/>
      <c r="Y442" s="174"/>
    </row>
    <row r="443" s="175" customFormat="true" ht="27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P443" s="174"/>
      <c r="R443" s="174"/>
      <c r="S443" s="174"/>
      <c r="T443" s="174"/>
      <c r="U443" s="174"/>
      <c r="V443" s="176"/>
      <c r="W443" s="174"/>
      <c r="X443" s="174"/>
      <c r="Y443" s="174"/>
    </row>
    <row r="444" s="175" customFormat="true" ht="27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P444" s="174"/>
      <c r="R444" s="174"/>
      <c r="S444" s="174"/>
      <c r="T444" s="174"/>
      <c r="U444" s="174"/>
      <c r="V444" s="176"/>
      <c r="W444" s="174"/>
      <c r="X444" s="174"/>
      <c r="Y444" s="174"/>
    </row>
    <row r="445" s="175" customFormat="true" ht="27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P445" s="174"/>
      <c r="R445" s="174"/>
      <c r="S445" s="174"/>
      <c r="T445" s="174"/>
      <c r="U445" s="174"/>
      <c r="V445" s="176"/>
      <c r="W445" s="174"/>
      <c r="X445" s="174"/>
      <c r="Y445" s="174"/>
    </row>
    <row r="446" s="175" customFormat="true" ht="27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P446" s="174"/>
      <c r="R446" s="174"/>
      <c r="S446" s="174"/>
      <c r="T446" s="174"/>
      <c r="U446" s="174"/>
      <c r="V446" s="176"/>
      <c r="W446" s="174"/>
      <c r="X446" s="174"/>
      <c r="Y446" s="174"/>
    </row>
    <row r="447" s="175" customFormat="true" ht="27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P447" s="174"/>
      <c r="R447" s="174"/>
      <c r="S447" s="174"/>
      <c r="T447" s="174"/>
      <c r="U447" s="174"/>
      <c r="V447" s="176"/>
      <c r="W447" s="174"/>
      <c r="X447" s="174"/>
      <c r="Y447" s="174"/>
    </row>
    <row r="448" s="175" customFormat="true" ht="27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P448" s="174"/>
      <c r="R448" s="174"/>
      <c r="S448" s="174"/>
      <c r="T448" s="174"/>
      <c r="U448" s="174"/>
      <c r="V448" s="176"/>
      <c r="W448" s="174"/>
      <c r="X448" s="174"/>
      <c r="Y448" s="174"/>
    </row>
    <row r="449" s="175" customFormat="true" ht="27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P449" s="174"/>
      <c r="R449" s="174"/>
      <c r="S449" s="174"/>
      <c r="T449" s="174"/>
      <c r="U449" s="174"/>
      <c r="V449" s="176"/>
      <c r="W449" s="174"/>
      <c r="X449" s="174"/>
      <c r="Y449" s="174"/>
    </row>
    <row r="450" s="175" customFormat="true" ht="27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P450" s="174"/>
      <c r="R450" s="174"/>
      <c r="S450" s="174"/>
      <c r="T450" s="174"/>
      <c r="U450" s="174"/>
      <c r="V450" s="176"/>
      <c r="W450" s="174"/>
      <c r="X450" s="174"/>
      <c r="Y450" s="174"/>
    </row>
    <row r="451" s="175" customFormat="true" ht="27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P451" s="174"/>
      <c r="R451" s="174"/>
      <c r="S451" s="174"/>
      <c r="T451" s="174"/>
      <c r="U451" s="174"/>
      <c r="V451" s="176"/>
      <c r="W451" s="174"/>
      <c r="X451" s="174"/>
      <c r="Y451" s="174"/>
    </row>
    <row r="452" s="175" customFormat="true" ht="27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P452" s="174"/>
      <c r="R452" s="174"/>
      <c r="S452" s="174"/>
      <c r="T452" s="174"/>
      <c r="U452" s="174"/>
      <c r="V452" s="176"/>
      <c r="W452" s="174"/>
      <c r="X452" s="174"/>
      <c r="Y452" s="174"/>
    </row>
    <row r="453" s="175" customFormat="true" ht="27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P453" s="174"/>
      <c r="R453" s="174"/>
      <c r="S453" s="174"/>
      <c r="T453" s="174"/>
      <c r="U453" s="174"/>
      <c r="V453" s="176"/>
      <c r="W453" s="174"/>
      <c r="X453" s="174"/>
      <c r="Y453" s="174"/>
    </row>
    <row r="454" s="175" customFormat="true" ht="27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P454" s="174"/>
      <c r="R454" s="174"/>
      <c r="S454" s="174"/>
      <c r="T454" s="174"/>
      <c r="U454" s="174"/>
      <c r="V454" s="176"/>
      <c r="W454" s="174"/>
      <c r="X454" s="174"/>
      <c r="Y454" s="174"/>
    </row>
    <row r="455" s="175" customFormat="true" ht="27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P455" s="174"/>
      <c r="R455" s="174"/>
      <c r="S455" s="174"/>
      <c r="T455" s="174"/>
      <c r="U455" s="174"/>
      <c r="V455" s="176"/>
      <c r="W455" s="174"/>
      <c r="X455" s="174"/>
      <c r="Y455" s="174"/>
    </row>
    <row r="456" s="175" customFormat="true" ht="27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P456" s="174"/>
      <c r="R456" s="174"/>
      <c r="S456" s="174"/>
      <c r="T456" s="174"/>
      <c r="U456" s="174"/>
      <c r="V456" s="176"/>
      <c r="W456" s="174"/>
      <c r="X456" s="174"/>
      <c r="Y456" s="174"/>
    </row>
    <row r="457" s="175" customFormat="true" ht="27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P457" s="174"/>
      <c r="R457" s="174"/>
      <c r="S457" s="174"/>
      <c r="T457" s="174"/>
      <c r="U457" s="174"/>
      <c r="V457" s="176"/>
      <c r="W457" s="174"/>
      <c r="X457" s="174"/>
      <c r="Y457" s="174"/>
    </row>
    <row r="458" s="175" customFormat="true" ht="27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P458" s="174"/>
      <c r="R458" s="174"/>
      <c r="S458" s="174"/>
      <c r="T458" s="174"/>
      <c r="U458" s="174"/>
      <c r="V458" s="176"/>
      <c r="W458" s="174"/>
      <c r="X458" s="174"/>
      <c r="Y458" s="174"/>
    </row>
    <row r="459" s="175" customFormat="true" ht="27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P459" s="174"/>
      <c r="R459" s="174"/>
      <c r="S459" s="174"/>
      <c r="T459" s="174"/>
      <c r="U459" s="174"/>
      <c r="V459" s="176"/>
      <c r="W459" s="174"/>
      <c r="X459" s="174"/>
      <c r="Y459" s="174"/>
    </row>
    <row r="460" s="175" customFormat="true" ht="27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P460" s="174"/>
      <c r="R460" s="174"/>
      <c r="S460" s="174"/>
      <c r="T460" s="174"/>
      <c r="U460" s="174"/>
      <c r="V460" s="176"/>
      <c r="W460" s="174"/>
      <c r="X460" s="174"/>
      <c r="Y460" s="174"/>
    </row>
    <row r="461" s="175" customFormat="true" ht="27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P461" s="174"/>
      <c r="R461" s="174"/>
      <c r="S461" s="174"/>
      <c r="T461" s="174"/>
      <c r="U461" s="174"/>
      <c r="V461" s="176"/>
      <c r="W461" s="174"/>
      <c r="X461" s="174"/>
      <c r="Y461" s="174"/>
    </row>
    <row r="462" s="175" customFormat="true" ht="27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P462" s="174"/>
      <c r="R462" s="174"/>
      <c r="S462" s="174"/>
      <c r="T462" s="174"/>
      <c r="U462" s="174"/>
      <c r="V462" s="176"/>
      <c r="W462" s="174"/>
      <c r="X462" s="174"/>
      <c r="Y462" s="174"/>
    </row>
    <row r="463" s="175" customFormat="true" ht="27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P463" s="174"/>
      <c r="R463" s="174"/>
      <c r="S463" s="174"/>
      <c r="T463" s="174"/>
      <c r="U463" s="174"/>
      <c r="V463" s="176"/>
      <c r="W463" s="174"/>
      <c r="X463" s="174"/>
      <c r="Y463" s="174"/>
    </row>
    <row r="464" s="175" customFormat="true" ht="27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P464" s="174"/>
      <c r="R464" s="174"/>
      <c r="S464" s="174"/>
      <c r="T464" s="174"/>
      <c r="U464" s="174"/>
      <c r="V464" s="176"/>
      <c r="W464" s="174"/>
      <c r="X464" s="174"/>
      <c r="Y464" s="174"/>
    </row>
    <row r="465" s="175" customFormat="true" ht="27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P465" s="174"/>
      <c r="R465" s="174"/>
      <c r="S465" s="174"/>
      <c r="T465" s="174"/>
      <c r="U465" s="174"/>
      <c r="V465" s="176"/>
      <c r="W465" s="174"/>
      <c r="X465" s="174"/>
      <c r="Y465" s="174"/>
    </row>
    <row r="466" s="175" customFormat="true" ht="27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P466" s="174"/>
      <c r="R466" s="174"/>
      <c r="S466" s="174"/>
      <c r="T466" s="174"/>
      <c r="U466" s="174"/>
      <c r="V466" s="176"/>
      <c r="W466" s="174"/>
      <c r="X466" s="174"/>
      <c r="Y466" s="174"/>
    </row>
    <row r="467" s="175" customFormat="true" ht="27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P467" s="174"/>
      <c r="R467" s="174"/>
      <c r="S467" s="174"/>
      <c r="T467" s="174"/>
      <c r="U467" s="174"/>
      <c r="V467" s="176"/>
      <c r="W467" s="174"/>
      <c r="X467" s="174"/>
      <c r="Y467" s="174"/>
    </row>
    <row r="468" s="175" customFormat="true" ht="27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P468" s="174"/>
      <c r="R468" s="174"/>
      <c r="S468" s="174"/>
      <c r="T468" s="174"/>
      <c r="U468" s="174"/>
      <c r="V468" s="176"/>
      <c r="W468" s="174"/>
      <c r="X468" s="174"/>
      <c r="Y468" s="174"/>
    </row>
    <row r="469" s="175" customFormat="true" ht="27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P469" s="174"/>
      <c r="R469" s="174"/>
      <c r="S469" s="174"/>
      <c r="T469" s="174"/>
      <c r="U469" s="174"/>
      <c r="V469" s="176"/>
      <c r="W469" s="174"/>
      <c r="X469" s="174"/>
      <c r="Y469" s="174"/>
    </row>
    <row r="470" s="175" customFormat="true" ht="27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P470" s="174"/>
      <c r="R470" s="174"/>
      <c r="S470" s="174"/>
      <c r="T470" s="174"/>
      <c r="U470" s="174"/>
      <c r="V470" s="176"/>
      <c r="W470" s="174"/>
      <c r="X470" s="174"/>
      <c r="Y470" s="174"/>
    </row>
    <row r="471" s="175" customFormat="true" ht="27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P471" s="174"/>
      <c r="R471" s="174"/>
      <c r="S471" s="174"/>
      <c r="T471" s="174"/>
      <c r="U471" s="174"/>
      <c r="V471" s="176"/>
      <c r="W471" s="174"/>
      <c r="X471" s="174"/>
      <c r="Y471" s="174"/>
    </row>
    <row r="472" s="175" customFormat="true" ht="27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P472" s="174"/>
      <c r="R472" s="174"/>
      <c r="S472" s="174"/>
      <c r="T472" s="174"/>
      <c r="U472" s="174"/>
      <c r="V472" s="176"/>
      <c r="W472" s="174"/>
      <c r="X472" s="174"/>
      <c r="Y472" s="174"/>
    </row>
    <row r="473" s="175" customFormat="true" ht="27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P473" s="174"/>
      <c r="R473" s="174"/>
      <c r="S473" s="174"/>
      <c r="T473" s="174"/>
      <c r="U473" s="174"/>
      <c r="V473" s="176"/>
      <c r="W473" s="174"/>
      <c r="X473" s="174"/>
      <c r="Y473" s="174"/>
    </row>
    <row r="474" s="175" customFormat="true" ht="27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P474" s="174"/>
      <c r="R474" s="174"/>
      <c r="S474" s="174"/>
      <c r="T474" s="174"/>
      <c r="U474" s="174"/>
      <c r="V474" s="176"/>
      <c r="W474" s="174"/>
      <c r="X474" s="174"/>
      <c r="Y474" s="174"/>
    </row>
    <row r="475" s="175" customFormat="true" ht="27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P475" s="174"/>
      <c r="R475" s="174"/>
      <c r="S475" s="174"/>
      <c r="T475" s="174"/>
      <c r="U475" s="174"/>
      <c r="V475" s="176"/>
      <c r="W475" s="174"/>
      <c r="X475" s="174"/>
      <c r="Y475" s="174"/>
    </row>
    <row r="476" s="175" customFormat="true" ht="27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P476" s="174"/>
      <c r="R476" s="174"/>
      <c r="S476" s="174"/>
      <c r="T476" s="174"/>
      <c r="U476" s="174"/>
      <c r="V476" s="176"/>
      <c r="W476" s="174"/>
      <c r="X476" s="174"/>
      <c r="Y476" s="174"/>
    </row>
    <row r="477" s="175" customFormat="true" ht="27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P477" s="174"/>
      <c r="R477" s="174"/>
      <c r="S477" s="174"/>
      <c r="T477" s="174"/>
      <c r="U477" s="174"/>
      <c r="V477" s="176"/>
      <c r="W477" s="174"/>
      <c r="X477" s="174"/>
      <c r="Y477" s="174"/>
    </row>
    <row r="478" s="175" customFormat="true" ht="27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P478" s="174"/>
      <c r="R478" s="174"/>
      <c r="S478" s="174"/>
      <c r="T478" s="174"/>
      <c r="U478" s="174"/>
      <c r="V478" s="176"/>
      <c r="W478" s="174"/>
      <c r="X478" s="174"/>
      <c r="Y478" s="174"/>
    </row>
    <row r="479" s="175" customFormat="true" ht="27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P479" s="174"/>
      <c r="R479" s="174"/>
      <c r="S479" s="174"/>
      <c r="T479" s="174"/>
      <c r="U479" s="174"/>
      <c r="V479" s="176"/>
      <c r="W479" s="174"/>
      <c r="X479" s="174"/>
      <c r="Y479" s="174"/>
    </row>
    <row r="480" s="175" customFormat="true" ht="27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P480" s="174"/>
      <c r="R480" s="174"/>
      <c r="S480" s="174"/>
      <c r="T480" s="174"/>
      <c r="U480" s="174"/>
      <c r="V480" s="176"/>
      <c r="W480" s="174"/>
      <c r="X480" s="174"/>
      <c r="Y480" s="174"/>
    </row>
    <row r="481" s="175" customFormat="true" ht="27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P481" s="174"/>
      <c r="R481" s="174"/>
      <c r="S481" s="174"/>
      <c r="T481" s="174"/>
      <c r="U481" s="174"/>
      <c r="V481" s="176"/>
      <c r="W481" s="174"/>
      <c r="X481" s="174"/>
      <c r="Y481" s="174"/>
    </row>
    <row r="482" s="175" customFormat="true" ht="27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P482" s="174"/>
      <c r="R482" s="174"/>
      <c r="S482" s="174"/>
      <c r="T482" s="174"/>
      <c r="U482" s="174"/>
      <c r="V482" s="176"/>
      <c r="W482" s="174"/>
      <c r="X482" s="174"/>
      <c r="Y482" s="174"/>
    </row>
    <row r="483" s="175" customFormat="true" ht="27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P483" s="174"/>
      <c r="R483" s="174"/>
      <c r="S483" s="174"/>
      <c r="T483" s="174"/>
      <c r="U483" s="174"/>
      <c r="V483" s="176"/>
      <c r="W483" s="174"/>
      <c r="X483" s="174"/>
      <c r="Y483" s="174"/>
    </row>
    <row r="484" s="175" customFormat="true" ht="27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P484" s="174"/>
      <c r="R484" s="174"/>
      <c r="S484" s="174"/>
      <c r="T484" s="174"/>
      <c r="U484" s="174"/>
      <c r="V484" s="176"/>
      <c r="W484" s="174"/>
      <c r="X484" s="174"/>
      <c r="Y484" s="174"/>
    </row>
    <row r="485" s="175" customFormat="true" ht="27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P485" s="174"/>
      <c r="R485" s="174"/>
      <c r="S485" s="174"/>
      <c r="T485" s="174"/>
      <c r="U485" s="174"/>
      <c r="V485" s="176"/>
      <c r="W485" s="174"/>
      <c r="X485" s="174"/>
      <c r="Y485" s="174"/>
    </row>
    <row r="486" s="175" customFormat="true" ht="27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P486" s="174"/>
      <c r="R486" s="174"/>
      <c r="S486" s="174"/>
      <c r="T486" s="174"/>
      <c r="U486" s="174"/>
      <c r="V486" s="176"/>
      <c r="W486" s="174"/>
      <c r="X486" s="174"/>
      <c r="Y486" s="174"/>
    </row>
    <row r="487" s="175" customFormat="true" ht="27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P487" s="174"/>
      <c r="R487" s="174"/>
      <c r="S487" s="174"/>
      <c r="T487" s="174"/>
      <c r="U487" s="174"/>
      <c r="V487" s="176"/>
      <c r="W487" s="174"/>
      <c r="X487" s="174"/>
      <c r="Y487" s="174"/>
    </row>
    <row r="488" s="175" customFormat="true" ht="27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P488" s="174"/>
      <c r="R488" s="174"/>
      <c r="S488" s="174"/>
      <c r="T488" s="174"/>
      <c r="U488" s="174"/>
      <c r="V488" s="176"/>
      <c r="W488" s="174"/>
      <c r="X488" s="174"/>
      <c r="Y488" s="174"/>
    </row>
    <row r="489" s="175" customFormat="true" ht="27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P489" s="174"/>
      <c r="R489" s="174"/>
      <c r="S489" s="174"/>
      <c r="T489" s="174"/>
      <c r="U489" s="174"/>
      <c r="V489" s="176"/>
      <c r="W489" s="174"/>
      <c r="X489" s="174"/>
      <c r="Y489" s="174"/>
    </row>
    <row r="490" s="175" customFormat="true" ht="27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P490" s="174"/>
      <c r="R490" s="174"/>
      <c r="S490" s="174"/>
      <c r="T490" s="174"/>
      <c r="U490" s="174"/>
      <c r="V490" s="176"/>
      <c r="W490" s="174"/>
      <c r="X490" s="174"/>
      <c r="Y490" s="174"/>
    </row>
    <row r="491" s="175" customFormat="true" ht="27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P491" s="174"/>
      <c r="R491" s="174"/>
      <c r="S491" s="174"/>
      <c r="T491" s="174"/>
      <c r="U491" s="174"/>
      <c r="V491" s="176"/>
      <c r="W491" s="174"/>
      <c r="X491" s="174"/>
      <c r="Y491" s="174"/>
    </row>
    <row r="492" s="175" customFormat="true" ht="27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P492" s="174"/>
      <c r="R492" s="174"/>
      <c r="S492" s="174"/>
      <c r="T492" s="174"/>
      <c r="U492" s="174"/>
      <c r="V492" s="176"/>
      <c r="W492" s="174"/>
      <c r="X492" s="174"/>
      <c r="Y492" s="174"/>
    </row>
    <row r="493" s="175" customFormat="true" ht="27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P493" s="174"/>
      <c r="R493" s="174"/>
      <c r="S493" s="174"/>
      <c r="T493" s="174"/>
      <c r="U493" s="174"/>
      <c r="V493" s="176"/>
      <c r="W493" s="174"/>
      <c r="X493" s="174"/>
      <c r="Y493" s="174"/>
    </row>
    <row r="494" s="175" customFormat="true" ht="27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P494" s="174"/>
      <c r="R494" s="174"/>
      <c r="S494" s="174"/>
      <c r="T494" s="174"/>
      <c r="U494" s="174"/>
      <c r="V494" s="176"/>
      <c r="W494" s="174"/>
      <c r="X494" s="174"/>
      <c r="Y494" s="174"/>
    </row>
    <row r="495" s="175" customFormat="true" ht="27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P495" s="174"/>
      <c r="R495" s="174"/>
      <c r="S495" s="174"/>
      <c r="T495" s="174"/>
      <c r="U495" s="174"/>
      <c r="V495" s="176"/>
      <c r="W495" s="174"/>
      <c r="X495" s="174"/>
      <c r="Y495" s="174"/>
    </row>
    <row r="496" s="175" customFormat="true" ht="27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P496" s="174"/>
      <c r="R496" s="174"/>
      <c r="S496" s="174"/>
      <c r="T496" s="174"/>
      <c r="U496" s="174"/>
      <c r="V496" s="176"/>
      <c r="W496" s="174"/>
      <c r="X496" s="174"/>
      <c r="Y496" s="174"/>
    </row>
    <row r="497" s="175" customFormat="true" ht="27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P497" s="174"/>
      <c r="R497" s="174"/>
      <c r="S497" s="174"/>
      <c r="T497" s="174"/>
      <c r="U497" s="174"/>
      <c r="V497" s="176"/>
      <c r="W497" s="174"/>
      <c r="X497" s="174"/>
      <c r="Y497" s="174"/>
    </row>
    <row r="498" s="175" customFormat="true" ht="27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P498" s="174"/>
      <c r="R498" s="174"/>
      <c r="S498" s="174"/>
      <c r="T498" s="174"/>
      <c r="U498" s="174"/>
      <c r="V498" s="176"/>
      <c r="W498" s="174"/>
      <c r="X498" s="174"/>
      <c r="Y498" s="174"/>
    </row>
    <row r="499" s="175" customFormat="true" ht="27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P499" s="174"/>
      <c r="R499" s="174"/>
      <c r="S499" s="174"/>
      <c r="T499" s="174"/>
      <c r="U499" s="174"/>
      <c r="V499" s="176"/>
      <c r="W499" s="174"/>
      <c r="X499" s="174"/>
      <c r="Y499" s="174"/>
    </row>
    <row r="500" s="175" customFormat="true" ht="27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P500" s="174"/>
      <c r="R500" s="174"/>
      <c r="S500" s="174"/>
      <c r="T500" s="174"/>
      <c r="U500" s="174"/>
      <c r="V500" s="176"/>
      <c r="W500" s="174"/>
      <c r="X500" s="174"/>
      <c r="Y500" s="174"/>
    </row>
    <row r="501" s="175" customFormat="true" ht="27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P501" s="174"/>
      <c r="R501" s="174"/>
      <c r="S501" s="174"/>
      <c r="T501" s="174"/>
      <c r="U501" s="174"/>
      <c r="V501" s="176"/>
      <c r="W501" s="174"/>
      <c r="X501" s="174"/>
      <c r="Y501" s="174"/>
    </row>
    <row r="502" s="175" customFormat="true" ht="27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P502" s="174"/>
      <c r="R502" s="174"/>
      <c r="S502" s="174"/>
      <c r="T502" s="174"/>
      <c r="U502" s="174"/>
      <c r="V502" s="176"/>
      <c r="W502" s="174"/>
      <c r="X502" s="174"/>
      <c r="Y502" s="174"/>
    </row>
    <row r="503" s="175" customFormat="true" ht="27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P503" s="174"/>
      <c r="R503" s="174"/>
      <c r="S503" s="174"/>
      <c r="T503" s="174"/>
      <c r="U503" s="174"/>
      <c r="V503" s="176"/>
      <c r="W503" s="174"/>
      <c r="X503" s="174"/>
      <c r="Y503" s="174"/>
    </row>
    <row r="504" s="175" customFormat="true" ht="27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P504" s="174"/>
      <c r="R504" s="174"/>
      <c r="S504" s="174"/>
      <c r="T504" s="174"/>
      <c r="U504" s="174"/>
      <c r="V504" s="176"/>
      <c r="W504" s="174"/>
      <c r="X504" s="174"/>
      <c r="Y504" s="174"/>
    </row>
    <row r="505" s="175" customFormat="true" ht="27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P505" s="174"/>
      <c r="R505" s="174"/>
      <c r="S505" s="174"/>
      <c r="T505" s="174"/>
      <c r="U505" s="174"/>
      <c r="V505" s="176"/>
      <c r="W505" s="174"/>
      <c r="X505" s="174"/>
      <c r="Y505" s="174"/>
    </row>
    <row r="506" s="175" customFormat="true" ht="27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P506" s="174"/>
      <c r="R506" s="174"/>
      <c r="S506" s="174"/>
      <c r="T506" s="174"/>
      <c r="U506" s="174"/>
      <c r="V506" s="176"/>
      <c r="W506" s="174"/>
      <c r="X506" s="174"/>
      <c r="Y506" s="174"/>
    </row>
    <row r="507" s="175" customFormat="true" ht="27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P507" s="174"/>
      <c r="R507" s="174"/>
      <c r="S507" s="174"/>
      <c r="T507" s="174"/>
      <c r="U507" s="174"/>
      <c r="V507" s="176"/>
      <c r="W507" s="174"/>
      <c r="X507" s="174"/>
      <c r="Y507" s="174"/>
    </row>
    <row r="508" s="175" customFormat="true" ht="27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P508" s="174"/>
      <c r="R508" s="174"/>
      <c r="S508" s="174"/>
      <c r="T508" s="174"/>
      <c r="U508" s="174"/>
      <c r="V508" s="176"/>
      <c r="W508" s="174"/>
      <c r="X508" s="174"/>
      <c r="Y508" s="174"/>
    </row>
    <row r="509" s="175" customFormat="true" ht="27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P509" s="174"/>
      <c r="R509" s="174"/>
      <c r="S509" s="174"/>
      <c r="T509" s="174"/>
      <c r="U509" s="174"/>
      <c r="V509" s="176"/>
      <c r="W509" s="174"/>
      <c r="X509" s="174"/>
      <c r="Y509" s="174"/>
    </row>
    <row r="510" s="175" customFormat="true" ht="27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P510" s="174"/>
      <c r="R510" s="174"/>
      <c r="S510" s="174"/>
      <c r="T510" s="174"/>
      <c r="U510" s="174"/>
      <c r="V510" s="176"/>
      <c r="W510" s="174"/>
      <c r="X510" s="174"/>
      <c r="Y510" s="174"/>
    </row>
    <row r="511" s="175" customFormat="true" ht="27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P511" s="174"/>
      <c r="R511" s="174"/>
      <c r="S511" s="174"/>
      <c r="T511" s="174"/>
      <c r="U511" s="174"/>
      <c r="V511" s="176"/>
      <c r="W511" s="174"/>
      <c r="X511" s="174"/>
      <c r="Y511" s="174"/>
    </row>
    <row r="512" s="175" customFormat="true" ht="27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P512" s="174"/>
      <c r="R512" s="174"/>
      <c r="S512" s="174"/>
      <c r="T512" s="174"/>
      <c r="U512" s="174"/>
      <c r="V512" s="176"/>
      <c r="W512" s="174"/>
      <c r="X512" s="174"/>
      <c r="Y512" s="174"/>
    </row>
    <row r="513" s="175" customFormat="true" ht="27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P513" s="174"/>
      <c r="R513" s="174"/>
      <c r="S513" s="174"/>
      <c r="T513" s="174"/>
      <c r="U513" s="174"/>
      <c r="V513" s="176"/>
      <c r="W513" s="174"/>
      <c r="X513" s="174"/>
      <c r="Y513" s="174"/>
    </row>
    <row r="514" s="175" customFormat="true" ht="27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P514" s="174"/>
      <c r="R514" s="174"/>
      <c r="S514" s="174"/>
      <c r="T514" s="174"/>
      <c r="U514" s="174"/>
      <c r="V514" s="176"/>
      <c r="W514" s="174"/>
      <c r="X514" s="174"/>
      <c r="Y514" s="174"/>
    </row>
    <row r="515" s="175" customFormat="true" ht="27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P515" s="174"/>
      <c r="R515" s="174"/>
      <c r="S515" s="174"/>
      <c r="T515" s="174"/>
      <c r="U515" s="174"/>
      <c r="V515" s="176"/>
      <c r="W515" s="174"/>
      <c r="X515" s="174"/>
      <c r="Y515" s="174"/>
    </row>
    <row r="516" s="175" customFormat="true" ht="27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P516" s="174"/>
      <c r="R516" s="174"/>
      <c r="S516" s="174"/>
      <c r="T516" s="174"/>
      <c r="U516" s="174"/>
      <c r="V516" s="176"/>
      <c r="W516" s="174"/>
      <c r="X516" s="174"/>
      <c r="Y516" s="174"/>
    </row>
    <row r="517" s="175" customFormat="true" ht="27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P517" s="174"/>
      <c r="R517" s="174"/>
      <c r="S517" s="174"/>
      <c r="T517" s="174"/>
      <c r="U517" s="174"/>
      <c r="V517" s="176"/>
      <c r="W517" s="174"/>
      <c r="X517" s="174"/>
      <c r="Y517" s="174"/>
    </row>
    <row r="518" s="175" customFormat="true" ht="27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P518" s="174"/>
      <c r="R518" s="174"/>
      <c r="S518" s="174"/>
      <c r="T518" s="174"/>
      <c r="U518" s="174"/>
      <c r="V518" s="176"/>
      <c r="W518" s="174"/>
      <c r="X518" s="174"/>
      <c r="Y518" s="174"/>
    </row>
    <row r="519" s="175" customFormat="true" ht="27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P519" s="174"/>
      <c r="R519" s="174"/>
      <c r="S519" s="174"/>
      <c r="T519" s="174"/>
      <c r="U519" s="174"/>
      <c r="V519" s="176"/>
      <c r="W519" s="174"/>
      <c r="X519" s="174"/>
      <c r="Y519" s="174"/>
    </row>
    <row r="520" s="175" customFormat="true" ht="27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P520" s="174"/>
      <c r="R520" s="174"/>
      <c r="S520" s="174"/>
      <c r="T520" s="174"/>
      <c r="U520" s="174"/>
      <c r="V520" s="176"/>
      <c r="W520" s="174"/>
      <c r="X520" s="174"/>
      <c r="Y520" s="174"/>
    </row>
    <row r="521" s="175" customFormat="true" ht="27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P521" s="174"/>
      <c r="R521" s="174"/>
      <c r="S521" s="174"/>
      <c r="T521" s="174"/>
      <c r="U521" s="174"/>
      <c r="V521" s="176"/>
      <c r="W521" s="174"/>
      <c r="X521" s="174"/>
      <c r="Y521" s="174"/>
    </row>
    <row r="522" s="175" customFormat="true" ht="27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P522" s="174"/>
      <c r="R522" s="174"/>
      <c r="S522" s="174"/>
      <c r="T522" s="174"/>
      <c r="U522" s="174"/>
      <c r="V522" s="176"/>
      <c r="W522" s="174"/>
      <c r="X522" s="174"/>
      <c r="Y522" s="174"/>
    </row>
    <row r="523" s="175" customFormat="true" ht="27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P523" s="174"/>
      <c r="R523" s="174"/>
      <c r="S523" s="174"/>
      <c r="T523" s="174"/>
      <c r="U523" s="174"/>
      <c r="V523" s="176"/>
      <c r="W523" s="174"/>
      <c r="X523" s="174"/>
      <c r="Y523" s="174"/>
    </row>
    <row r="524" s="175" customFormat="true" ht="27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P524" s="174"/>
      <c r="R524" s="174"/>
      <c r="S524" s="174"/>
      <c r="T524" s="174"/>
      <c r="U524" s="174"/>
      <c r="V524" s="176"/>
      <c r="W524" s="174"/>
      <c r="X524" s="174"/>
      <c r="Y524" s="174"/>
    </row>
    <row r="525" s="175" customFormat="true" ht="27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P525" s="174"/>
      <c r="R525" s="174"/>
      <c r="S525" s="174"/>
      <c r="T525" s="174"/>
      <c r="U525" s="174"/>
      <c r="V525" s="176"/>
      <c r="W525" s="174"/>
      <c r="X525" s="174"/>
      <c r="Y525" s="174"/>
    </row>
    <row r="526" s="175" customFormat="true" ht="27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P526" s="174"/>
      <c r="R526" s="174"/>
      <c r="S526" s="174"/>
      <c r="T526" s="174"/>
      <c r="U526" s="174"/>
      <c r="V526" s="176"/>
      <c r="W526" s="174"/>
      <c r="X526" s="174"/>
      <c r="Y526" s="174"/>
    </row>
    <row r="527" s="175" customFormat="true" ht="27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P527" s="174"/>
      <c r="R527" s="174"/>
      <c r="S527" s="174"/>
      <c r="T527" s="174"/>
      <c r="U527" s="174"/>
      <c r="V527" s="176"/>
      <c r="W527" s="174"/>
      <c r="X527" s="174"/>
      <c r="Y527" s="174"/>
    </row>
    <row r="528" s="175" customFormat="true" ht="27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P528" s="174"/>
      <c r="R528" s="174"/>
      <c r="S528" s="174"/>
      <c r="T528" s="174"/>
      <c r="U528" s="174"/>
      <c r="V528" s="176"/>
      <c r="W528" s="174"/>
      <c r="X528" s="174"/>
      <c r="Y528" s="174"/>
    </row>
    <row r="529" s="175" customFormat="true" ht="27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P529" s="174"/>
      <c r="R529" s="174"/>
      <c r="S529" s="174"/>
      <c r="T529" s="174"/>
      <c r="U529" s="174"/>
      <c r="V529" s="176"/>
      <c r="W529" s="174"/>
      <c r="X529" s="174"/>
      <c r="Y529" s="174"/>
    </row>
    <row r="530" s="175" customFormat="true" ht="27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P530" s="174"/>
      <c r="R530" s="174"/>
      <c r="S530" s="174"/>
      <c r="T530" s="174"/>
      <c r="U530" s="174"/>
      <c r="V530" s="176"/>
      <c r="W530" s="174"/>
      <c r="X530" s="174"/>
      <c r="Y530" s="174"/>
    </row>
    <row r="531" s="175" customFormat="true" ht="27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P531" s="174"/>
      <c r="R531" s="174"/>
      <c r="S531" s="174"/>
      <c r="T531" s="174"/>
      <c r="U531" s="174"/>
      <c r="V531" s="176"/>
      <c r="W531" s="174"/>
      <c r="X531" s="174"/>
      <c r="Y531" s="174"/>
    </row>
    <row r="532" s="175" customFormat="true" ht="27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P532" s="174"/>
      <c r="R532" s="174"/>
      <c r="S532" s="174"/>
      <c r="T532" s="174"/>
      <c r="U532" s="174"/>
      <c r="V532" s="176"/>
      <c r="W532" s="174"/>
      <c r="X532" s="174"/>
      <c r="Y532" s="174"/>
    </row>
    <row r="533" s="175" customFormat="true" ht="27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P533" s="174"/>
      <c r="R533" s="174"/>
      <c r="S533" s="174"/>
      <c r="T533" s="174"/>
      <c r="U533" s="174"/>
      <c r="V533" s="176"/>
      <c r="W533" s="174"/>
      <c r="X533" s="174"/>
      <c r="Y533" s="174"/>
    </row>
    <row r="534" s="175" customFormat="true" ht="27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P534" s="174"/>
      <c r="R534" s="174"/>
      <c r="S534" s="174"/>
      <c r="T534" s="174"/>
      <c r="U534" s="174"/>
      <c r="V534" s="176"/>
      <c r="W534" s="174"/>
      <c r="X534" s="174"/>
      <c r="Y534" s="174"/>
    </row>
    <row r="535" s="175" customFormat="true" ht="27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P535" s="174"/>
      <c r="R535" s="174"/>
      <c r="S535" s="174"/>
      <c r="T535" s="174"/>
      <c r="U535" s="174"/>
      <c r="V535" s="176"/>
      <c r="W535" s="174"/>
      <c r="X535" s="174"/>
      <c r="Y535" s="174"/>
    </row>
    <row r="536" s="175" customFormat="true" ht="27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P536" s="174"/>
      <c r="R536" s="174"/>
      <c r="S536" s="174"/>
      <c r="T536" s="174"/>
      <c r="U536" s="174"/>
      <c r="V536" s="176"/>
      <c r="W536" s="174"/>
      <c r="X536" s="174"/>
      <c r="Y536" s="174"/>
    </row>
    <row r="537" s="175" customFormat="true" ht="27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P537" s="174"/>
      <c r="R537" s="174"/>
      <c r="S537" s="174"/>
      <c r="T537" s="174"/>
      <c r="U537" s="174"/>
      <c r="V537" s="176"/>
      <c r="W537" s="174"/>
      <c r="X537" s="174"/>
      <c r="Y537" s="174"/>
    </row>
    <row r="538" s="175" customFormat="true" ht="27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P538" s="174"/>
      <c r="R538" s="174"/>
      <c r="S538" s="174"/>
      <c r="T538" s="174"/>
      <c r="U538" s="174"/>
      <c r="V538" s="176"/>
      <c r="W538" s="174"/>
      <c r="X538" s="174"/>
      <c r="Y538" s="174"/>
    </row>
    <row r="539" s="175" customFormat="true" ht="27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P539" s="174"/>
      <c r="R539" s="174"/>
      <c r="S539" s="174"/>
      <c r="T539" s="174"/>
      <c r="U539" s="174"/>
      <c r="V539" s="176"/>
      <c r="W539" s="174"/>
      <c r="X539" s="174"/>
      <c r="Y539" s="174"/>
    </row>
    <row r="540" s="175" customFormat="true" ht="27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P540" s="174"/>
      <c r="R540" s="174"/>
      <c r="S540" s="174"/>
      <c r="T540" s="174"/>
      <c r="U540" s="174"/>
      <c r="V540" s="176"/>
      <c r="W540" s="174"/>
      <c r="X540" s="174"/>
      <c r="Y540" s="174"/>
    </row>
    <row r="541" s="175" customFormat="true" ht="27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P541" s="174"/>
      <c r="R541" s="174"/>
      <c r="S541" s="174"/>
      <c r="T541" s="174"/>
      <c r="U541" s="174"/>
      <c r="V541" s="176"/>
      <c r="W541" s="174"/>
      <c r="X541" s="174"/>
      <c r="Y541" s="174"/>
    </row>
    <row r="542" s="175" customFormat="true" ht="27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P542" s="174"/>
      <c r="R542" s="174"/>
      <c r="S542" s="174"/>
      <c r="T542" s="174"/>
      <c r="U542" s="174"/>
      <c r="V542" s="176"/>
      <c r="W542" s="174"/>
      <c r="X542" s="174"/>
      <c r="Y542" s="174"/>
    </row>
    <row r="543" s="175" customFormat="true" ht="27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P543" s="174"/>
      <c r="R543" s="174"/>
      <c r="S543" s="174"/>
      <c r="T543" s="174"/>
      <c r="U543" s="174"/>
      <c r="V543" s="176"/>
      <c r="W543" s="174"/>
      <c r="X543" s="174"/>
      <c r="Y543" s="174"/>
    </row>
    <row r="544" s="175" customFormat="true" ht="27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P544" s="174"/>
      <c r="R544" s="174"/>
      <c r="S544" s="174"/>
      <c r="T544" s="174"/>
      <c r="U544" s="174"/>
      <c r="V544" s="176"/>
      <c r="W544" s="174"/>
      <c r="X544" s="174"/>
      <c r="Y544" s="174"/>
    </row>
    <row r="545" s="175" customFormat="true" ht="27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P545" s="174"/>
      <c r="R545" s="174"/>
      <c r="S545" s="174"/>
      <c r="T545" s="174"/>
      <c r="U545" s="174"/>
      <c r="V545" s="176"/>
      <c r="W545" s="174"/>
      <c r="X545" s="174"/>
      <c r="Y545" s="174"/>
    </row>
    <row r="546" s="175" customFormat="true" ht="27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P546" s="174"/>
      <c r="R546" s="174"/>
      <c r="S546" s="174"/>
      <c r="T546" s="174"/>
      <c r="U546" s="174"/>
      <c r="V546" s="176"/>
      <c r="W546" s="174"/>
      <c r="X546" s="174"/>
      <c r="Y546" s="174"/>
    </row>
    <row r="547" s="175" customFormat="true" ht="27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P547" s="174"/>
      <c r="R547" s="174"/>
      <c r="S547" s="174"/>
      <c r="T547" s="174"/>
      <c r="U547" s="174"/>
      <c r="V547" s="176"/>
      <c r="W547" s="174"/>
      <c r="X547" s="174"/>
      <c r="Y547" s="174"/>
    </row>
    <row r="548" s="175" customFormat="true" ht="27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P548" s="174"/>
      <c r="R548" s="174"/>
      <c r="S548" s="174"/>
      <c r="T548" s="174"/>
      <c r="U548" s="174"/>
      <c r="V548" s="176"/>
      <c r="W548" s="174"/>
      <c r="X548" s="174"/>
      <c r="Y548" s="174"/>
    </row>
    <row r="549" s="175" customFormat="true" ht="27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P549" s="174"/>
      <c r="R549" s="174"/>
      <c r="S549" s="174"/>
      <c r="T549" s="174"/>
      <c r="U549" s="174"/>
      <c r="V549" s="176"/>
      <c r="W549" s="174"/>
      <c r="X549" s="174"/>
      <c r="Y549" s="174"/>
    </row>
    <row r="550" s="175" customFormat="true" ht="27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P550" s="174"/>
      <c r="R550" s="174"/>
      <c r="S550" s="174"/>
      <c r="T550" s="174"/>
      <c r="U550" s="174"/>
      <c r="V550" s="176"/>
      <c r="W550" s="174"/>
      <c r="X550" s="174"/>
      <c r="Y550" s="174"/>
    </row>
    <row r="551" s="175" customFormat="true" ht="27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P551" s="174"/>
      <c r="R551" s="174"/>
      <c r="S551" s="174"/>
      <c r="T551" s="174"/>
      <c r="U551" s="174"/>
      <c r="V551" s="176"/>
      <c r="W551" s="174"/>
      <c r="X551" s="174"/>
      <c r="Y551" s="174"/>
    </row>
    <row r="552" s="175" customFormat="true" ht="27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P552" s="174"/>
      <c r="R552" s="174"/>
      <c r="S552" s="174"/>
      <c r="T552" s="174"/>
      <c r="U552" s="174"/>
      <c r="V552" s="176"/>
      <c r="W552" s="174"/>
      <c r="X552" s="174"/>
      <c r="Y552" s="174"/>
    </row>
    <row r="553" s="175" customFormat="true" ht="27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P553" s="174"/>
      <c r="R553" s="174"/>
      <c r="S553" s="174"/>
      <c r="T553" s="174"/>
      <c r="U553" s="174"/>
      <c r="V553" s="176"/>
      <c r="W553" s="174"/>
      <c r="X553" s="174"/>
      <c r="Y553" s="174"/>
    </row>
    <row r="554" s="175" customFormat="true" ht="27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P554" s="174"/>
      <c r="R554" s="174"/>
      <c r="S554" s="174"/>
      <c r="T554" s="174"/>
      <c r="U554" s="174"/>
      <c r="V554" s="176"/>
      <c r="W554" s="174"/>
      <c r="X554" s="174"/>
      <c r="Y554" s="174"/>
    </row>
    <row r="555" s="175" customFormat="true" ht="27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P555" s="174"/>
      <c r="R555" s="174"/>
      <c r="S555" s="174"/>
      <c r="T555" s="174"/>
      <c r="U555" s="174"/>
      <c r="V555" s="176"/>
      <c r="W555" s="174"/>
      <c r="X555" s="174"/>
      <c r="Y555" s="174"/>
    </row>
    <row r="556" s="175" customFormat="true" ht="27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P556" s="174"/>
      <c r="R556" s="174"/>
      <c r="S556" s="174"/>
      <c r="T556" s="174"/>
      <c r="U556" s="174"/>
      <c r="V556" s="176"/>
      <c r="W556" s="174"/>
      <c r="X556" s="174"/>
      <c r="Y556" s="174"/>
    </row>
    <row r="557" s="175" customFormat="true" ht="27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P557" s="174"/>
      <c r="R557" s="174"/>
      <c r="S557" s="174"/>
      <c r="T557" s="174"/>
      <c r="U557" s="174"/>
      <c r="V557" s="176"/>
      <c r="W557" s="174"/>
      <c r="X557" s="174"/>
      <c r="Y557" s="174"/>
    </row>
    <row r="558" s="175" customFormat="true" ht="27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P558" s="174"/>
      <c r="R558" s="174"/>
      <c r="S558" s="174"/>
      <c r="T558" s="174"/>
      <c r="U558" s="174"/>
      <c r="V558" s="176"/>
      <c r="W558" s="174"/>
      <c r="X558" s="174"/>
      <c r="Y558" s="174"/>
    </row>
    <row r="559" s="175" customFormat="true" ht="27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P559" s="174"/>
      <c r="R559" s="174"/>
      <c r="S559" s="174"/>
      <c r="T559" s="174"/>
      <c r="U559" s="174"/>
      <c r="V559" s="176"/>
      <c r="W559" s="174"/>
      <c r="X559" s="174"/>
      <c r="Y559" s="174"/>
    </row>
    <row r="560" s="175" customFormat="true" ht="27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P560" s="174"/>
      <c r="R560" s="174"/>
      <c r="S560" s="174"/>
      <c r="T560" s="174"/>
      <c r="U560" s="174"/>
      <c r="V560" s="176"/>
      <c r="W560" s="174"/>
      <c r="X560" s="174"/>
      <c r="Y560" s="174"/>
    </row>
    <row r="561" s="175" customFormat="true" ht="27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P561" s="174"/>
      <c r="R561" s="174"/>
      <c r="S561" s="174"/>
      <c r="T561" s="174"/>
      <c r="U561" s="174"/>
      <c r="V561" s="176"/>
      <c r="W561" s="174"/>
      <c r="X561" s="174"/>
      <c r="Y561" s="174"/>
    </row>
    <row r="562" s="175" customFormat="true" ht="27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P562" s="174"/>
      <c r="R562" s="174"/>
      <c r="S562" s="174"/>
      <c r="T562" s="174"/>
      <c r="U562" s="174"/>
      <c r="V562" s="176"/>
      <c r="W562" s="174"/>
      <c r="X562" s="174"/>
      <c r="Y562" s="174"/>
    </row>
    <row r="563" s="175" customFormat="true" ht="27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P563" s="174"/>
      <c r="R563" s="174"/>
      <c r="S563" s="174"/>
      <c r="T563" s="174"/>
      <c r="U563" s="174"/>
      <c r="V563" s="176"/>
      <c r="W563" s="174"/>
      <c r="X563" s="174"/>
      <c r="Y563" s="174"/>
    </row>
    <row r="564" s="175" customFormat="true" ht="27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P564" s="174"/>
      <c r="R564" s="174"/>
      <c r="S564" s="174"/>
      <c r="T564" s="174"/>
      <c r="U564" s="174"/>
      <c r="V564" s="176"/>
      <c r="W564" s="174"/>
      <c r="X564" s="174"/>
      <c r="Y564" s="174"/>
    </row>
    <row r="565" s="175" customFormat="true" ht="27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P565" s="174"/>
      <c r="R565" s="174"/>
      <c r="S565" s="174"/>
      <c r="T565" s="174"/>
      <c r="U565" s="174"/>
      <c r="V565" s="176"/>
      <c r="W565" s="174"/>
      <c r="X565" s="174"/>
      <c r="Y565" s="174"/>
    </row>
    <row r="566" s="175" customFormat="true" ht="27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P566" s="174"/>
      <c r="R566" s="174"/>
      <c r="S566" s="174"/>
      <c r="T566" s="174"/>
      <c r="U566" s="174"/>
      <c r="V566" s="176"/>
      <c r="W566" s="174"/>
      <c r="X566" s="174"/>
      <c r="Y566" s="174"/>
    </row>
    <row r="567" s="175" customFormat="true" ht="27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P567" s="174"/>
      <c r="R567" s="174"/>
      <c r="S567" s="174"/>
      <c r="T567" s="174"/>
      <c r="U567" s="174"/>
      <c r="V567" s="176"/>
      <c r="W567" s="174"/>
      <c r="X567" s="174"/>
      <c r="Y567" s="174"/>
    </row>
    <row r="568" s="175" customFormat="true" ht="27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P568" s="174"/>
      <c r="R568" s="174"/>
      <c r="S568" s="174"/>
      <c r="T568" s="174"/>
      <c r="U568" s="174"/>
      <c r="V568" s="176"/>
      <c r="W568" s="174"/>
      <c r="X568" s="174"/>
      <c r="Y568" s="174"/>
    </row>
    <row r="569" s="175" customFormat="true" ht="27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P569" s="174"/>
      <c r="R569" s="174"/>
      <c r="S569" s="174"/>
      <c r="T569" s="174"/>
      <c r="U569" s="174"/>
      <c r="V569" s="176"/>
      <c r="W569" s="174"/>
      <c r="X569" s="174"/>
      <c r="Y569" s="174"/>
    </row>
    <row r="570" s="175" customFormat="true" ht="27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P570" s="174"/>
      <c r="R570" s="174"/>
      <c r="S570" s="174"/>
      <c r="T570" s="174"/>
      <c r="U570" s="174"/>
      <c r="V570" s="176"/>
      <c r="W570" s="174"/>
      <c r="X570" s="174"/>
      <c r="Y570" s="174"/>
    </row>
    <row r="571" s="175" customFormat="true" ht="27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P571" s="174"/>
      <c r="R571" s="174"/>
      <c r="S571" s="174"/>
      <c r="T571" s="174"/>
      <c r="U571" s="174"/>
      <c r="V571" s="176"/>
      <c r="W571" s="174"/>
      <c r="X571" s="174"/>
      <c r="Y571" s="174"/>
    </row>
    <row r="572" s="175" customFormat="true" ht="27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P572" s="174"/>
      <c r="R572" s="174"/>
      <c r="S572" s="174"/>
      <c r="T572" s="174"/>
      <c r="U572" s="174"/>
      <c r="V572" s="176"/>
      <c r="W572" s="174"/>
      <c r="X572" s="174"/>
      <c r="Y572" s="174"/>
    </row>
    <row r="573" s="175" customFormat="true" ht="27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P573" s="174"/>
      <c r="R573" s="174"/>
      <c r="S573" s="174"/>
      <c r="T573" s="174"/>
      <c r="U573" s="174"/>
      <c r="V573" s="176"/>
      <c r="W573" s="174"/>
      <c r="X573" s="174"/>
      <c r="Y573" s="174"/>
    </row>
    <row r="574" s="175" customFormat="true" ht="27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P574" s="174"/>
      <c r="R574" s="174"/>
      <c r="S574" s="174"/>
      <c r="T574" s="174"/>
      <c r="U574" s="174"/>
      <c r="V574" s="176"/>
      <c r="W574" s="174"/>
      <c r="X574" s="174"/>
      <c r="Y574" s="174"/>
    </row>
    <row r="575" s="175" customFormat="true" ht="27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P575" s="174"/>
      <c r="R575" s="174"/>
      <c r="S575" s="174"/>
      <c r="T575" s="174"/>
      <c r="U575" s="174"/>
      <c r="V575" s="176"/>
      <c r="W575" s="174"/>
      <c r="X575" s="174"/>
      <c r="Y575" s="174"/>
    </row>
    <row r="576" s="175" customFormat="true" ht="27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P576" s="174"/>
      <c r="R576" s="174"/>
      <c r="S576" s="174"/>
      <c r="T576" s="174"/>
      <c r="U576" s="174"/>
      <c r="V576" s="176"/>
      <c r="W576" s="174"/>
      <c r="X576" s="174"/>
      <c r="Y576" s="174"/>
    </row>
    <row r="577" s="175" customFormat="true" ht="27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P577" s="174"/>
      <c r="R577" s="174"/>
      <c r="S577" s="174"/>
      <c r="T577" s="174"/>
      <c r="U577" s="174"/>
      <c r="V577" s="176"/>
      <c r="W577" s="174"/>
      <c r="X577" s="174"/>
      <c r="Y577" s="174"/>
    </row>
    <row r="578" s="175" customFormat="true" ht="27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P578" s="174"/>
      <c r="R578" s="174"/>
      <c r="S578" s="174"/>
      <c r="T578" s="174"/>
      <c r="U578" s="174"/>
      <c r="V578" s="176"/>
      <c r="W578" s="174"/>
      <c r="X578" s="174"/>
      <c r="Y578" s="174"/>
    </row>
    <row r="579" s="175" customFormat="true" ht="27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P579" s="174"/>
      <c r="R579" s="174"/>
      <c r="S579" s="174"/>
      <c r="T579" s="174"/>
      <c r="U579" s="174"/>
      <c r="V579" s="176"/>
      <c r="W579" s="174"/>
      <c r="X579" s="174"/>
      <c r="Y579" s="174"/>
    </row>
    <row r="580" s="175" customFormat="true" ht="27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P580" s="174"/>
      <c r="R580" s="174"/>
      <c r="S580" s="174"/>
      <c r="T580" s="174"/>
      <c r="U580" s="174"/>
      <c r="V580" s="176"/>
      <c r="W580" s="174"/>
      <c r="X580" s="174"/>
      <c r="Y580" s="174"/>
    </row>
    <row r="581" s="175" customFormat="true" ht="27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P581" s="174"/>
      <c r="R581" s="174"/>
      <c r="S581" s="174"/>
      <c r="T581" s="174"/>
      <c r="U581" s="174"/>
      <c r="V581" s="176"/>
      <c r="W581" s="174"/>
      <c r="X581" s="174"/>
      <c r="Y581" s="174"/>
    </row>
    <row r="582" s="175" customFormat="true" ht="27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P582" s="174"/>
      <c r="R582" s="174"/>
      <c r="S582" s="174"/>
      <c r="T582" s="174"/>
      <c r="U582" s="174"/>
      <c r="V582" s="176"/>
      <c r="W582" s="174"/>
      <c r="X582" s="174"/>
      <c r="Y582" s="174"/>
    </row>
    <row r="583" s="175" customFormat="true" ht="27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P583" s="174"/>
      <c r="R583" s="174"/>
      <c r="S583" s="174"/>
      <c r="T583" s="174"/>
      <c r="U583" s="174"/>
      <c r="V583" s="176"/>
      <c r="W583" s="174"/>
      <c r="X583" s="174"/>
      <c r="Y583" s="174"/>
    </row>
    <row r="584" s="175" customFormat="true" ht="27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P584" s="174"/>
      <c r="R584" s="174"/>
      <c r="S584" s="174"/>
      <c r="T584" s="174"/>
      <c r="U584" s="174"/>
      <c r="V584" s="176"/>
      <c r="W584" s="174"/>
      <c r="X584" s="174"/>
      <c r="Y584" s="174"/>
    </row>
    <row r="585" s="175" customFormat="true" ht="27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P585" s="174"/>
      <c r="R585" s="174"/>
      <c r="S585" s="174"/>
      <c r="T585" s="174"/>
      <c r="U585" s="174"/>
      <c r="V585" s="176"/>
      <c r="W585" s="174"/>
      <c r="X585" s="174"/>
      <c r="Y585" s="174"/>
    </row>
    <row r="586" s="175" customFormat="true" ht="27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P586" s="174"/>
      <c r="R586" s="174"/>
      <c r="S586" s="174"/>
      <c r="T586" s="174"/>
      <c r="U586" s="174"/>
      <c r="V586" s="176"/>
      <c r="W586" s="174"/>
      <c r="X586" s="174"/>
      <c r="Y586" s="174"/>
    </row>
    <row r="587" s="175" customFormat="true" ht="27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P587" s="174"/>
      <c r="R587" s="174"/>
      <c r="S587" s="174"/>
      <c r="T587" s="174"/>
      <c r="U587" s="174"/>
      <c r="V587" s="176"/>
      <c r="W587" s="174"/>
      <c r="X587" s="174"/>
      <c r="Y587" s="174"/>
    </row>
    <row r="588" s="175" customFormat="true" ht="27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P588" s="174"/>
      <c r="R588" s="174"/>
      <c r="S588" s="174"/>
      <c r="T588" s="174"/>
      <c r="U588" s="174"/>
      <c r="V588" s="176"/>
      <c r="W588" s="174"/>
      <c r="X588" s="174"/>
      <c r="Y588" s="174"/>
    </row>
    <row r="589" s="175" customFormat="true" ht="27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P589" s="174"/>
      <c r="R589" s="174"/>
      <c r="S589" s="174"/>
      <c r="T589" s="174"/>
      <c r="U589" s="174"/>
      <c r="V589" s="176"/>
      <c r="W589" s="174"/>
      <c r="X589" s="174"/>
      <c r="Y589" s="174"/>
    </row>
    <row r="590" s="175" customFormat="true" ht="27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P590" s="174"/>
      <c r="R590" s="174"/>
      <c r="S590" s="174"/>
      <c r="T590" s="174"/>
      <c r="U590" s="174"/>
      <c r="V590" s="176"/>
      <c r="W590" s="174"/>
      <c r="X590" s="174"/>
      <c r="Y590" s="174"/>
    </row>
    <row r="591" s="175" customFormat="true" ht="27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P591" s="174"/>
      <c r="R591" s="174"/>
      <c r="S591" s="174"/>
      <c r="T591" s="174"/>
      <c r="U591" s="174"/>
      <c r="V591" s="176"/>
      <c r="W591" s="174"/>
      <c r="X591" s="174"/>
      <c r="Y591" s="174"/>
    </row>
    <row r="592" s="175" customFormat="true" ht="27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P592" s="174"/>
      <c r="R592" s="174"/>
      <c r="S592" s="174"/>
      <c r="T592" s="174"/>
      <c r="U592" s="174"/>
      <c r="V592" s="176"/>
      <c r="W592" s="174"/>
      <c r="X592" s="174"/>
      <c r="Y592" s="174"/>
    </row>
    <row r="593" s="175" customFormat="true" ht="27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P593" s="174"/>
      <c r="R593" s="174"/>
      <c r="S593" s="174"/>
      <c r="T593" s="174"/>
      <c r="U593" s="174"/>
      <c r="V593" s="176"/>
      <c r="W593" s="174"/>
      <c r="X593" s="174"/>
      <c r="Y593" s="174"/>
    </row>
    <row r="594" s="175" customFormat="true" ht="27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P594" s="174"/>
      <c r="R594" s="174"/>
      <c r="S594" s="174"/>
      <c r="T594" s="174"/>
      <c r="U594" s="174"/>
      <c r="V594" s="176"/>
      <c r="W594" s="174"/>
      <c r="X594" s="174"/>
      <c r="Y594" s="174"/>
    </row>
    <row r="595" s="175" customFormat="true" ht="27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P595" s="174"/>
      <c r="R595" s="174"/>
      <c r="S595" s="174"/>
      <c r="T595" s="174"/>
      <c r="U595" s="174"/>
      <c r="V595" s="176"/>
      <c r="W595" s="174"/>
      <c r="X595" s="174"/>
      <c r="Y595" s="174"/>
    </row>
    <row r="596" s="175" customFormat="true" ht="27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P596" s="174"/>
      <c r="R596" s="174"/>
      <c r="S596" s="174"/>
      <c r="T596" s="174"/>
      <c r="U596" s="174"/>
      <c r="V596" s="176"/>
      <c r="W596" s="174"/>
      <c r="X596" s="174"/>
      <c r="Y596" s="174"/>
    </row>
    <row r="597" s="175" customFormat="true" ht="27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P597" s="174"/>
      <c r="R597" s="174"/>
      <c r="S597" s="174"/>
      <c r="T597" s="174"/>
      <c r="U597" s="174"/>
      <c r="V597" s="176"/>
      <c r="W597" s="174"/>
      <c r="X597" s="174"/>
      <c r="Y597" s="174"/>
    </row>
    <row r="598" s="175" customFormat="true" ht="27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P598" s="174"/>
      <c r="R598" s="174"/>
      <c r="S598" s="174"/>
      <c r="T598" s="174"/>
      <c r="U598" s="174"/>
      <c r="V598" s="176"/>
      <c r="W598" s="174"/>
      <c r="X598" s="174"/>
      <c r="Y598" s="174"/>
    </row>
    <row r="599" s="175" customFormat="true" ht="27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P599" s="174"/>
      <c r="R599" s="174"/>
      <c r="S599" s="174"/>
      <c r="T599" s="174"/>
      <c r="U599" s="174"/>
      <c r="V599" s="176"/>
      <c r="W599" s="174"/>
      <c r="X599" s="174"/>
      <c r="Y599" s="174"/>
    </row>
    <row r="600" s="175" customFormat="true" ht="27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P600" s="174"/>
      <c r="R600" s="174"/>
      <c r="S600" s="174"/>
      <c r="T600" s="174"/>
      <c r="U600" s="174"/>
      <c r="V600" s="176"/>
      <c r="W600" s="174"/>
      <c r="X600" s="174"/>
      <c r="Y600" s="174"/>
    </row>
  </sheetData>
  <mergeCells count="82">
    <mergeCell ref="D2:I5"/>
    <mergeCell ref="C9:H9"/>
    <mergeCell ref="C11:H11"/>
    <mergeCell ref="C13:H1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Q15"/>
    <mergeCell ref="R15:V15"/>
    <mergeCell ref="W15:AB15"/>
    <mergeCell ref="AC15:AC17"/>
    <mergeCell ref="AD15:AD17"/>
    <mergeCell ref="AE15:AG15"/>
    <mergeCell ref="K16:M16"/>
    <mergeCell ref="O16:O17"/>
    <mergeCell ref="Q16:Q17"/>
    <mergeCell ref="R16:R17"/>
    <mergeCell ref="S16:S17"/>
    <mergeCell ref="T16:T17"/>
    <mergeCell ref="U16:U17"/>
    <mergeCell ref="V16:V17"/>
    <mergeCell ref="W16:Y16"/>
    <mergeCell ref="Z16:Z17"/>
    <mergeCell ref="AB16:AB17"/>
    <mergeCell ref="AE16:AE17"/>
    <mergeCell ref="AG16:AG17"/>
    <mergeCell ref="B18:B23"/>
    <mergeCell ref="C18:C23"/>
    <mergeCell ref="D18:D23"/>
    <mergeCell ref="E18:E23"/>
    <mergeCell ref="F18:F23"/>
    <mergeCell ref="B24:B29"/>
    <mergeCell ref="C24:C29"/>
    <mergeCell ref="D24:D29"/>
    <mergeCell ref="E24:E29"/>
    <mergeCell ref="F24:F29"/>
    <mergeCell ref="B30:B35"/>
    <mergeCell ref="C30:C35"/>
    <mergeCell ref="D30:D35"/>
    <mergeCell ref="E30:E35"/>
    <mergeCell ref="F30:F35"/>
    <mergeCell ref="B36:B41"/>
    <mergeCell ref="C36:C41"/>
    <mergeCell ref="D36:D41"/>
    <mergeCell ref="E36:E41"/>
    <mergeCell ref="F36:F41"/>
    <mergeCell ref="B42:B47"/>
    <mergeCell ref="C42:C47"/>
    <mergeCell ref="D42:D47"/>
    <mergeCell ref="E42:E47"/>
    <mergeCell ref="B48:B53"/>
    <mergeCell ref="C48:C53"/>
    <mergeCell ref="D48:D53"/>
    <mergeCell ref="E48:E53"/>
    <mergeCell ref="B54:B59"/>
    <mergeCell ref="C54:C59"/>
    <mergeCell ref="D54:D59"/>
    <mergeCell ref="E54:E59"/>
    <mergeCell ref="B60:B65"/>
    <mergeCell ref="C60:C65"/>
    <mergeCell ref="D60:D65"/>
    <mergeCell ref="E60:E65"/>
    <mergeCell ref="B66:B71"/>
    <mergeCell ref="C66:C71"/>
    <mergeCell ref="D66:D71"/>
    <mergeCell ref="E66:E71"/>
    <mergeCell ref="B72:B77"/>
    <mergeCell ref="C72:C77"/>
    <mergeCell ref="D72:D77"/>
    <mergeCell ref="E72:E77"/>
    <mergeCell ref="B78:AG78"/>
    <mergeCell ref="B79:AG79"/>
    <mergeCell ref="B80:AG80"/>
    <mergeCell ref="B81:AG81"/>
    <mergeCell ref="B82:AG82"/>
    <mergeCell ref="B83:AG83"/>
  </mergeCells>
  <conditionalFormatting sqref="AG18:AG77">
    <cfRule type="cellIs" priority="2" operator="equal" aboveAverage="0" equalAverage="0" bottom="0" percent="0" rank="0" text="" dxfId="0">
      <formula>"Medio"</formula>
    </cfRule>
    <cfRule type="cellIs" priority="3" operator="equal" aboveAverage="0" equalAverage="0" bottom="0" percent="0" rank="0" text="" dxfId="1">
      <formula>"Alto"</formula>
    </cfRule>
  </conditionalFormatting>
  <conditionalFormatting sqref="AB18:AB77">
    <cfRule type="cellIs" priority="4" operator="equal" aboveAverage="0" equalAverage="0" bottom="0" percent="0" rank="0" text="" dxfId="2">
      <formula>"Alto"</formula>
    </cfRule>
    <cfRule type="cellIs" priority="5" operator="equal" aboveAverage="0" equalAverage="0" bottom="0" percent="0" rank="0" text="" dxfId="3">
      <formula>"Medio"</formula>
    </cfRule>
  </conditionalFormatting>
  <conditionalFormatting sqref="Q18:Q77">
    <cfRule type="cellIs" priority="6" operator="equal" aboveAverage="0" equalAverage="0" bottom="0" percent="0" rank="0" text="" dxfId="4">
      <formula>"Alto"</formula>
    </cfRule>
    <cfRule type="cellIs" priority="7" operator="equal" aboveAverage="0" equalAverage="0" bottom="0" percent="0" rank="0" text="" dxfId="5">
      <formula>"Medio"</formula>
    </cfRule>
  </conditionalFormatting>
  <dataValidations count="1">
    <dataValidation allowBlank="true" errorStyle="stop" operator="between" showDropDown="false" showErrorMessage="true" showInputMessage="false" sqref="E18 E24:E77" type="list">
      <formula1>$A$97:$A$9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19:58Z</dcterms:created>
  <dc:creator>lorenzde</dc:creator>
  <dc:description/>
  <dc:language>en-US</dc:language>
  <cp:lastModifiedBy>Marilyn Zelada</cp:lastModifiedBy>
  <cp:lastPrinted>2016-11-24T12:13:18Z</cp:lastPrinted>
  <dcterms:modified xsi:type="dcterms:W3CDTF">2024-05-21T19:25:21Z</dcterms:modified>
  <cp:revision>0</cp:revision>
  <dc:subject/>
  <dc:title/>
</cp:coreProperties>
</file>